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2"/>
  </bookViews>
  <sheets>
    <sheet name="申込み用紙D" sheetId="1" state="visible" r:id="rId2"/>
    <sheet name="集計表" sheetId="2" state="visible" r:id="rId3"/>
    <sheet name="readme" sheetId="3" state="visible" r:id="rId4"/>
  </sheets>
  <definedNames>
    <definedName function="false" hidden="false" localSheetId="2" name="_xlnm.Print_Area" vbProcedure="false">readme!$A$1:$J$64</definedName>
    <definedName function="false" hidden="false" localSheetId="0" name="_xlnm.Print_Area" vbProcedure="false">申込み用紙D!$A$1:$AG$185</definedName>
    <definedName function="false" hidden="false" localSheetId="1" name="_xlnm.Print_Area" vbProcedure="false">集計表!$A$1:$AB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0">
  <si>
    <t xml:space="preserve">開催予定日</t>
  </si>
  <si>
    <t xml:space="preserve">大文字半角で入力願います。</t>
  </si>
  <si>
    <t xml:space="preserve">tgentsum</t>
  </si>
  <si>
    <t xml:space="preserve">未就学</t>
  </si>
  <si>
    <t xml:space="preserve">Pr</t>
  </si>
  <si>
    <r>
      <rPr>
        <sz val="11"/>
        <rFont val="Noto Sans"/>
        <family val="2"/>
      </rPr>
      <t xml:space="preserve">←列番号</t>
    </r>
    <r>
      <rPr>
        <sz val="11"/>
        <rFont val="ＭＳ Ｐゴシック"/>
        <family val="3"/>
        <charset val="128"/>
      </rPr>
      <t xml:space="preserve">(offset)</t>
    </r>
  </si>
  <si>
    <t xml:space="preserve">団体ＩＤ</t>
  </si>
  <si>
    <t xml:space="preserve">登録県名</t>
  </si>
  <si>
    <t xml:space="preserve">tgentst</t>
  </si>
  <si>
    <t xml:space="preserve">Ｔｏｔａｌ</t>
  </si>
  <si>
    <t xml:space="preserve">小学校</t>
  </si>
  <si>
    <t xml:space="preserve">小低</t>
  </si>
  <si>
    <t xml:space="preserve">Jr</t>
  </si>
  <si>
    <t xml:space="preserve">団　体　名</t>
  </si>
  <si>
    <t xml:space="preserve">略式名</t>
  </si>
  <si>
    <t xml:space="preserve">tgenter</t>
  </si>
  <si>
    <t xml:space="preserve">参加費用</t>
  </si>
  <si>
    <t xml:space="preserve">中学校</t>
  </si>
  <si>
    <t xml:space="preserve">小高</t>
  </si>
  <si>
    <t xml:space="preserve">Sr</t>
  </si>
  <si>
    <t xml:space="preserve">Maxlow</t>
  </si>
  <si>
    <r>
      <rPr>
        <sz val="11"/>
        <rFont val="ＭＳ Ｐゴシック"/>
        <family val="3"/>
        <charset val="128"/>
      </rPr>
      <t xml:space="preserve">indirect</t>
    </r>
    <r>
      <rPr>
        <sz val="11"/>
        <rFont val="Noto Sans"/>
        <family val="2"/>
      </rPr>
      <t xml:space="preserve">値</t>
    </r>
  </si>
  <si>
    <t xml:space="preserve">団体長名</t>
  </si>
  <si>
    <t xml:space="preserve">役職名</t>
  </si>
  <si>
    <t xml:space="preserve">prdata</t>
  </si>
  <si>
    <t xml:space="preserve">種目</t>
  </si>
  <si>
    <t xml:space="preserve">入門</t>
  </si>
  <si>
    <t xml:space="preserve">初　級         種目</t>
  </si>
  <si>
    <t xml:space="preserve">中　級       種目</t>
  </si>
  <si>
    <t xml:space="preserve">上　級</t>
  </si>
  <si>
    <t xml:space="preserve">金　額</t>
  </si>
  <si>
    <t xml:space="preserve">高 校</t>
  </si>
  <si>
    <t xml:space="preserve">中学</t>
  </si>
  <si>
    <t xml:space="preserve">住   所　（〒）</t>
  </si>
  <si>
    <r>
      <rPr>
        <b val="true"/>
        <sz val="11"/>
        <color rgb="FFFF0000"/>
        <rFont val="ＭＳ Ｐゴシック"/>
        <family val="3"/>
        <charset val="128"/>
      </rPr>
      <t xml:space="preserve">[</t>
    </r>
    <r>
      <rPr>
        <b val="true"/>
        <sz val="11"/>
        <color rgb="FFFF0000"/>
        <rFont val="Noto Sans"/>
        <family val="2"/>
      </rPr>
      <t xml:space="preserve">　ペアのチェック </t>
    </r>
    <r>
      <rPr>
        <b val="true"/>
        <sz val="11"/>
        <color rgb="FFFF0000"/>
        <rFont val="ＭＳ Ｐゴシック"/>
        <family val="3"/>
        <charset val="128"/>
      </rPr>
      <t xml:space="preserve">]</t>
    </r>
  </si>
  <si>
    <t xml:space="preserve">S</t>
  </si>
  <si>
    <t xml:space="preserve">T</t>
  </si>
  <si>
    <t xml:space="preserve">D</t>
  </si>
  <si>
    <t xml:space="preserve">SS</t>
  </si>
  <si>
    <t xml:space="preserve">PON</t>
  </si>
  <si>
    <t xml:space="preserve">P</t>
  </si>
  <si>
    <t xml:space="preserve">D </t>
  </si>
  <si>
    <t xml:space="preserve">Ｐ</t>
  </si>
  <si>
    <t xml:space="preserve">大学一般</t>
  </si>
  <si>
    <t xml:space="preserve">高校</t>
  </si>
  <si>
    <t xml:space="preserve">電話番号</t>
  </si>
  <si>
    <t xml:space="preserve">Ｆａｘ</t>
  </si>
  <si>
    <t xml:space="preserve">小　計</t>
  </si>
  <si>
    <t xml:space="preserve">入門・初級</t>
  </si>
  <si>
    <t xml:space="preserve">Limt=220(-15)</t>
  </si>
  <si>
    <t xml:space="preserve">種目別計</t>
  </si>
  <si>
    <t xml:space="preserve">中級</t>
  </si>
  <si>
    <t xml:space="preserve">小計</t>
  </si>
  <si>
    <t xml:space="preserve">エントリー確認等の送付先</t>
  </si>
  <si>
    <t xml:space="preserve">延べ人数</t>
  </si>
  <si>
    <t xml:space="preserve">実人数</t>
  </si>
  <si>
    <t xml:space="preserve">上級</t>
  </si>
  <si>
    <t xml:space="preserve">担当者</t>
  </si>
  <si>
    <r>
      <rPr>
        <sz val="11"/>
        <rFont val="Noto Sans"/>
        <family val="2"/>
      </rPr>
      <t xml:space="preserve">未就学      </t>
    </r>
    <r>
      <rPr>
        <sz val="11"/>
        <rFont val="ＭＳ Ｐゴシック"/>
        <family val="3"/>
        <charset val="128"/>
      </rPr>
      <t xml:space="preserve">1</t>
    </r>
  </si>
  <si>
    <t xml:space="preserve">総金額</t>
  </si>
  <si>
    <t xml:space="preserve">ペアチェック</t>
  </si>
  <si>
    <t xml:space="preserve">住  所　（〒）</t>
  </si>
  <si>
    <r>
      <rPr>
        <sz val="11"/>
        <rFont val="Noto Sans"/>
        <family val="2"/>
      </rPr>
      <t xml:space="preserve">小学校      </t>
    </r>
    <r>
      <rPr>
        <sz val="11"/>
        <rFont val="ＭＳ Ｐゴシック"/>
        <family val="3"/>
        <charset val="128"/>
      </rPr>
      <t xml:space="preserve">2</t>
    </r>
  </si>
  <si>
    <t xml:space="preserve">☆　部門欄により自動振り分けします。部門欄を確認お願いします。</t>
  </si>
  <si>
    <t xml:space="preserve">☆　ペアは他団体と組む事はできます。</t>
  </si>
  <si>
    <r>
      <rPr>
        <sz val="11"/>
        <rFont val="Noto Sans"/>
        <family val="2"/>
      </rPr>
      <t xml:space="preserve">中学校      </t>
    </r>
    <r>
      <rPr>
        <sz val="11"/>
        <rFont val="ＭＳ Ｐゴシック"/>
        <family val="3"/>
        <charset val="128"/>
      </rPr>
      <t xml:space="preserve">3</t>
    </r>
  </si>
  <si>
    <t xml:space="preserve">　　　違っているときは学校種類、学年を確かめてください。</t>
  </si>
  <si>
    <r>
      <rPr>
        <sz val="10"/>
        <color rgb="FFFF0000"/>
        <rFont val="Noto Sans"/>
        <family val="2"/>
      </rPr>
      <t xml:space="preserve">　　ペアで相手を代えて同じ級に２度参加する時は　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　を入れてください。</t>
    </r>
  </si>
  <si>
    <t xml:space="preserve">有効人数</t>
  </si>
  <si>
    <r>
      <rPr>
        <sz val="11"/>
        <rFont val="ＭＳ Ｐゴシック"/>
        <family val="3"/>
        <charset val="128"/>
      </rPr>
      <t xml:space="preserve">*0</t>
    </r>
    <r>
      <rPr>
        <sz val="11"/>
        <rFont val="Noto Sans"/>
        <family val="2"/>
      </rPr>
      <t xml:space="preserve">は同格</t>
    </r>
  </si>
  <si>
    <t xml:space="preserve">入　門</t>
  </si>
  <si>
    <t xml:space="preserve">初　級</t>
  </si>
  <si>
    <t xml:space="preserve">中　級</t>
  </si>
  <si>
    <r>
      <rPr>
        <sz val="11"/>
        <rFont val="Noto Sans"/>
        <family val="2"/>
      </rPr>
      <t xml:space="preserve">高 校        </t>
    </r>
    <r>
      <rPr>
        <sz val="11"/>
        <rFont val="ＭＳ Ｐゴシック"/>
        <family val="3"/>
        <charset val="128"/>
      </rPr>
      <t xml:space="preserve">4</t>
    </r>
  </si>
  <si>
    <t xml:space="preserve">エラー有無</t>
  </si>
  <si>
    <t xml:space="preserve">ソロトワール</t>
  </si>
  <si>
    <t xml:space="preserve">２バトン</t>
  </si>
  <si>
    <t xml:space="preserve">ダンス</t>
  </si>
  <si>
    <t xml:space="preserve">ソロスト</t>
  </si>
  <si>
    <t xml:space="preserve">ポンポン</t>
  </si>
  <si>
    <t xml:space="preserve">ペア</t>
  </si>
  <si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バトン</t>
    </r>
  </si>
  <si>
    <r>
      <rPr>
        <b val="true"/>
        <sz val="11"/>
        <color rgb="FF0000FF"/>
        <rFont val="Noto Sans"/>
        <family val="2"/>
      </rPr>
      <t xml:space="preserve">ダンス</t>
    </r>
    <r>
      <rPr>
        <b val="true"/>
        <sz val="11"/>
        <color rgb="FF0000FF"/>
        <rFont val="ＭＳ Ｐゴシック"/>
        <family val="3"/>
        <charset val="128"/>
      </rPr>
      <t xml:space="preserve">A</t>
    </r>
  </si>
  <si>
    <t xml:space="preserve">ペア合計</t>
  </si>
  <si>
    <t xml:space="preserve">☆　入力終了したら集計表シートへ行って確認して下さい。♡</t>
  </si>
  <si>
    <r>
      <rPr>
        <sz val="11"/>
        <rFont val="Noto Sans"/>
        <family val="2"/>
      </rPr>
      <t xml:space="preserve">大学一般   </t>
    </r>
    <r>
      <rPr>
        <sz val="11"/>
        <rFont val="ＭＳ Ｐゴシック"/>
        <family val="3"/>
        <charset val="128"/>
      </rPr>
      <t xml:space="preserve">5</t>
    </r>
  </si>
  <si>
    <t xml:space="preserve">上　級       </t>
  </si>
  <si>
    <r>
      <rPr>
        <b val="true"/>
        <sz val="11"/>
        <color rgb="FFFF0000"/>
        <rFont val="Noto Sans"/>
        <family val="2"/>
      </rPr>
      <t xml:space="preserve">  ペアの相手番号</t>
    </r>
    <r>
      <rPr>
        <b val="true"/>
        <sz val="11"/>
        <color rgb="FFFF0000"/>
        <rFont val="ＭＳ Ｐゴシック"/>
        <family val="3"/>
        <charset val="128"/>
      </rPr>
      <t xml:space="preserve">(No.) </t>
    </r>
    <r>
      <rPr>
        <b val="true"/>
        <sz val="11"/>
        <color rgb="FFFF0000"/>
        <rFont val="Noto Sans"/>
        <family val="2"/>
      </rPr>
      <t xml:space="preserve">を入力して下さい。初級→中級</t>
    </r>
  </si>
  <si>
    <t xml:space="preserve">未</t>
  </si>
  <si>
    <t xml:space="preserve">小</t>
  </si>
  <si>
    <t xml:space="preserve">中</t>
  </si>
  <si>
    <t xml:space="preserve">高</t>
  </si>
  <si>
    <t xml:space="preserve">大</t>
  </si>
  <si>
    <t xml:space="preserve">Ｐｒ</t>
  </si>
  <si>
    <t xml:space="preserve">Ｊｒ</t>
  </si>
  <si>
    <t xml:space="preserve">Ｓｒ</t>
  </si>
  <si>
    <t xml:space="preserve">同格消去</t>
  </si>
  <si>
    <t xml:space="preserve">無記名</t>
  </si>
  <si>
    <t xml:space="preserve">No.</t>
  </si>
  <si>
    <t xml:space="preserve">構成員ＩＤ</t>
  </si>
  <si>
    <t xml:space="preserve">氏　名</t>
  </si>
  <si>
    <t xml:space="preserve">よみがな</t>
  </si>
  <si>
    <t xml:space="preserve">性別</t>
  </si>
  <si>
    <t xml:space="preserve">年齢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学校種類</t>
  </si>
  <si>
    <t xml:space="preserve">学年</t>
  </si>
  <si>
    <t xml:space="preserve">コーチ名</t>
  </si>
  <si>
    <t xml:space="preserve">部門</t>
  </si>
  <si>
    <t xml:space="preserve">番号</t>
  </si>
  <si>
    <t xml:space="preserve">有効無効</t>
  </si>
  <si>
    <t xml:space="preserve">リンク</t>
  </si>
  <si>
    <r>
      <rPr>
        <sz val="11"/>
        <rFont val="Noto Sans"/>
        <family val="2"/>
      </rPr>
      <t xml:space="preserve">部門</t>
    </r>
    <r>
      <rPr>
        <sz val="11"/>
        <rFont val="ＭＳ 明朝"/>
        <family val="1"/>
        <charset val="128"/>
      </rPr>
      <t xml:space="preserve">1</t>
    </r>
  </si>
  <si>
    <t xml:space="preserve">PrJrSr</t>
  </si>
  <si>
    <t xml:space="preserve">適用外</t>
  </si>
  <si>
    <t xml:space="preserve">部門表示</t>
  </si>
  <si>
    <t xml:space="preserve">金額</t>
  </si>
  <si>
    <r>
      <rPr>
        <b val="true"/>
        <sz val="11"/>
        <rFont val="Noto Sans"/>
        <family val="2"/>
      </rPr>
      <t xml:space="preserve">部門</t>
    </r>
    <r>
      <rPr>
        <b val="true"/>
        <sz val="11"/>
        <rFont val="ＭＳ 明朝"/>
        <family val="1"/>
        <charset val="128"/>
      </rPr>
      <t xml:space="preserve">code</t>
    </r>
  </si>
  <si>
    <t xml:space="preserve">PrJrSrcode</t>
  </si>
  <si>
    <r>
      <rPr>
        <sz val="11"/>
        <rFont val="Noto Sans"/>
        <family val="2"/>
      </rPr>
      <t xml:space="preserve">ぺあ</t>
    </r>
    <r>
      <rPr>
        <sz val="11"/>
        <rFont val="ＭＳ 明朝"/>
        <family val="1"/>
        <charset val="128"/>
      </rPr>
      <t xml:space="preserve">1</t>
    </r>
  </si>
  <si>
    <t xml:space="preserve">pcheck1</t>
  </si>
  <si>
    <r>
      <rPr>
        <sz val="11"/>
        <rFont val="Noto Sans"/>
        <family val="2"/>
      </rPr>
      <t xml:space="preserve">ぺあ</t>
    </r>
    <r>
      <rPr>
        <sz val="11"/>
        <rFont val="ＭＳ 明朝"/>
        <family val="1"/>
        <charset val="128"/>
      </rPr>
      <t xml:space="preserve">2</t>
    </r>
  </si>
  <si>
    <t xml:space="preserve">pcheck2</t>
  </si>
  <si>
    <t xml:space="preserve">低</t>
  </si>
  <si>
    <t xml:space="preserve">学</t>
  </si>
  <si>
    <t xml:space="preserve">校</t>
  </si>
  <si>
    <t xml:space="preserve">一</t>
  </si>
  <si>
    <t xml:space="preserve">エントリ計</t>
  </si>
  <si>
    <t xml:space="preserve">ペア氏名</t>
  </si>
  <si>
    <t xml:space="preserve">よみ</t>
  </si>
  <si>
    <t xml:space="preserve">ペア申込計</t>
  </si>
  <si>
    <r>
      <rPr>
        <sz val="11"/>
        <rFont val="ＭＳ Ｐゴシック"/>
        <family val="3"/>
        <charset val="128"/>
      </rPr>
      <t xml:space="preserve">p1</t>
    </r>
    <r>
      <rPr>
        <sz val="11"/>
        <rFont val="Noto Sans"/>
        <family val="2"/>
      </rPr>
      <t xml:space="preserve">有効</t>
    </r>
  </si>
  <si>
    <r>
      <rPr>
        <sz val="11"/>
        <rFont val="ＭＳ Ｐゴシック"/>
        <family val="3"/>
        <charset val="128"/>
      </rPr>
      <t xml:space="preserve">p2</t>
    </r>
    <r>
      <rPr>
        <sz val="11"/>
        <rFont val="Noto Sans"/>
        <family val="2"/>
      </rPr>
      <t xml:space="preserve">有効</t>
    </r>
  </si>
  <si>
    <t xml:space="preserve">p1flag</t>
  </si>
  <si>
    <t xml:space="preserve">p2flag</t>
  </si>
  <si>
    <t xml:space="preserve">offset</t>
  </si>
  <si>
    <t xml:space="preserve">p1 class</t>
  </si>
  <si>
    <t xml:space="preserve">p2 class</t>
  </si>
  <si>
    <t xml:space="preserve">初</t>
  </si>
  <si>
    <t xml:space="preserve">上</t>
  </si>
  <si>
    <t xml:space="preserve">有効計</t>
  </si>
  <si>
    <t xml:space="preserve">check</t>
  </si>
  <si>
    <t xml:space="preserve">集計表</t>
  </si>
  <si>
    <t xml:space="preserve">☆</t>
  </si>
  <si>
    <t xml:space="preserve">３バトン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バトン</t>
    </r>
  </si>
  <si>
    <t xml:space="preserve">第３１回愛知県バトントワーリング大会  参加申込書</t>
  </si>
  <si>
    <t xml:space="preserve">の説明</t>
  </si>
  <si>
    <t xml:space="preserve">Ver_1.3 (2008.2/12)</t>
  </si>
  <si>
    <t xml:space="preserve">By Springway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 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申込締切日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t xml:space="preserve">Ver.1.4</t>
  </si>
  <si>
    <t xml:space="preserve">個人コード左寄せ</t>
  </si>
  <si>
    <t xml:space="preserve">縮小して表示</t>
  </si>
  <si>
    <t xml:space="preserve">Ver.1.4.2</t>
  </si>
  <si>
    <t xml:space="preserve">合計レンジ間違い修正。</t>
  </si>
  <si>
    <t xml:space="preserve">Ver.2.0</t>
  </si>
  <si>
    <t xml:space="preserve">ペア集計修正。</t>
  </si>
  <si>
    <t xml:space="preserve">Ver.2.2</t>
  </si>
  <si>
    <t xml:space="preserve">同格ペア集計修正。</t>
  </si>
  <si>
    <r>
      <rPr>
        <sz val="11"/>
        <rFont val="Noto Sans"/>
        <family val="2"/>
      </rPr>
      <t xml:space="preserve">ファイルの控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ックアッ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各自保管願います。</t>
    </r>
  </si>
  <si>
    <t xml:space="preserve">←の色意外の色付きのセルは入力しないでください。</t>
  </si>
  <si>
    <t xml:space="preserve">Ver.2.3</t>
  </si>
  <si>
    <r>
      <rPr>
        <sz val="11"/>
        <rFont val="Noto Sans"/>
        <family val="2"/>
      </rPr>
      <t xml:space="preserve">同格ペア集計修正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。</t>
    </r>
  </si>
  <si>
    <t xml:space="preserve">Ver.2.4</t>
  </si>
  <si>
    <r>
      <rPr>
        <sz val="11"/>
        <rFont val="Noto Sans"/>
        <family val="2"/>
      </rPr>
      <t xml:space="preserve">ペア</t>
    </r>
    <r>
      <rPr>
        <sz val="11"/>
        <rFont val="ＭＳ 明朝"/>
        <family val="1"/>
        <charset val="128"/>
      </rPr>
      <t xml:space="preserve">class</t>
    </r>
    <r>
      <rPr>
        <sz val="11"/>
        <rFont val="Noto Sans"/>
        <family val="2"/>
      </rPr>
      <t xml:space="preserve">特定。</t>
    </r>
  </si>
  <si>
    <r>
      <rPr>
        <sz val="11"/>
        <rFont val="ＭＳ 明朝"/>
        <family val="1"/>
        <charset val="128"/>
      </rPr>
      <t xml:space="preserve">{ </t>
    </r>
    <r>
      <rPr>
        <sz val="11"/>
        <rFont val="Noto Sans"/>
        <family val="2"/>
      </rPr>
      <t xml:space="preserve">入力の注意事項　</t>
    </r>
    <r>
      <rPr>
        <sz val="11"/>
        <rFont val="ＭＳ 明朝"/>
        <family val="1"/>
        <charset val="128"/>
      </rPr>
      <t xml:space="preserve">}</t>
    </r>
  </si>
  <si>
    <r>
      <rPr>
        <sz val="11"/>
        <rFont val="Noto Sans"/>
        <family val="2"/>
      </rPr>
      <t xml:space="preserve">初めにこのシート</t>
    </r>
    <r>
      <rPr>
        <sz val="11"/>
        <rFont val="ＭＳ 明朝"/>
        <family val="1"/>
        <charset val="128"/>
      </rPr>
      <t xml:space="preserve">readme</t>
    </r>
    <r>
      <rPr>
        <sz val="11"/>
        <rFont val="Noto Sans"/>
        <family val="2"/>
      </rPr>
      <t xml:space="preserve">を印刷し、見ながらの入力をお薦めします。</t>
    </r>
  </si>
  <si>
    <t xml:space="preserve">Ver.2.5</t>
  </si>
  <si>
    <t xml:space="preserve">ポンポン修正</t>
  </si>
  <si>
    <r>
      <rPr>
        <sz val="11"/>
        <rFont val="Noto Sans"/>
        <family val="2"/>
      </rPr>
      <t xml:space="preserve">申込用紙Ｄに </t>
    </r>
    <r>
      <rPr>
        <b val="true"/>
        <sz val="11"/>
        <rFont val="Noto Sans"/>
        <family val="2"/>
      </rPr>
      <t xml:space="preserve">半角大文字 </t>
    </r>
    <r>
      <rPr>
        <sz val="11"/>
        <rFont val="Noto Sans"/>
        <family val="2"/>
      </rPr>
      <t xml:space="preserve">で入力します。</t>
    </r>
  </si>
  <si>
    <r>
      <rPr>
        <sz val="11"/>
        <rFont val="Noto Sans"/>
        <family val="2"/>
      </rPr>
      <t xml:space="preserve">住所　は</t>
    </r>
    <r>
      <rPr>
        <sz val="11"/>
        <color rgb="FFFF0000"/>
        <rFont val="Noto Sans"/>
        <family val="2"/>
      </rPr>
      <t xml:space="preserve">郵便番号</t>
    </r>
    <r>
      <rPr>
        <sz val="11"/>
        <rFont val="Noto Sans"/>
        <family val="2"/>
      </rPr>
      <t xml:space="preserve">から入力して下さい。</t>
    </r>
  </si>
  <si>
    <t xml:space="preserve">学年　は数字のみ入力して下さい。</t>
  </si>
  <si>
    <t xml:space="preserve">学校名、コーチ名の欄　で続く場合「〃」は使用せず、「フィルもしくはコピー貼り付け」</t>
  </si>
  <si>
    <t xml:space="preserve">　を使用して下さい。</t>
  </si>
  <si>
    <r>
      <rPr>
        <sz val="11"/>
        <rFont val="Noto Sans"/>
        <family val="2"/>
      </rPr>
      <t xml:space="preserve">構成員</t>
    </r>
    <r>
      <rPr>
        <sz val="11"/>
        <rFont val="ＭＳ 明朝"/>
        <family val="1"/>
        <charset val="128"/>
      </rPr>
      <t xml:space="preserve">ID. </t>
    </r>
    <r>
      <rPr>
        <sz val="11"/>
        <rFont val="Noto Sans"/>
        <family val="2"/>
      </rPr>
      <t xml:space="preserve">、名前、よみがな、性別、年齢、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勤務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の項目は</t>
    </r>
  </si>
  <si>
    <r>
      <rPr>
        <sz val="11"/>
        <rFont val="Noto Sans"/>
        <family val="2"/>
      </rPr>
      <t xml:space="preserve">　別のファイルからコピー貼付けしても</t>
    </r>
    <r>
      <rPr>
        <sz val="11"/>
        <rFont val="ＭＳ 明朝"/>
        <family val="1"/>
        <charset val="128"/>
      </rPr>
      <t xml:space="preserve">ok</t>
    </r>
    <r>
      <rPr>
        <sz val="11"/>
        <rFont val="Noto Sans"/>
        <family val="2"/>
      </rPr>
      <t xml:space="preserve">ですが、左右の並び順は変えないでください。</t>
    </r>
  </si>
  <si>
    <r>
      <rPr>
        <sz val="11"/>
        <rFont val="Noto Sans"/>
        <family val="2"/>
      </rPr>
      <t xml:space="preserve">その時、今回参加されない方が貼付けされていても種目欄が空白であれば</t>
    </r>
    <r>
      <rPr>
        <sz val="11"/>
        <rFont val="ＭＳ 明朝"/>
        <family val="1"/>
        <charset val="128"/>
      </rPr>
      <t xml:space="preserve">ok</t>
    </r>
    <r>
      <rPr>
        <sz val="11"/>
        <rFont val="Noto Sans"/>
        <family val="2"/>
      </rPr>
      <t xml:space="preserve">です。</t>
    </r>
  </si>
  <si>
    <t xml:space="preserve">また、空白行があってもかまいません。</t>
  </si>
  <si>
    <r>
      <rPr>
        <sz val="11"/>
        <rFont val="Noto Sans"/>
        <family val="2"/>
      </rPr>
      <t xml:space="preserve">名前、性別、年齢、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勤務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名、学校種類、学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以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コーチ名（ある場合）</t>
    </r>
  </si>
  <si>
    <t xml:space="preserve">　の項目は必ず入力してください。</t>
  </si>
  <si>
    <r>
      <rPr>
        <sz val="11"/>
        <rFont val="Noto Sans"/>
        <family val="2"/>
      </rPr>
      <t xml:space="preserve">学校種類は上の表から、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の数字を入力してください。</t>
    </r>
  </si>
  <si>
    <r>
      <rPr>
        <sz val="11"/>
        <rFont val="Noto Sans"/>
        <family val="2"/>
      </rPr>
      <t xml:space="preserve">このとき部門欄に「間違いです」と表示されることがありますが、学年を入力すれば</t>
    </r>
    <r>
      <rPr>
        <sz val="11"/>
        <rFont val="ＭＳ 明朝"/>
        <family val="1"/>
        <charset val="128"/>
      </rPr>
      <t xml:space="preserve">ok</t>
    </r>
    <r>
      <rPr>
        <sz val="11"/>
        <rFont val="Noto Sans"/>
        <family val="2"/>
      </rPr>
      <t xml:space="preserve">です。</t>
    </r>
  </si>
  <si>
    <t xml:space="preserve">　部門欄により自動振り分けします。部門欄を確認お願いします。</t>
  </si>
  <si>
    <t xml:space="preserve">　違っているときは学校種類、学年を確かめてください。</t>
  </si>
  <si>
    <r>
      <rPr>
        <sz val="11"/>
        <rFont val="Noto Sans"/>
        <family val="2"/>
      </rPr>
      <t xml:space="preserve">種目欄はすべて　　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を入力してください。消すときは</t>
    </r>
    <r>
      <rPr>
        <sz val="11"/>
        <rFont val="ＭＳ 明朝"/>
        <family val="1"/>
        <charset val="128"/>
      </rPr>
      <t xml:space="preserve">Delete</t>
    </r>
    <r>
      <rPr>
        <sz val="11"/>
        <rFont val="Noto Sans"/>
        <family val="2"/>
      </rPr>
      <t xml:space="preserve">キーで消してください。</t>
    </r>
  </si>
  <si>
    <t xml:space="preserve">参加者全員分の入力が終わったら、集計表シートで確認をお願いします。</t>
  </si>
  <si>
    <t xml:space="preserve">予定数と違いがあるときは申込用紙Ｄ　で変更してください。</t>
  </si>
  <si>
    <t xml:space="preserve">［　ペアの入力について　］</t>
  </si>
  <si>
    <t xml:space="preserve">★規定演技のペアは他団体と組む事はできます。</t>
  </si>
  <si>
    <r>
      <rPr>
        <sz val="11"/>
        <color rgb="FFFF0000"/>
        <rFont val="Noto Sans"/>
        <family val="2"/>
      </rPr>
      <t xml:space="preserve">　 もし、ペアで相手を代えて同じ級に２度参加する時は　　　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　　を入れてください。</t>
    </r>
  </si>
  <si>
    <r>
      <rPr>
        <b val="true"/>
        <sz val="11"/>
        <rFont val="Noto Sans"/>
        <family val="2"/>
      </rPr>
      <t xml:space="preserve">ペアのチェック</t>
    </r>
    <r>
      <rPr>
        <sz val="11"/>
        <rFont val="Noto Sans"/>
        <family val="2"/>
      </rPr>
      <t xml:space="preserve">を確認してください。ペアの欄の合計が奇数のときは、間違いと表示されます。</t>
    </r>
  </si>
  <si>
    <t xml:space="preserve">確認お願いします。</t>
  </si>
  <si>
    <r>
      <rPr>
        <sz val="11"/>
        <rFont val="Noto Sans"/>
        <family val="2"/>
      </rPr>
      <t xml:space="preserve">ペアに参加される方は金額欄の右側に 必ずペアの相手番号</t>
    </r>
    <r>
      <rPr>
        <sz val="11"/>
        <rFont val="ＭＳ 明朝"/>
        <family val="1"/>
        <charset val="128"/>
      </rPr>
      <t xml:space="preserve">(No.) </t>
    </r>
    <r>
      <rPr>
        <sz val="11"/>
        <rFont val="Noto Sans"/>
        <family val="2"/>
      </rPr>
      <t xml:space="preserve">を入力して下さい。</t>
    </r>
  </si>
  <si>
    <r>
      <rPr>
        <sz val="11"/>
        <rFont val="Noto Sans"/>
        <family val="2"/>
      </rPr>
      <t xml:space="preserve">ここで言う相手番号とは、一番左端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　Ｎｏ．となっている番号です。</t>
    </r>
  </si>
  <si>
    <t xml:space="preserve">すぐ右側に名前がでますので確認してください。</t>
  </si>
  <si>
    <r>
      <rPr>
        <sz val="11"/>
        <rFont val="Noto Sans"/>
        <family val="2"/>
      </rPr>
      <t xml:space="preserve">必ず左側から　</t>
    </r>
    <r>
      <rPr>
        <sz val="11"/>
        <color rgb="FFFF0000"/>
        <rFont val="Noto Sans"/>
        <family val="2"/>
      </rPr>
      <t xml:space="preserve"> 初級→中級　</t>
    </r>
    <r>
      <rPr>
        <sz val="11"/>
        <rFont val="Noto Sans"/>
        <family val="2"/>
      </rPr>
      <t xml:space="preserve">の順で入力してください。</t>
    </r>
  </si>
  <si>
    <t xml:space="preserve">ペア番号を再度確認してください。間違いがあるとエントリされない場合があります。</t>
  </si>
  <si>
    <t xml:space="preserve">　「ペアは２人のうち年齢が上の者の部門とする」の規定があります。</t>
  </si>
  <si>
    <t xml:space="preserve">※ お願い</t>
  </si>
  <si>
    <t xml:space="preserve">シート名は、変更しないでください。</t>
  </si>
  <si>
    <t xml:space="preserve">申込み用紙Ｄをまるごと送ってくだ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えていないセルに内部コードがありますので、切り取らないでください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ックアップ後なら、集計表シートと</t>
    </r>
    <r>
      <rPr>
        <sz val="11"/>
        <rFont val="ＭＳ 明朝"/>
        <family val="1"/>
        <charset val="128"/>
      </rPr>
      <t xml:space="preserve">readme</t>
    </r>
    <r>
      <rPr>
        <sz val="11"/>
        <rFont val="Noto Sans"/>
        <family val="2"/>
      </rPr>
      <t xml:space="preserve">シートは削除して送信でもＯＫです。</t>
    </r>
    <r>
      <rPr>
        <sz val="11"/>
        <rFont val="ＭＳ 明朝"/>
        <family val="1"/>
        <charset val="128"/>
      </rPr>
      <t xml:space="preserve">)</t>
    </r>
  </si>
  <si>
    <t xml:space="preserve">再度確認をして間違えの無いように願います。</t>
  </si>
  <si>
    <t xml:space="preserve">送信ができたかを必ず確認して下さい。</t>
  </si>
  <si>
    <t xml:space="preserve">学年と部門がくい違うときは事務局に連絡ください。</t>
  </si>
  <si>
    <r>
      <rPr>
        <sz val="11"/>
        <color rgb="FFFF0000"/>
        <rFont val="Noto Sans"/>
        <family val="2"/>
      </rPr>
      <t xml:space="preserve">入力後に不参加にするときは、種目欄とペア番号を</t>
    </r>
    <r>
      <rPr>
        <sz val="11"/>
        <color rgb="FFFF0000"/>
        <rFont val="ＭＳ 明朝"/>
        <family val="1"/>
        <charset val="128"/>
      </rPr>
      <t xml:space="preserve">Delete</t>
    </r>
    <r>
      <rPr>
        <sz val="11"/>
        <color rgb="FFFF0000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@"/>
    <numFmt numFmtId="167" formatCode="_-\¥* #,##0_-\ ;&quot;-¥&quot;* #,##0_-\ ;_-\¥* \-??_-\ ;_-@_-"/>
    <numFmt numFmtId="168" formatCode="General"/>
    <numFmt numFmtId="169" formatCode="[$-1030411]ggge\年m\月d\日;@"/>
    <numFmt numFmtId="170" formatCode="\¥#,##0;&quot;¥-&quot;#,##0"/>
    <numFmt numFmtId="171" formatCode="0;[RED]0"/>
    <numFmt numFmtId="172" formatCode="0_ "/>
    <numFmt numFmtId="173" formatCode="[$-409]m/d/yyyy"/>
  </numFmts>
  <fonts count="4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HG正楷書体-PRO"/>
      <family val="4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2FFFF"/>
      </patternFill>
    </fill>
    <fill>
      <patternFill patternType="solid">
        <fgColor rgb="FFFFFFE5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B3"/>
      </patternFill>
    </fill>
    <fill>
      <patternFill patternType="solid">
        <fgColor rgb="FF969696"/>
        <bgColor rgb="FF669999"/>
      </patternFill>
    </fill>
    <fill>
      <patternFill patternType="solid">
        <fgColor rgb="FFFFCC99"/>
        <bgColor rgb="FFFFE5BF"/>
      </patternFill>
    </fill>
    <fill>
      <patternFill patternType="solid">
        <fgColor rgb="FFCCFFCC"/>
        <bgColor rgb="FFE5FFE5"/>
      </patternFill>
    </fill>
    <fill>
      <patternFill patternType="solid">
        <fgColor rgb="FFCCFFFF"/>
        <bgColor rgb="FFE5FFFF"/>
      </patternFill>
    </fill>
    <fill>
      <patternFill patternType="solid">
        <fgColor rgb="FFF2FFFF"/>
        <bgColor rgb="FFFFFFFF"/>
      </patternFill>
    </fill>
    <fill>
      <patternFill patternType="solid">
        <fgColor rgb="FFFFFF00"/>
        <bgColor rgb="FFFFFF99"/>
      </patternFill>
    </fill>
    <fill>
      <patternFill patternType="solid">
        <fgColor rgb="FFE5FFFF"/>
        <bgColor rgb="FFF2FFFF"/>
      </patternFill>
    </fill>
    <fill>
      <patternFill patternType="solid">
        <fgColor rgb="FF99CC00"/>
        <bgColor rgb="FF7FFF7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6600"/>
      </patternFill>
    </fill>
    <fill>
      <patternFill patternType="solid">
        <fgColor rgb="FFFFE5BF"/>
        <bgColor rgb="FFFFDFDF"/>
      </patternFill>
    </fill>
    <fill>
      <patternFill patternType="solid">
        <fgColor rgb="FF406673"/>
        <bgColor rgb="FF339966"/>
      </patternFill>
    </fill>
    <fill>
      <patternFill patternType="solid">
        <fgColor rgb="FF003366"/>
        <bgColor rgb="FF001933"/>
      </patternFill>
    </fill>
    <fill>
      <patternFill patternType="solid">
        <fgColor rgb="FF7FFF7F"/>
        <bgColor rgb="FFCCFFCC"/>
      </patternFill>
    </fill>
    <fill>
      <patternFill patternType="solid">
        <fgColor rgb="FFE5FFE5"/>
        <bgColor rgb="FFE5FFFF"/>
      </patternFill>
    </fill>
    <fill>
      <patternFill patternType="solid">
        <fgColor rgb="FF669999"/>
        <bgColor rgb="FF969696"/>
      </patternFill>
    </fill>
    <fill>
      <patternFill patternType="solid">
        <fgColor rgb="FF00BFBF"/>
        <bgColor rgb="FF339966"/>
      </patternFill>
    </fill>
    <fill>
      <patternFill patternType="solid">
        <fgColor rgb="FF001933"/>
        <bgColor rgb="FF000000"/>
      </patternFill>
    </fill>
    <fill>
      <patternFill patternType="solid">
        <fgColor rgb="FFFFFFB3"/>
        <bgColor rgb="FFFFFF99"/>
      </patternFill>
    </fill>
    <fill>
      <patternFill patternType="solid">
        <fgColor rgb="FFFFDFDF"/>
        <bgColor rgb="FFFFE5B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 style="medium"/>
      <right style="thin"/>
      <top style="dash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11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1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12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8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8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2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3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3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14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14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2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4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9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9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11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4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8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4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8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8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5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7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7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7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7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7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1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8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8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1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1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8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1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1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1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1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1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4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4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5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講習会申し込み用紙２ " xfId="20"/>
    <cellStyle name="通貨 2" xfId="21"/>
  </cellStyles>
  <dxfs count="11">
    <dxf>
      <font>
        <name val="ＭＳ 明朝"/>
        <charset val="128"/>
        <family val="1"/>
        <sz val="11"/>
      </font>
      <fill>
        <patternFill>
          <bgColor rgb="FFFFDFDF"/>
        </patternFill>
      </fill>
    </dxf>
    <dxf>
      <font>
        <name val="ＭＳ 明朝"/>
        <charset val="128"/>
        <family val="1"/>
        <sz val="11"/>
      </font>
      <fill>
        <patternFill>
          <bgColor rgb="FFFF00FF"/>
        </patternFill>
      </fill>
    </dxf>
    <dxf>
      <font>
        <name val="ＭＳ 明朝"/>
        <charset val="128"/>
        <family val="1"/>
        <sz val="11"/>
      </font>
      <fill>
        <patternFill>
          <bgColor rgb="FFFF00FF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  <fill>
        <patternFill>
          <bgColor rgb="FFFFDFDF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E5FFE5"/>
      <rgbColor rgb="FF993366"/>
      <rgbColor rgb="FFFFFFB3"/>
      <rgbColor rgb="FFCCFFFF"/>
      <rgbColor rgb="FF660066"/>
      <rgbColor rgb="FFF2FFFF"/>
      <rgbColor rgb="FF0066CC"/>
      <rgbColor rgb="FFFFDFDF"/>
      <rgbColor rgb="FF000080"/>
      <rgbColor rgb="FFFF00FF"/>
      <rgbColor rgb="FFFFFFE5"/>
      <rgbColor rgb="FF00FFFF"/>
      <rgbColor rgb="FF800080"/>
      <rgbColor rgb="FF800000"/>
      <rgbColor rgb="FF008080"/>
      <rgbColor rgb="FF0000FF"/>
      <rgbColor rgb="FF00BFB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7FFF7F"/>
      <rgbColor rgb="FF99CC00"/>
      <rgbColor rgb="FFFFE5BF"/>
      <rgbColor rgb="FFFF9900"/>
      <rgbColor rgb="FFFF6600"/>
      <rgbColor rgb="FF406673"/>
      <rgbColor rgb="FF969696"/>
      <rgbColor rgb="FF003366"/>
      <rgbColor rgb="FF339966"/>
      <rgbColor rgb="FF00193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51320</xdr:colOff>
      <xdr:row>10</xdr:row>
      <xdr:rowOff>47880</xdr:rowOff>
    </xdr:from>
    <xdr:to>
      <xdr:col>34</xdr:col>
      <xdr:colOff>322920</xdr:colOff>
      <xdr:row>13</xdr:row>
      <xdr:rowOff>76320</xdr:rowOff>
    </xdr:to>
    <xdr:sp>
      <xdr:nvSpPr>
        <xdr:cNvPr id="0" name="AutoShape 2"/>
        <xdr:cNvSpPr/>
      </xdr:nvSpPr>
      <xdr:spPr>
        <a:xfrm>
          <a:off x="18632160" y="2795040"/>
          <a:ext cx="947160" cy="738720"/>
        </a:xfrm>
        <a:prstGeom prst="wedgeRoundRectCallout">
          <a:avLst>
            <a:gd name="adj1" fmla="val -27319"/>
            <a:gd name="adj2" fmla="val 828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列名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No.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となっている番号を入れ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560</xdr:colOff>
      <xdr:row>9</xdr:row>
      <xdr:rowOff>200160</xdr:rowOff>
    </xdr:from>
    <xdr:to>
      <xdr:col>36</xdr:col>
      <xdr:colOff>441360</xdr:colOff>
      <xdr:row>13</xdr:row>
      <xdr:rowOff>28440</xdr:rowOff>
    </xdr:to>
    <xdr:sp>
      <xdr:nvSpPr>
        <xdr:cNvPr id="1" name="AutoShape 3"/>
        <xdr:cNvSpPr/>
      </xdr:nvSpPr>
      <xdr:spPr>
        <a:xfrm>
          <a:off x="20055960" y="2692080"/>
          <a:ext cx="1368360" cy="793800"/>
        </a:xfrm>
        <a:prstGeom prst="wedgeRoundRectCallout">
          <a:avLst>
            <a:gd name="adj1" fmla="val -45712"/>
            <a:gd name="adj2" fmla="val 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氏名は書き込まない。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名前が表示されなければ番号が違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040</xdr:colOff>
      <xdr:row>7</xdr:row>
      <xdr:rowOff>181440</xdr:rowOff>
    </xdr:from>
    <xdr:to>
      <xdr:col>6</xdr:col>
      <xdr:colOff>987840</xdr:colOff>
      <xdr:row>10</xdr:row>
      <xdr:rowOff>9720</xdr:rowOff>
    </xdr:to>
    <xdr:sp>
      <xdr:nvSpPr>
        <xdr:cNvPr id="2" name="角丸四角形吹き出し 4"/>
        <xdr:cNvSpPr/>
      </xdr:nvSpPr>
      <xdr:spPr>
        <a:xfrm>
          <a:off x="5589720" y="2162520"/>
          <a:ext cx="1036800" cy="594360"/>
        </a:xfrm>
        <a:prstGeom prst="wedgeRoundRectCallout">
          <a:avLst>
            <a:gd name="adj1" fmla="val 66666"/>
            <a:gd name="adj2" fmla="val 254999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必要な個所でも「１」は消さ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40</xdr:colOff>
      <xdr:row>10</xdr:row>
      <xdr:rowOff>238320</xdr:rowOff>
    </xdr:from>
    <xdr:to>
      <xdr:col>9</xdr:col>
      <xdr:colOff>382320</xdr:colOff>
      <xdr:row>13</xdr:row>
      <xdr:rowOff>152640</xdr:rowOff>
    </xdr:to>
    <xdr:sp>
      <xdr:nvSpPr>
        <xdr:cNvPr id="3" name="角丸四角形吹き出し 5"/>
        <xdr:cNvSpPr/>
      </xdr:nvSpPr>
      <xdr:spPr>
        <a:xfrm>
          <a:off x="8117280" y="2985480"/>
          <a:ext cx="996840" cy="624600"/>
        </a:xfrm>
        <a:prstGeom prst="wedgeRoundRectCallout">
          <a:avLst>
            <a:gd name="adj1" fmla="val 28430"/>
            <a:gd name="adj2" fmla="val 968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〃」は使用せず、フィルを使用する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11</xdr:row>
      <xdr:rowOff>143640</xdr:rowOff>
    </xdr:from>
    <xdr:to>
      <xdr:col>10</xdr:col>
      <xdr:colOff>254520</xdr:colOff>
      <xdr:row>13</xdr:row>
      <xdr:rowOff>142920</xdr:rowOff>
    </xdr:to>
    <xdr:sp>
      <xdr:nvSpPr>
        <xdr:cNvPr id="4" name="角丸四角形吹き出し 6"/>
        <xdr:cNvSpPr/>
      </xdr:nvSpPr>
      <xdr:spPr>
        <a:xfrm>
          <a:off x="9209880" y="3146040"/>
          <a:ext cx="869400" cy="454320"/>
        </a:xfrm>
        <a:prstGeom prst="wedgeRoundRectCallout">
          <a:avLst>
            <a:gd name="adj1" fmla="val 33148"/>
            <a:gd name="adj2" fmla="val 13510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消さないで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9</xdr:row>
      <xdr:rowOff>37800</xdr:rowOff>
    </xdr:from>
    <xdr:to>
      <xdr:col>0</xdr:col>
      <xdr:colOff>380160</xdr:colOff>
      <xdr:row>12</xdr:row>
      <xdr:rowOff>76320</xdr:rowOff>
    </xdr:to>
    <xdr:sp>
      <xdr:nvSpPr>
        <xdr:cNvPr id="5" name="角丸四角形吹き出し 7"/>
        <xdr:cNvSpPr/>
      </xdr:nvSpPr>
      <xdr:spPr>
        <a:xfrm>
          <a:off x="9720" y="2529720"/>
          <a:ext cx="370440" cy="804240"/>
        </a:xfrm>
        <a:prstGeom prst="wedgeRoundRectCallout">
          <a:avLst>
            <a:gd name="adj1" fmla="val -6412"/>
            <a:gd name="adj2" fmla="val 9502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ペア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4280</xdr:colOff>
      <xdr:row>0</xdr:row>
      <xdr:rowOff>247320</xdr:rowOff>
    </xdr:from>
    <xdr:to>
      <xdr:col>2</xdr:col>
      <xdr:colOff>1875240</xdr:colOff>
      <xdr:row>1</xdr:row>
      <xdr:rowOff>323640</xdr:rowOff>
    </xdr:to>
    <xdr:sp>
      <xdr:nvSpPr>
        <xdr:cNvPr id="6" name="AutoShape 4"/>
        <xdr:cNvSpPr/>
      </xdr:nvSpPr>
      <xdr:spPr>
        <a:xfrm>
          <a:off x="1433520" y="247320"/>
          <a:ext cx="1933920" cy="409680"/>
        </a:xfrm>
        <a:prstGeom prst="wedgeRoundRectCallout">
          <a:avLst>
            <a:gd name="adj1" fmla="val -50569"/>
            <a:gd name="adj2" fmla="val -1743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必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readme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熟読し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</xdr:row>
      <xdr:rowOff>142200</xdr:rowOff>
    </xdr:from>
    <xdr:to>
      <xdr:col>8</xdr:col>
      <xdr:colOff>420120</xdr:colOff>
      <xdr:row>3</xdr:row>
      <xdr:rowOff>114840</xdr:rowOff>
    </xdr:to>
    <xdr:sp>
      <xdr:nvSpPr>
        <xdr:cNvPr id="7" name="角丸四角形吹き出し 4"/>
        <xdr:cNvSpPr/>
      </xdr:nvSpPr>
      <xdr:spPr>
        <a:xfrm>
          <a:off x="7268760" y="475560"/>
          <a:ext cx="1200600" cy="599400"/>
        </a:xfrm>
        <a:prstGeom prst="wedgeRoundRectCallout">
          <a:avLst>
            <a:gd name="adj1" fmla="val -86393"/>
            <a:gd name="adj2" fmla="val 55722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学校団体は学校名迄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バトン部は省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99"/>
    <col collapsed="false" customWidth="true" hidden="false" outlineLevel="0" max="3" min="3" style="3" width="25.12"/>
    <col collapsed="false" customWidth="true" hidden="false" outlineLevel="0" max="4" min="4" style="3" width="16.74"/>
    <col collapsed="false" customWidth="true" hidden="false" outlineLevel="0" max="5" min="5" style="4" width="5.25"/>
    <col collapsed="false" customWidth="true" hidden="false" outlineLevel="0" max="6" min="6" style="4" width="5.99"/>
    <col collapsed="false" customWidth="true" hidden="false" outlineLevel="0" max="7" min="7" style="3" width="19.62"/>
    <col collapsed="false" customWidth="true" hidden="false" outlineLevel="0" max="8" min="8" style="5" width="11.24"/>
    <col collapsed="false" customWidth="true" hidden="false" outlineLevel="0" max="9" min="9" style="6" width="8.74"/>
    <col collapsed="false" customWidth="true" hidden="false" outlineLevel="0" max="10" min="10" style="7" width="13.99"/>
    <col collapsed="false" customWidth="true" hidden="false" outlineLevel="0" max="11" min="11" style="4" width="9.25"/>
    <col collapsed="false" customWidth="true" hidden="false" outlineLevel="0" max="13" min="12" style="4" width="6.62"/>
    <col collapsed="false" customWidth="true" hidden="false" outlineLevel="0" max="15" min="14" style="4" width="6.74"/>
    <col collapsed="false" customWidth="true" hidden="false" outlineLevel="0" max="16" min="16" style="8" width="6.62"/>
    <col collapsed="false" customWidth="true" hidden="false" outlineLevel="0" max="17" min="17" style="4" width="6.49"/>
    <col collapsed="false" customWidth="true" hidden="true" outlineLevel="0" max="18" min="18" style="4" width="7.87"/>
    <col collapsed="false" customWidth="true" hidden="false" outlineLevel="0" max="19" min="19" style="4" width="7.49"/>
    <col collapsed="false" customWidth="true" hidden="false" outlineLevel="0" max="22" min="20" style="4" width="6.62"/>
    <col collapsed="false" customWidth="true" hidden="false" outlineLevel="0" max="23" min="23" style="9" width="6.99"/>
    <col collapsed="false" customWidth="true" hidden="false" outlineLevel="0" max="24" min="24" style="4" width="6.49"/>
    <col collapsed="false" customWidth="true" hidden="true" outlineLevel="0" max="25" min="25" style="4" width="6.99"/>
    <col collapsed="false" customWidth="true" hidden="false" outlineLevel="0" max="27" min="26" style="4" width="6.62"/>
    <col collapsed="false" customWidth="true" hidden="true" outlineLevel="0" max="28" min="28" style="4" width="0.12"/>
    <col collapsed="false" customWidth="true" hidden="true" outlineLevel="0" max="29" min="29" style="4" width="6.62"/>
    <col collapsed="false" customWidth="true" hidden="true" outlineLevel="0" max="30" min="30" style="4" width="6.37"/>
    <col collapsed="false" customWidth="true" hidden="true" outlineLevel="0" max="31" min="31" style="4" width="6.62"/>
    <col collapsed="false" customWidth="true" hidden="true" outlineLevel="0" max="32" min="32" style="4" width="0.36"/>
    <col collapsed="false" customWidth="true" hidden="false" outlineLevel="0" max="33" min="33" style="4" width="10.74"/>
    <col collapsed="false" customWidth="true" hidden="false" outlineLevel="0" max="34" min="34" style="4" width="6.87"/>
    <col collapsed="false" customWidth="true" hidden="false" outlineLevel="0" max="35" min="35" style="4" width="15.74"/>
    <col collapsed="false" customWidth="true" hidden="false" outlineLevel="0" max="36" min="36" style="4" width="6.37"/>
    <col collapsed="false" customWidth="true" hidden="false" outlineLevel="0" max="37" min="37" style="4" width="20.74"/>
    <col collapsed="false" customWidth="false" hidden="true" outlineLevel="0" max="38" min="38" style="10" width="8.87"/>
    <col collapsed="false" customWidth="true" hidden="true" outlineLevel="0" max="40" min="39" style="10" width="9.87"/>
    <col collapsed="false" customWidth="true" hidden="true" outlineLevel="0" max="43" min="41" style="10" width="11.11"/>
    <col collapsed="false" customWidth="true" hidden="true" outlineLevel="0" max="44" min="44" style="10" width="9.74"/>
    <col collapsed="false" customWidth="true" hidden="true" outlineLevel="0" max="45" min="45" style="11" width="9.74"/>
    <col collapsed="false" customWidth="true" hidden="true" outlineLevel="0" max="46" min="46" style="10" width="7.25"/>
    <col collapsed="false" customWidth="true" hidden="true" outlineLevel="0" max="48" min="47" style="10" width="9.74"/>
    <col collapsed="false" customWidth="true" hidden="true" outlineLevel="0" max="49" min="49" style="10" width="5.74"/>
    <col collapsed="false" customWidth="true" hidden="true" outlineLevel="0" max="50" min="50" style="10" width="9.99"/>
    <col collapsed="false" customWidth="true" hidden="true" outlineLevel="0" max="65" min="51" style="12" width="5.62"/>
    <col collapsed="false" customWidth="true" hidden="true" outlineLevel="0" max="66" min="66" style="12" width="4.87"/>
    <col collapsed="false" customWidth="true" hidden="true" outlineLevel="0" max="71" min="67" style="12" width="5.62"/>
    <col collapsed="false" customWidth="true" hidden="true" outlineLevel="0" max="72" min="72" style="12" width="5.74"/>
    <col collapsed="false" customWidth="true" hidden="true" outlineLevel="0" max="93" min="73" style="12" width="5.62"/>
    <col collapsed="false" customWidth="true" hidden="true" outlineLevel="0" max="94" min="94" style="12" width="3.62"/>
    <col collapsed="false" customWidth="true" hidden="true" outlineLevel="0" max="101" min="95" style="12" width="5.62"/>
    <col collapsed="false" customWidth="true" hidden="true" outlineLevel="0" max="105" min="102" style="12" width="5.25"/>
    <col collapsed="false" customWidth="true" hidden="true" outlineLevel="0" max="121" min="106" style="12" width="5.62"/>
    <col collapsed="false" customWidth="true" hidden="true" outlineLevel="0" max="122" min="122" style="12" width="3.99"/>
    <col collapsed="false" customWidth="true" hidden="true" outlineLevel="0" max="131" min="123" style="12" width="5.62"/>
    <col collapsed="false" customWidth="true" hidden="true" outlineLevel="0" max="132" min="132" style="10" width="3.74"/>
    <col collapsed="false" customWidth="false" hidden="true" outlineLevel="0" max="136" min="133" style="10" width="8.87"/>
    <col collapsed="false" customWidth="true" hidden="true" outlineLevel="0" max="137" min="137" style="10" width="4.36"/>
    <col collapsed="false" customWidth="false" hidden="true" outlineLevel="0" max="142" min="138" style="10" width="8.87"/>
    <col collapsed="false" customWidth="true" hidden="true" outlineLevel="0" max="143" min="143" style="10" width="10.99"/>
    <col collapsed="false" customWidth="false" hidden="true" outlineLevel="0" max="147" min="144" style="10" width="8.87"/>
    <col collapsed="false" customWidth="true" hidden="true" outlineLevel="0" max="148" min="148" style="10" width="2.99"/>
    <col collapsed="false" customWidth="true" hidden="true" outlineLevel="0" max="149" min="149" style="10" width="4.99"/>
    <col collapsed="false" customWidth="false" hidden="true" outlineLevel="0" max="154" min="150" style="10" width="8.87"/>
    <col collapsed="false" customWidth="true" hidden="true" outlineLevel="0" max="156" min="155" style="13" width="8.99"/>
    <col collapsed="false" customWidth="false" hidden="true" outlineLevel="0" max="164" min="157" style="10" width="8.87"/>
    <col collapsed="false" customWidth="false" hidden="false" outlineLevel="0" max="257" min="165" style="4" width="8.87"/>
  </cols>
  <sheetData>
    <row r="1" customFormat="false" ht="26.25" hidden="false" customHeight="true" outlineLevel="0" collapsed="false">
      <c r="A1" s="14"/>
      <c r="B1" s="15" t="str">
        <f aca="false">readme!B1</f>
        <v>第３１回愛知県バトントワーリング大会  参加申込書</v>
      </c>
      <c r="C1" s="15"/>
      <c r="D1" s="15"/>
      <c r="E1" s="15"/>
      <c r="F1" s="15"/>
      <c r="G1" s="15"/>
      <c r="H1" s="16" t="s">
        <v>0</v>
      </c>
      <c r="I1" s="17" t="str">
        <f aca="false">readme!E3</f>
        <v>2025年 　7月 26日</v>
      </c>
      <c r="J1" s="17"/>
      <c r="L1" s="18"/>
      <c r="M1" s="19"/>
      <c r="N1" s="20"/>
      <c r="O1" s="20"/>
      <c r="P1" s="21"/>
      <c r="Q1" s="18"/>
      <c r="R1" s="18"/>
      <c r="S1" s="22"/>
      <c r="T1" s="22"/>
      <c r="U1" s="22"/>
      <c r="V1" s="22"/>
      <c r="W1" s="23"/>
      <c r="X1" s="22"/>
      <c r="Y1" s="22"/>
      <c r="Z1" s="24"/>
      <c r="AA1" s="25"/>
      <c r="AB1" s="25"/>
      <c r="AC1" s="25"/>
      <c r="AD1" s="25"/>
      <c r="AE1" s="25"/>
      <c r="AF1" s="25"/>
      <c r="AG1" s="26"/>
      <c r="AS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</row>
    <row r="2" customFormat="false" ht="29.25" hidden="false" customHeight="true" outlineLevel="0" collapsed="false">
      <c r="C2" s="27"/>
      <c r="D2" s="28" t="s">
        <v>1</v>
      </c>
      <c r="E2" s="29"/>
      <c r="F2" s="29"/>
      <c r="G2" s="27"/>
      <c r="I2" s="30" t="s">
        <v>2</v>
      </c>
      <c r="J2" s="31" t="n">
        <f aca="false">EB3</f>
        <v>131</v>
      </c>
      <c r="M2" s="29"/>
      <c r="N2" s="29"/>
      <c r="O2" s="29"/>
      <c r="P2" s="32"/>
      <c r="Q2" s="29"/>
      <c r="R2" s="29"/>
      <c r="S2" s="29"/>
      <c r="T2" s="33"/>
      <c r="U2" s="33"/>
      <c r="V2" s="34"/>
      <c r="W2" s="35"/>
      <c r="X2" s="34"/>
      <c r="Y2" s="36"/>
      <c r="Z2" s="37"/>
      <c r="AA2" s="37"/>
      <c r="AB2" s="37"/>
      <c r="AC2" s="37"/>
      <c r="AD2" s="37"/>
      <c r="AE2" s="37"/>
      <c r="AF2" s="37"/>
      <c r="AG2" s="29"/>
      <c r="AL2" s="38" t="s">
        <v>3</v>
      </c>
      <c r="AM2" s="39" t="n">
        <v>1</v>
      </c>
      <c r="AN2" s="40"/>
      <c r="AO2" s="38" t="s">
        <v>3</v>
      </c>
      <c r="AP2" s="39" t="n">
        <v>1</v>
      </c>
      <c r="AR2" s="41" t="s">
        <v>4</v>
      </c>
      <c r="AS2" s="42" t="n">
        <v>1</v>
      </c>
      <c r="AZ2" s="43"/>
      <c r="BC2" s="44"/>
      <c r="EM2" s="45" t="n">
        <f aca="true">CELL("col",EM1)-1</f>
        <v>142</v>
      </c>
      <c r="EN2" s="46" t="s">
        <v>5</v>
      </c>
    </row>
    <row r="3" customFormat="false" ht="20.1" hidden="false" customHeight="true" outlineLevel="0" collapsed="false">
      <c r="A3" s="14"/>
      <c r="B3" s="47" t="s">
        <v>6</v>
      </c>
      <c r="C3" s="48"/>
      <c r="D3" s="49" t="s">
        <v>7</v>
      </c>
      <c r="E3" s="50"/>
      <c r="F3" s="50"/>
      <c r="G3" s="50"/>
      <c r="H3" s="51"/>
      <c r="I3" s="30" t="s">
        <v>8</v>
      </c>
      <c r="J3" s="31" t="n">
        <f aca="false">AY3</f>
        <v>50</v>
      </c>
      <c r="K3" s="52"/>
      <c r="L3" s="53" t="s">
        <v>9</v>
      </c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L3" s="38" t="s">
        <v>10</v>
      </c>
      <c r="AM3" s="39" t="n">
        <v>2</v>
      </c>
      <c r="AN3" s="40"/>
      <c r="AO3" s="38" t="s">
        <v>11</v>
      </c>
      <c r="AP3" s="39" t="n">
        <v>2</v>
      </c>
      <c r="AR3" s="41" t="s">
        <v>12</v>
      </c>
      <c r="AS3" s="42" t="n">
        <v>2</v>
      </c>
      <c r="AY3" s="54" t="n">
        <f aca="true">CELL("col",AY1)-1</f>
        <v>50</v>
      </c>
      <c r="AZ3" s="55" t="s">
        <v>5</v>
      </c>
      <c r="BC3" s="44"/>
      <c r="EB3" s="45" t="n">
        <f aca="true">CELL("col",EB1)-1</f>
        <v>131</v>
      </c>
      <c r="EC3" s="45" t="n">
        <f aca="true">CELL("col",EC1)-1</f>
        <v>132</v>
      </c>
      <c r="ED3" s="46" t="s">
        <v>5</v>
      </c>
    </row>
    <row r="4" customFormat="false" ht="20.1" hidden="false" customHeight="true" outlineLevel="0" collapsed="false">
      <c r="A4" s="14"/>
      <c r="B4" s="47" t="s">
        <v>13</v>
      </c>
      <c r="C4" s="48"/>
      <c r="D4" s="48"/>
      <c r="E4" s="56" t="s">
        <v>14</v>
      </c>
      <c r="F4" s="56"/>
      <c r="G4" s="57"/>
      <c r="H4" s="51"/>
      <c r="I4" s="58" t="s">
        <v>15</v>
      </c>
      <c r="J4" s="31" t="n">
        <f aca="false">AL8</f>
        <v>37</v>
      </c>
      <c r="K4" s="59" t="s">
        <v>16</v>
      </c>
      <c r="L4" s="60" t="n">
        <f aca="false">readme!K6</f>
        <v>3000</v>
      </c>
      <c r="M4" s="61" t="n">
        <f aca="false">readme!K7</f>
        <v>3000</v>
      </c>
      <c r="N4" s="61"/>
      <c r="O4" s="61"/>
      <c r="P4" s="61"/>
      <c r="Q4" s="61"/>
      <c r="R4" s="61"/>
      <c r="S4" s="61"/>
      <c r="T4" s="61" t="n">
        <f aca="false">readme!K8</f>
        <v>3000</v>
      </c>
      <c r="U4" s="61"/>
      <c r="V4" s="61"/>
      <c r="W4" s="61"/>
      <c r="X4" s="61"/>
      <c r="Y4" s="61"/>
      <c r="Z4" s="61"/>
      <c r="AA4" s="62" t="n">
        <f aca="false">readme!K9</f>
        <v>3000</v>
      </c>
      <c r="AB4" s="62"/>
      <c r="AC4" s="62"/>
      <c r="AD4" s="62"/>
      <c r="AE4" s="62"/>
      <c r="AF4" s="62"/>
      <c r="AG4" s="63"/>
      <c r="AL4" s="38" t="s">
        <v>17</v>
      </c>
      <c r="AM4" s="39" t="n">
        <v>3</v>
      </c>
      <c r="AN4" s="40"/>
      <c r="AO4" s="38" t="s">
        <v>18</v>
      </c>
      <c r="AP4" s="39" t="n">
        <v>3</v>
      </c>
      <c r="AR4" s="41" t="s">
        <v>19</v>
      </c>
      <c r="AS4" s="42" t="n">
        <v>3</v>
      </c>
      <c r="AX4" s="64" t="s">
        <v>20</v>
      </c>
      <c r="AY4" s="64" t="s">
        <v>21</v>
      </c>
      <c r="BC4" s="44"/>
    </row>
    <row r="5" customFormat="false" ht="20.1" hidden="false" customHeight="true" outlineLevel="0" collapsed="false">
      <c r="A5" s="14"/>
      <c r="B5" s="47" t="s">
        <v>22</v>
      </c>
      <c r="C5" s="48"/>
      <c r="D5" s="65" t="s">
        <v>23</v>
      </c>
      <c r="E5" s="66"/>
      <c r="F5" s="66"/>
      <c r="G5" s="66"/>
      <c r="H5" s="51"/>
      <c r="I5" s="30" t="s">
        <v>24</v>
      </c>
      <c r="J5" s="31" t="n">
        <f aca="false">EM2</f>
        <v>142</v>
      </c>
      <c r="K5" s="67" t="s">
        <v>25</v>
      </c>
      <c r="L5" s="68" t="s">
        <v>26</v>
      </c>
      <c r="M5" s="69" t="s">
        <v>27</v>
      </c>
      <c r="N5" s="69"/>
      <c r="O5" s="69"/>
      <c r="P5" s="69"/>
      <c r="Q5" s="69"/>
      <c r="R5" s="69"/>
      <c r="S5" s="69"/>
      <c r="T5" s="70" t="s">
        <v>28</v>
      </c>
      <c r="U5" s="70"/>
      <c r="V5" s="70"/>
      <c r="W5" s="70"/>
      <c r="X5" s="70"/>
      <c r="Y5" s="70"/>
      <c r="Z5" s="70"/>
      <c r="AA5" s="71" t="s">
        <v>29</v>
      </c>
      <c r="AB5" s="71"/>
      <c r="AC5" s="71"/>
      <c r="AD5" s="71"/>
      <c r="AE5" s="71"/>
      <c r="AF5" s="71"/>
      <c r="AG5" s="72" t="s">
        <v>30</v>
      </c>
      <c r="AI5" s="73"/>
      <c r="AL5" s="38" t="s">
        <v>31</v>
      </c>
      <c r="AM5" s="39" t="n">
        <v>4</v>
      </c>
      <c r="AN5" s="40"/>
      <c r="AO5" s="38" t="s">
        <v>32</v>
      </c>
      <c r="AP5" s="39" t="n">
        <v>4</v>
      </c>
      <c r="AX5" s="74" t="n">
        <f aca="false">185</f>
        <v>185</v>
      </c>
      <c r="AY5" s="75" t="str">
        <f aca="false">"l"&amp;$AX$5</f>
        <v>l185</v>
      </c>
      <c r="AZ5" s="75" t="str">
        <f aca="false">"l"&amp;$AX$5</f>
        <v>l185</v>
      </c>
      <c r="BC5" s="44"/>
    </row>
    <row r="6" customFormat="false" ht="20.1" hidden="false" customHeight="true" outlineLevel="0" collapsed="false">
      <c r="A6" s="14"/>
      <c r="B6" s="47" t="s">
        <v>33</v>
      </c>
      <c r="C6" s="48"/>
      <c r="D6" s="48"/>
      <c r="E6" s="48"/>
      <c r="F6" s="48"/>
      <c r="G6" s="48"/>
      <c r="H6" s="76"/>
      <c r="I6" s="77" t="s">
        <v>34</v>
      </c>
      <c r="J6" s="77"/>
      <c r="K6" s="67"/>
      <c r="L6" s="78" t="s">
        <v>35</v>
      </c>
      <c r="M6" s="79" t="s">
        <v>35</v>
      </c>
      <c r="N6" s="80" t="s">
        <v>36</v>
      </c>
      <c r="O6" s="80" t="s">
        <v>37</v>
      </c>
      <c r="P6" s="80" t="n">
        <v>3</v>
      </c>
      <c r="Q6" s="80" t="s">
        <v>38</v>
      </c>
      <c r="R6" s="81" t="s">
        <v>39</v>
      </c>
      <c r="S6" s="80" t="s">
        <v>40</v>
      </c>
      <c r="T6" s="82" t="s">
        <v>35</v>
      </c>
      <c r="U6" s="82" t="s">
        <v>36</v>
      </c>
      <c r="V6" s="82" t="s">
        <v>37</v>
      </c>
      <c r="W6" s="82" t="n">
        <v>3</v>
      </c>
      <c r="X6" s="82" t="s">
        <v>38</v>
      </c>
      <c r="Y6" s="83" t="s">
        <v>39</v>
      </c>
      <c r="Z6" s="82" t="s">
        <v>40</v>
      </c>
      <c r="AA6" s="84" t="s">
        <v>35</v>
      </c>
      <c r="AB6" s="84" t="s">
        <v>36</v>
      </c>
      <c r="AC6" s="84" t="n">
        <v>3</v>
      </c>
      <c r="AD6" s="84" t="s">
        <v>41</v>
      </c>
      <c r="AE6" s="84" t="s">
        <v>38</v>
      </c>
      <c r="AF6" s="85" t="s">
        <v>42</v>
      </c>
      <c r="AG6" s="72"/>
      <c r="AL6" s="38" t="s">
        <v>43</v>
      </c>
      <c r="AM6" s="39" t="n">
        <v>5</v>
      </c>
      <c r="AN6" s="40"/>
      <c r="AO6" s="38" t="s">
        <v>44</v>
      </c>
      <c r="AP6" s="39" t="n">
        <v>5</v>
      </c>
      <c r="BC6" s="44"/>
    </row>
    <row r="7" customFormat="false" ht="20.1" hidden="false" customHeight="true" outlineLevel="0" collapsed="false">
      <c r="A7" s="14"/>
      <c r="B7" s="47" t="s">
        <v>45</v>
      </c>
      <c r="C7" s="86"/>
      <c r="D7" s="87" t="s">
        <v>46</v>
      </c>
      <c r="E7" s="88"/>
      <c r="F7" s="88"/>
      <c r="G7" s="88"/>
      <c r="H7" s="76"/>
      <c r="I7" s="89" t="str">
        <f aca="false">IF(AM11=TRUE(),"ＯＫです。","まちがいです。")</f>
        <v>ＯＫです。</v>
      </c>
      <c r="J7" s="89"/>
      <c r="K7" s="67" t="s">
        <v>47</v>
      </c>
      <c r="L7" s="90" t="n">
        <f aca="false">SUM(L16:L185)</f>
        <v>0</v>
      </c>
      <c r="M7" s="90" t="n">
        <f aca="false">SUM(M16:M185)</f>
        <v>0</v>
      </c>
      <c r="N7" s="90" t="n">
        <f aca="false">SUM(N16:N185)</f>
        <v>0</v>
      </c>
      <c r="O7" s="90" t="n">
        <f aca="false">SUM(O16:O185)</f>
        <v>0</v>
      </c>
      <c r="P7" s="90" t="n">
        <f aca="false">SUM(P16:P185)</f>
        <v>1</v>
      </c>
      <c r="Q7" s="90" t="n">
        <f aca="false">SUM(Q16:Q185)</f>
        <v>0</v>
      </c>
      <c r="R7" s="90" t="n">
        <f aca="false">SUM(R16:R185)</f>
        <v>0</v>
      </c>
      <c r="S7" s="91" t="n">
        <f aca="false">SUM(S16:S185)/2</f>
        <v>0</v>
      </c>
      <c r="T7" s="91" t="n">
        <f aca="false">SUM(T16:T185)</f>
        <v>0</v>
      </c>
      <c r="U7" s="91" t="n">
        <f aca="false">SUM(U16:U185)</f>
        <v>0</v>
      </c>
      <c r="V7" s="91" t="n">
        <f aca="false">SUM(V16:V185)</f>
        <v>0</v>
      </c>
      <c r="W7" s="92" t="n">
        <f aca="false">SUM(W16:W185)</f>
        <v>0</v>
      </c>
      <c r="X7" s="91" t="n">
        <f aca="false">SUM(X16:X185)</f>
        <v>0</v>
      </c>
      <c r="Y7" s="91" t="n">
        <f aca="false">SUM(Y16:Y185)</f>
        <v>0</v>
      </c>
      <c r="Z7" s="91" t="n">
        <f aca="false">SUM(Z16:Z185)/2</f>
        <v>0</v>
      </c>
      <c r="AA7" s="91" t="n">
        <f aca="false">SUM(AA16:AA185)</f>
        <v>0</v>
      </c>
      <c r="AB7" s="91" t="n">
        <f aca="false">SUM(AB16:AB185)</f>
        <v>0</v>
      </c>
      <c r="AC7" s="91" t="n">
        <f aca="false">SUM(AC16:AC185)</f>
        <v>0</v>
      </c>
      <c r="AD7" s="91" t="n">
        <f aca="false">SUM(AD16:AD185)</f>
        <v>0</v>
      </c>
      <c r="AE7" s="91" t="n">
        <f aca="false">SUM(AE16:AE185)</f>
        <v>0</v>
      </c>
      <c r="AF7" s="91" t="n">
        <f aca="false">SUM(AF16:AF185)/2</f>
        <v>0</v>
      </c>
      <c r="AG7" s="93" t="n">
        <f aca="false">SUM(AG16:AG185)</f>
        <v>0</v>
      </c>
      <c r="AM7" s="94"/>
      <c r="AN7" s="40"/>
      <c r="AO7" s="38" t="s">
        <v>43</v>
      </c>
      <c r="AP7" s="39" t="n">
        <v>6</v>
      </c>
      <c r="AR7" s="95" t="s">
        <v>48</v>
      </c>
      <c r="AS7" s="96" t="n">
        <f aca="false">M4</f>
        <v>3000</v>
      </c>
      <c r="AY7" s="12" t="s">
        <v>49</v>
      </c>
      <c r="BC7" s="44"/>
      <c r="CC7" s="64"/>
      <c r="CD7" s="64"/>
      <c r="CE7" s="64"/>
      <c r="DD7" s="64"/>
      <c r="DE7" s="64"/>
      <c r="DF7" s="64"/>
      <c r="DY7" s="64"/>
      <c r="DZ7" s="64"/>
      <c r="EA7" s="64"/>
    </row>
    <row r="8" customFormat="false" ht="20.1" hidden="false" customHeight="true" outlineLevel="0" collapsed="false">
      <c r="A8" s="14"/>
      <c r="B8" s="97"/>
      <c r="C8" s="27"/>
      <c r="D8" s="27"/>
      <c r="E8" s="29"/>
      <c r="F8" s="29"/>
      <c r="G8" s="27"/>
      <c r="H8" s="51"/>
      <c r="I8" s="98" t="str">
        <f aca="false">IF(AND(EH13=TRUE(),EH12=TRUE()),"","一人２回までにしてください。")</f>
        <v/>
      </c>
      <c r="J8" s="98"/>
      <c r="K8" s="99" t="s">
        <v>50</v>
      </c>
      <c r="L8" s="100" t="n">
        <f aca="false">L7</f>
        <v>0</v>
      </c>
      <c r="M8" s="100" t="n">
        <f aca="false">T7+M7+AA7</f>
        <v>0</v>
      </c>
      <c r="N8" s="100" t="n">
        <f aca="false">U7+N7+AB7</f>
        <v>0</v>
      </c>
      <c r="O8" s="100" t="n">
        <f aca="false">V7+O7+AC7</f>
        <v>0</v>
      </c>
      <c r="P8" s="101" t="n">
        <f aca="false">W7+P7</f>
        <v>1</v>
      </c>
      <c r="Q8" s="100" t="n">
        <f aca="false">X7+Q7+AD7</f>
        <v>0</v>
      </c>
      <c r="R8" s="100" t="n">
        <f aca="false">Y7+R7+AE7</f>
        <v>0</v>
      </c>
      <c r="S8" s="100" t="n">
        <f aca="false">Z7+S7+AF7</f>
        <v>0</v>
      </c>
      <c r="T8" s="102"/>
      <c r="U8" s="102"/>
      <c r="V8" s="102"/>
      <c r="W8" s="103"/>
      <c r="X8" s="102"/>
      <c r="Y8" s="104"/>
      <c r="Z8" s="105"/>
      <c r="AA8" s="105"/>
      <c r="AB8" s="105"/>
      <c r="AC8" s="105"/>
      <c r="AD8" s="106"/>
      <c r="AE8" s="107"/>
      <c r="AF8" s="107"/>
      <c r="AG8" s="108"/>
      <c r="AL8" s="54" t="n">
        <f aca="true">CELL("col",AL1)-1</f>
        <v>37</v>
      </c>
      <c r="AM8" s="55" t="s">
        <v>5</v>
      </c>
      <c r="AR8" s="95" t="s">
        <v>51</v>
      </c>
      <c r="AS8" s="96" t="n">
        <f aca="false">T4</f>
        <v>3000</v>
      </c>
      <c r="AX8" s="109" t="s">
        <v>52</v>
      </c>
      <c r="AY8" s="110" t="n">
        <f aca="false">SUM(AY16:AY185)</f>
        <v>0</v>
      </c>
      <c r="AZ8" s="110" t="n">
        <f aca="false">SUM(AZ16:AZ185)</f>
        <v>0</v>
      </c>
      <c r="BA8" s="110" t="n">
        <f aca="false">SUM(BA16:BA185)</f>
        <v>0</v>
      </c>
      <c r="BB8" s="110" t="n">
        <f aca="false">SUM(BB16:BB185)</f>
        <v>0</v>
      </c>
      <c r="BC8" s="110" t="n">
        <f aca="false">SUM(BC16:BC185)</f>
        <v>0</v>
      </c>
      <c r="BD8" s="110" t="n">
        <f aca="false">SUM(BD16:BD185)</f>
        <v>0</v>
      </c>
      <c r="BE8" s="110" t="n">
        <f aca="false">SUM(BE16:BE185)</f>
        <v>0</v>
      </c>
      <c r="BF8" s="110" t="n">
        <f aca="false">SUM(BF16:BF185)</f>
        <v>0</v>
      </c>
      <c r="BG8" s="110" t="n">
        <f aca="false">SUM(BG16:BG185)</f>
        <v>0</v>
      </c>
      <c r="BH8" s="110" t="n">
        <f aca="false">SUM(BH16:BH185)</f>
        <v>0</v>
      </c>
      <c r="BI8" s="110" t="n">
        <f aca="false">SUM(BI16:BI185)</f>
        <v>0</v>
      </c>
      <c r="BJ8" s="110" t="n">
        <f aca="false">SUM(BJ16:BJ185)</f>
        <v>0</v>
      </c>
      <c r="BK8" s="110" t="n">
        <f aca="false">SUM(BK16:BK185)</f>
        <v>0</v>
      </c>
      <c r="BL8" s="110" t="n">
        <f aca="false">SUM(BL16:BL185)</f>
        <v>0</v>
      </c>
      <c r="BM8" s="110" t="n">
        <f aca="false">SUM(BM16:BM185)</f>
        <v>0</v>
      </c>
      <c r="BN8" s="110" t="n">
        <f aca="false">SUM(BN16:BN185)</f>
        <v>0</v>
      </c>
      <c r="BO8" s="110" t="n">
        <f aca="false">SUM(BO16:BO185)</f>
        <v>0</v>
      </c>
      <c r="BP8" s="110" t="n">
        <f aca="false">SUM(BP16:BP185)</f>
        <v>0</v>
      </c>
      <c r="BQ8" s="110" t="n">
        <f aca="false">SUM(BQ16:BQ185)</f>
        <v>0</v>
      </c>
      <c r="BR8" s="110" t="n">
        <f aca="false">SUM(BR16:BR185)</f>
        <v>0</v>
      </c>
      <c r="BS8" s="110" t="n">
        <f aca="false">SUM(BS16:BS185)</f>
        <v>0</v>
      </c>
      <c r="BT8" s="110" t="n">
        <f aca="false">SUM(BT16:BT185)</f>
        <v>0</v>
      </c>
      <c r="BU8" s="110" t="n">
        <f aca="false">SUM(BU16:BU185)</f>
        <v>0</v>
      </c>
      <c r="BV8" s="110" t="n">
        <f aca="false">SUM(BV16:BV185)</f>
        <v>0</v>
      </c>
      <c r="BW8" s="110" t="n">
        <f aca="false">SUM(BW16:BW185)</f>
        <v>0</v>
      </c>
      <c r="BX8" s="110" t="n">
        <f aca="false">SUM(BX16:BX185)</f>
        <v>0</v>
      </c>
      <c r="BY8" s="110" t="n">
        <f aca="false">SUM(BY16:BY185)</f>
        <v>0</v>
      </c>
      <c r="BZ8" s="110" t="n">
        <f aca="false">SUM(BZ16:BZ185)</f>
        <v>0</v>
      </c>
      <c r="CA8" s="110" t="n">
        <f aca="false">SUM(CA16:CA185)</f>
        <v>0</v>
      </c>
      <c r="CB8" s="110" t="n">
        <f aca="false">SUM(CB16:CB185)</f>
        <v>0</v>
      </c>
      <c r="CC8" s="110" t="n">
        <f aca="false">SUM(CC16:CC185)</f>
        <v>0</v>
      </c>
      <c r="CD8" s="110" t="n">
        <f aca="false">SUM(CD16:CD185)</f>
        <v>0</v>
      </c>
      <c r="CE8" s="110" t="n">
        <f aca="false">SUM(CE16:CE185)</f>
        <v>0</v>
      </c>
      <c r="CF8" s="110" t="n">
        <f aca="false">SUM(CF16:CF185)</f>
        <v>0</v>
      </c>
      <c r="CG8" s="110" t="n">
        <f aca="false">SUM(CG16:CG185)</f>
        <v>0</v>
      </c>
      <c r="CH8" s="110" t="n">
        <f aca="false">SUM(CH16:CH185)</f>
        <v>0</v>
      </c>
      <c r="CI8" s="110" t="n">
        <f aca="false">SUM(CI16:CI185)</f>
        <v>0</v>
      </c>
      <c r="CJ8" s="110" t="n">
        <f aca="false">SUM(CJ16:CJ185)</f>
        <v>0</v>
      </c>
      <c r="CK8" s="110" t="n">
        <f aca="false">SUM(CK16:CK185)</f>
        <v>0</v>
      </c>
      <c r="CL8" s="110" t="n">
        <f aca="false">SUM(CL16:CL185)</f>
        <v>0</v>
      </c>
      <c r="CM8" s="110" t="n">
        <f aca="false">SUM(CM16:CM185)</f>
        <v>0</v>
      </c>
      <c r="CN8" s="110" t="n">
        <f aca="false">SUM(CN16:CN185)</f>
        <v>0</v>
      </c>
      <c r="CO8" s="110" t="n">
        <f aca="false">SUM(CO16:CO185)</f>
        <v>0</v>
      </c>
      <c r="CP8" s="110" t="n">
        <f aca="false">SUM(CP16:CP185)</f>
        <v>0</v>
      </c>
      <c r="CQ8" s="110" t="n">
        <f aca="false">SUM(CQ16:CQ185)</f>
        <v>0</v>
      </c>
      <c r="CR8" s="111" t="n">
        <f aca="false">SUM(CR16:CR185)</f>
        <v>0</v>
      </c>
      <c r="CS8" s="110" t="n">
        <f aca="false">SUM(CS16:CS185)</f>
        <v>0</v>
      </c>
      <c r="CT8" s="110" t="n">
        <f aca="false">SUM(CT16:CT185)</f>
        <v>0</v>
      </c>
      <c r="CU8" s="110" t="n">
        <f aca="false">SUM(CU16:CU185)</f>
        <v>0</v>
      </c>
      <c r="CV8" s="110" t="n">
        <f aca="false">SUM(CV16:CV185)</f>
        <v>0</v>
      </c>
      <c r="CW8" s="110" t="n">
        <f aca="false">SUM(CW16:CW185)</f>
        <v>0</v>
      </c>
      <c r="CX8" s="110" t="n">
        <f aca="false">SUM(CX16:CX185)</f>
        <v>0</v>
      </c>
      <c r="CY8" s="110" t="n">
        <f aca="false">SUM(CY16:CY185)</f>
        <v>0</v>
      </c>
      <c r="CZ8" s="110" t="n">
        <f aca="false">SUM(CZ16:CZ185)</f>
        <v>0</v>
      </c>
      <c r="DA8" s="110" t="n">
        <f aca="false">SUM(DA16:DA185)</f>
        <v>0</v>
      </c>
      <c r="DB8" s="110" t="n">
        <f aca="false">SUM(DB16:DB185)</f>
        <v>0</v>
      </c>
      <c r="DC8" s="110" t="n">
        <f aca="false">SUM(DC16:DC185)</f>
        <v>0</v>
      </c>
      <c r="DD8" s="110" t="n">
        <f aca="false">SUM(DD16:DD185)</f>
        <v>0</v>
      </c>
      <c r="DE8" s="110" t="n">
        <f aca="false">SUM(DE16:DE185)</f>
        <v>0</v>
      </c>
      <c r="DF8" s="110" t="n">
        <f aca="false">SUM(DF16:DF185)</f>
        <v>0</v>
      </c>
      <c r="DG8" s="110" t="n">
        <f aca="false">SUM(DG16:DG185)</f>
        <v>0</v>
      </c>
      <c r="DH8" s="110" t="n">
        <f aca="false">SUM(DH16:DH185)</f>
        <v>0</v>
      </c>
      <c r="DI8" s="110" t="n">
        <f aca="false">SUM(DI16:DI185)</f>
        <v>0</v>
      </c>
      <c r="DJ8" s="110" t="n">
        <f aca="false">SUM(DJ16:DJ185)</f>
        <v>0</v>
      </c>
      <c r="DK8" s="110" t="n">
        <f aca="false">SUM(DK16:DK185)</f>
        <v>0</v>
      </c>
      <c r="DL8" s="110" t="n">
        <f aca="false">SUM(DL16:DL185)</f>
        <v>0</v>
      </c>
      <c r="DM8" s="110" t="n">
        <f aca="false">SUM(DM16:DM185)</f>
        <v>0</v>
      </c>
      <c r="DN8" s="110" t="n">
        <f aca="false">SUM(DN16:DN185)</f>
        <v>0</v>
      </c>
      <c r="DO8" s="110" t="n">
        <f aca="false">SUM(DO16:DO185)</f>
        <v>0</v>
      </c>
      <c r="DP8" s="110" t="n">
        <f aca="false">SUM(DP16:DP185)</f>
        <v>0</v>
      </c>
      <c r="DQ8" s="110" t="n">
        <f aca="false">SUM(DQ16:DQ185)</f>
        <v>0</v>
      </c>
      <c r="DR8" s="110" t="n">
        <f aca="false">SUM(DR16:DR185)</f>
        <v>0</v>
      </c>
      <c r="DS8" s="110" t="n">
        <f aca="false">SUM(DS16:DS185)</f>
        <v>0</v>
      </c>
      <c r="DT8" s="110" t="n">
        <f aca="false">SUM(DT16:DT185)</f>
        <v>0</v>
      </c>
      <c r="DU8" s="110" t="n">
        <f aca="false">SUM(DU16:DU185)</f>
        <v>0</v>
      </c>
      <c r="DV8" s="110" t="n">
        <f aca="false">SUM(DV16:DV185)</f>
        <v>0</v>
      </c>
      <c r="DW8" s="110" t="n">
        <f aca="false">SUM(DW16:DW185)</f>
        <v>0</v>
      </c>
      <c r="DX8" s="110" t="n">
        <f aca="false">SUM(DX16:DX185)</f>
        <v>0</v>
      </c>
      <c r="DY8" s="110" t="n">
        <f aca="false">SUM(DY16:DY185)</f>
        <v>0</v>
      </c>
      <c r="DZ8" s="110" t="n">
        <f aca="false">SUM(DZ16:DZ185)</f>
        <v>0</v>
      </c>
      <c r="EA8" s="110" t="n">
        <f aca="false">SUM(EA16:EA185)</f>
        <v>0</v>
      </c>
    </row>
    <row r="9" customFormat="false" ht="20.1" hidden="false" customHeight="true" outlineLevel="0" collapsed="false">
      <c r="A9" s="14"/>
      <c r="B9" s="112" t="s">
        <v>53</v>
      </c>
      <c r="C9" s="27"/>
      <c r="D9" s="27"/>
      <c r="E9" s="29"/>
      <c r="F9" s="29"/>
      <c r="G9" s="27"/>
      <c r="I9" s="113"/>
      <c r="J9" s="113"/>
      <c r="K9" s="114" t="s">
        <v>54</v>
      </c>
      <c r="L9" s="115" t="n">
        <f aca="false">SUM(L8:S8)+S8</f>
        <v>1</v>
      </c>
      <c r="M9" s="115"/>
      <c r="N9" s="115"/>
      <c r="O9" s="116"/>
      <c r="P9" s="116"/>
      <c r="Q9" s="117" t="s">
        <v>55</v>
      </c>
      <c r="R9" s="118" t="n">
        <f aca="false">AL13</f>
        <v>0</v>
      </c>
      <c r="S9" s="118"/>
      <c r="T9" s="119"/>
      <c r="U9" s="120"/>
      <c r="V9" s="120"/>
      <c r="W9" s="121"/>
      <c r="X9" s="119"/>
      <c r="Y9" s="122"/>
      <c r="Z9" s="123"/>
      <c r="AA9" s="123"/>
      <c r="AB9" s="123"/>
      <c r="AC9" s="123"/>
      <c r="AD9" s="124"/>
      <c r="AE9" s="125"/>
      <c r="AF9" s="125"/>
      <c r="AG9" s="126"/>
      <c r="AI9" s="10"/>
      <c r="AR9" s="95" t="s">
        <v>56</v>
      </c>
      <c r="AS9" s="96" t="n">
        <f aca="false">AA4</f>
        <v>3000</v>
      </c>
      <c r="CR9" s="44"/>
    </row>
    <row r="10" customFormat="false" ht="20.1" hidden="false" customHeight="true" outlineLevel="0" collapsed="false">
      <c r="A10" s="14"/>
      <c r="B10" s="127" t="s">
        <v>57</v>
      </c>
      <c r="C10" s="48"/>
      <c r="D10" s="48"/>
      <c r="E10" s="128"/>
      <c r="F10" s="14"/>
      <c r="G10" s="129"/>
      <c r="H10" s="130" t="s">
        <v>58</v>
      </c>
      <c r="K10" s="29"/>
      <c r="L10" s="29"/>
      <c r="M10" s="29"/>
      <c r="N10" s="29"/>
      <c r="O10" s="29"/>
      <c r="P10" s="32"/>
      <c r="Q10" s="29"/>
      <c r="R10" s="29"/>
      <c r="S10" s="37"/>
      <c r="T10" s="37"/>
      <c r="U10" s="37"/>
      <c r="V10" s="37"/>
      <c r="W10" s="131"/>
      <c r="X10" s="37"/>
      <c r="AA10" s="132"/>
      <c r="AB10" s="133" t="s">
        <v>59</v>
      </c>
      <c r="AC10" s="133"/>
      <c r="AD10" s="133"/>
      <c r="AE10" s="134"/>
      <c r="AF10" s="134"/>
      <c r="AG10" s="135" t="n">
        <f aca="false">AG7+AG8+AG9</f>
        <v>0</v>
      </c>
      <c r="AL10" s="136" t="s">
        <v>60</v>
      </c>
      <c r="AM10" s="55"/>
      <c r="FD10" s="26"/>
      <c r="FE10" s="26"/>
      <c r="FF10" s="26"/>
    </row>
    <row r="11" customFormat="false" ht="20.1" hidden="false" customHeight="true" outlineLevel="0" collapsed="false">
      <c r="A11" s="14"/>
      <c r="B11" s="47" t="s">
        <v>61</v>
      </c>
      <c r="C11" s="48"/>
      <c r="D11" s="48"/>
      <c r="E11" s="48"/>
      <c r="F11" s="48"/>
      <c r="G11" s="48"/>
      <c r="H11" s="130" t="s">
        <v>62</v>
      </c>
      <c r="K11" s="137" t="s">
        <v>63</v>
      </c>
      <c r="T11" s="137" t="s">
        <v>64</v>
      </c>
      <c r="V11" s="137"/>
      <c r="W11" s="138"/>
      <c r="AL11" s="139" t="n">
        <f aca="false">SUM(S16:S185,Z16:Z185,AF16:AF185)</f>
        <v>0</v>
      </c>
      <c r="AM11" s="140" t="n">
        <f aca="false">ISEVEN(AL11)</f>
        <v>1</v>
      </c>
      <c r="AO11" s="26"/>
      <c r="FB11" s="141"/>
    </row>
    <row r="12" customFormat="false" ht="20.1" hidden="false" customHeight="true" outlineLevel="0" collapsed="false">
      <c r="A12" s="14"/>
      <c r="B12" s="47" t="s">
        <v>45</v>
      </c>
      <c r="C12" s="142"/>
      <c r="D12" s="143" t="s">
        <v>46</v>
      </c>
      <c r="E12" s="144"/>
      <c r="F12" s="144"/>
      <c r="G12" s="144"/>
      <c r="H12" s="130" t="s">
        <v>65</v>
      </c>
      <c r="K12" s="137" t="s">
        <v>66</v>
      </c>
      <c r="T12" s="137" t="s">
        <v>67</v>
      </c>
      <c r="V12" s="137"/>
      <c r="W12" s="138"/>
      <c r="AH12" s="73"/>
      <c r="AJ12" s="73"/>
      <c r="AL12" s="109" t="s">
        <v>68</v>
      </c>
      <c r="AS12" s="54" t="n">
        <f aca="true">CELL("col",AS10)-1</f>
        <v>44</v>
      </c>
      <c r="AT12" s="55" t="s">
        <v>5</v>
      </c>
      <c r="AW12" s="12" t="s">
        <v>69</v>
      </c>
      <c r="AY12" s="145" t="s">
        <v>70</v>
      </c>
      <c r="AZ12" s="145"/>
      <c r="BA12" s="145"/>
      <c r="BB12" s="145"/>
      <c r="BC12" s="145"/>
      <c r="BD12" s="145"/>
      <c r="BE12" s="145" t="s">
        <v>71</v>
      </c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 t="s">
        <v>72</v>
      </c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 t="s">
        <v>29</v>
      </c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H12" s="146" t="b">
        <f aca="false">ISNA(MATCH(4,EH16:EH185,0))</f>
        <v>1</v>
      </c>
      <c r="EO12" s="12"/>
      <c r="FK12" s="10"/>
    </row>
    <row r="13" customFormat="false" ht="15.75" hidden="false" customHeight="true" outlineLevel="0" collapsed="false">
      <c r="A13" s="14"/>
      <c r="B13" s="97"/>
      <c r="C13" s="27"/>
      <c r="D13" s="27"/>
      <c r="E13" s="29"/>
      <c r="F13" s="29"/>
      <c r="G13" s="27"/>
      <c r="H13" s="130" t="s">
        <v>73</v>
      </c>
      <c r="AL13" s="147" t="n">
        <f aca="false">SUM(AL16:AL185)</f>
        <v>0</v>
      </c>
      <c r="AV13" s="109" t="s">
        <v>74</v>
      </c>
      <c r="AY13" s="148" t="s">
        <v>75</v>
      </c>
      <c r="AZ13" s="148"/>
      <c r="BA13" s="148"/>
      <c r="BB13" s="148"/>
      <c r="BC13" s="148"/>
      <c r="BD13" s="148"/>
      <c r="BE13" s="149" t="s">
        <v>75</v>
      </c>
      <c r="BF13" s="149"/>
      <c r="BG13" s="149"/>
      <c r="BH13" s="149"/>
      <c r="BI13" s="149"/>
      <c r="BJ13" s="149"/>
      <c r="BK13" s="150" t="s">
        <v>76</v>
      </c>
      <c r="BL13" s="150"/>
      <c r="BM13" s="150"/>
      <c r="BN13" s="150" t="s">
        <v>77</v>
      </c>
      <c r="BO13" s="150"/>
      <c r="BP13" s="150"/>
      <c r="BQ13" s="150" t="n">
        <v>3</v>
      </c>
      <c r="BR13" s="150"/>
      <c r="BS13" s="150"/>
      <c r="BT13" s="150" t="s">
        <v>78</v>
      </c>
      <c r="BU13" s="150"/>
      <c r="BV13" s="150"/>
      <c r="BW13" s="150" t="s">
        <v>79</v>
      </c>
      <c r="BX13" s="150"/>
      <c r="BY13" s="150"/>
      <c r="BZ13" s="150"/>
      <c r="CA13" s="150"/>
      <c r="CB13" s="150"/>
      <c r="CC13" s="151" t="s">
        <v>80</v>
      </c>
      <c r="CD13" s="151"/>
      <c r="CE13" s="151"/>
      <c r="CF13" s="149" t="s">
        <v>75</v>
      </c>
      <c r="CG13" s="149"/>
      <c r="CH13" s="149"/>
      <c r="CI13" s="149"/>
      <c r="CJ13" s="149"/>
      <c r="CK13" s="149"/>
      <c r="CL13" s="150" t="s">
        <v>76</v>
      </c>
      <c r="CM13" s="150"/>
      <c r="CN13" s="150"/>
      <c r="CO13" s="150" t="s">
        <v>77</v>
      </c>
      <c r="CP13" s="150"/>
      <c r="CQ13" s="150"/>
      <c r="CR13" s="150" t="n">
        <v>3</v>
      </c>
      <c r="CS13" s="150"/>
      <c r="CT13" s="150"/>
      <c r="CU13" s="150" t="s">
        <v>78</v>
      </c>
      <c r="CV13" s="150"/>
      <c r="CW13" s="150"/>
      <c r="CX13" s="150" t="s">
        <v>79</v>
      </c>
      <c r="CY13" s="150"/>
      <c r="CZ13" s="150"/>
      <c r="DA13" s="150"/>
      <c r="DB13" s="150"/>
      <c r="DC13" s="150"/>
      <c r="DD13" s="151" t="s">
        <v>80</v>
      </c>
      <c r="DE13" s="151"/>
      <c r="DF13" s="151"/>
      <c r="DG13" s="149" t="s">
        <v>75</v>
      </c>
      <c r="DH13" s="149"/>
      <c r="DI13" s="149"/>
      <c r="DJ13" s="149"/>
      <c r="DK13" s="149"/>
      <c r="DL13" s="149"/>
      <c r="DM13" s="150" t="s">
        <v>76</v>
      </c>
      <c r="DN13" s="150"/>
      <c r="DO13" s="150"/>
      <c r="DP13" s="152" t="s">
        <v>81</v>
      </c>
      <c r="DQ13" s="152"/>
      <c r="DR13" s="152"/>
      <c r="DS13" s="153" t="s">
        <v>82</v>
      </c>
      <c r="DT13" s="153"/>
      <c r="DU13" s="153"/>
      <c r="DV13" s="150" t="s">
        <v>78</v>
      </c>
      <c r="DW13" s="150"/>
      <c r="DX13" s="150"/>
      <c r="DY13" s="151" t="s">
        <v>80</v>
      </c>
      <c r="DZ13" s="151"/>
      <c r="EA13" s="151"/>
      <c r="EF13" s="109" t="s">
        <v>83</v>
      </c>
      <c r="EH13" s="146" t="b">
        <f aca="false">ISNA(MATCH(3,EH16:EH185,0))</f>
        <v>1</v>
      </c>
      <c r="FH13" s="154" t="n">
        <f aca="false">SUM(FH16:FH185)</f>
        <v>1</v>
      </c>
    </row>
    <row r="14" customFormat="false" ht="17.25" hidden="false" customHeight="true" outlineLevel="0" collapsed="false">
      <c r="A14" s="155" t="s">
        <v>84</v>
      </c>
      <c r="E14" s="5"/>
      <c r="F14" s="5"/>
      <c r="H14" s="130" t="s">
        <v>85</v>
      </c>
      <c r="I14" s="5"/>
      <c r="J14" s="3"/>
      <c r="K14" s="5"/>
      <c r="L14" s="156" t="s">
        <v>26</v>
      </c>
      <c r="M14" s="157" t="s">
        <v>27</v>
      </c>
      <c r="N14" s="157"/>
      <c r="O14" s="157"/>
      <c r="P14" s="157"/>
      <c r="Q14" s="157"/>
      <c r="R14" s="157"/>
      <c r="S14" s="157"/>
      <c r="T14" s="158" t="s">
        <v>28</v>
      </c>
      <c r="U14" s="158"/>
      <c r="V14" s="158"/>
      <c r="W14" s="158"/>
      <c r="X14" s="158"/>
      <c r="Y14" s="158"/>
      <c r="Z14" s="158"/>
      <c r="AA14" s="159" t="s">
        <v>86</v>
      </c>
      <c r="AB14" s="159"/>
      <c r="AC14" s="159"/>
      <c r="AD14" s="159"/>
      <c r="AE14" s="159"/>
      <c r="AF14" s="159"/>
      <c r="AG14" s="160" t="s">
        <v>30</v>
      </c>
      <c r="AH14" s="161" t="s">
        <v>87</v>
      </c>
      <c r="AI14" s="161"/>
      <c r="AJ14" s="161"/>
      <c r="AK14" s="161"/>
      <c r="AM14" s="162"/>
      <c r="AN14" s="162"/>
      <c r="AO14" s="162"/>
      <c r="AP14" s="162"/>
      <c r="AQ14" s="162"/>
      <c r="AR14" s="162"/>
      <c r="AS14" s="163"/>
      <c r="AT14" s="162"/>
      <c r="AU14" s="162"/>
      <c r="AV14" s="164" t="n">
        <f aca="false">SUM(AV16:AV185)+SUM(AX16:AX185)</f>
        <v>0</v>
      </c>
      <c r="AW14" s="165"/>
      <c r="AY14" s="166" t="s">
        <v>88</v>
      </c>
      <c r="AZ14" s="167" t="s">
        <v>89</v>
      </c>
      <c r="BA14" s="167" t="s">
        <v>89</v>
      </c>
      <c r="BB14" s="167" t="s">
        <v>90</v>
      </c>
      <c r="BC14" s="167" t="s">
        <v>91</v>
      </c>
      <c r="BD14" s="168" t="s">
        <v>92</v>
      </c>
      <c r="BE14" s="166" t="s">
        <v>88</v>
      </c>
      <c r="BF14" s="167" t="s">
        <v>89</v>
      </c>
      <c r="BG14" s="167" t="s">
        <v>89</v>
      </c>
      <c r="BH14" s="167" t="s">
        <v>90</v>
      </c>
      <c r="BI14" s="167" t="s">
        <v>91</v>
      </c>
      <c r="BJ14" s="169" t="s">
        <v>92</v>
      </c>
      <c r="BK14" s="170" t="s">
        <v>93</v>
      </c>
      <c r="BL14" s="171" t="s">
        <v>94</v>
      </c>
      <c r="BM14" s="172" t="s">
        <v>95</v>
      </c>
      <c r="BN14" s="170" t="s">
        <v>93</v>
      </c>
      <c r="BO14" s="171" t="s">
        <v>94</v>
      </c>
      <c r="BP14" s="173" t="s">
        <v>95</v>
      </c>
      <c r="BQ14" s="170" t="s">
        <v>93</v>
      </c>
      <c r="BR14" s="171" t="s">
        <v>94</v>
      </c>
      <c r="BS14" s="172" t="s">
        <v>95</v>
      </c>
      <c r="BT14" s="174" t="s">
        <v>93</v>
      </c>
      <c r="BU14" s="171" t="s">
        <v>94</v>
      </c>
      <c r="BV14" s="173" t="s">
        <v>95</v>
      </c>
      <c r="BW14" s="166" t="s">
        <v>88</v>
      </c>
      <c r="BX14" s="167" t="s">
        <v>89</v>
      </c>
      <c r="BY14" s="167" t="s">
        <v>89</v>
      </c>
      <c r="BZ14" s="167" t="s">
        <v>90</v>
      </c>
      <c r="CA14" s="167" t="s">
        <v>91</v>
      </c>
      <c r="CB14" s="169" t="s">
        <v>92</v>
      </c>
      <c r="CC14" s="170" t="s">
        <v>93</v>
      </c>
      <c r="CD14" s="171" t="s">
        <v>94</v>
      </c>
      <c r="CE14" s="175" t="s">
        <v>95</v>
      </c>
      <c r="CF14" s="166" t="s">
        <v>88</v>
      </c>
      <c r="CG14" s="167" t="s">
        <v>89</v>
      </c>
      <c r="CH14" s="167" t="s">
        <v>89</v>
      </c>
      <c r="CI14" s="167" t="s">
        <v>90</v>
      </c>
      <c r="CJ14" s="167" t="s">
        <v>91</v>
      </c>
      <c r="CK14" s="169" t="s">
        <v>92</v>
      </c>
      <c r="CL14" s="170" t="s">
        <v>93</v>
      </c>
      <c r="CM14" s="171" t="s">
        <v>94</v>
      </c>
      <c r="CN14" s="172" t="s">
        <v>95</v>
      </c>
      <c r="CO14" s="170" t="s">
        <v>93</v>
      </c>
      <c r="CP14" s="171" t="s">
        <v>94</v>
      </c>
      <c r="CQ14" s="172" t="s">
        <v>95</v>
      </c>
      <c r="CR14" s="174" t="s">
        <v>93</v>
      </c>
      <c r="CS14" s="171" t="s">
        <v>94</v>
      </c>
      <c r="CT14" s="173" t="s">
        <v>95</v>
      </c>
      <c r="CU14" s="170" t="s">
        <v>93</v>
      </c>
      <c r="CV14" s="171" t="s">
        <v>94</v>
      </c>
      <c r="CW14" s="173" t="s">
        <v>95</v>
      </c>
      <c r="CX14" s="166" t="s">
        <v>88</v>
      </c>
      <c r="CY14" s="167" t="s">
        <v>89</v>
      </c>
      <c r="CZ14" s="167" t="s">
        <v>89</v>
      </c>
      <c r="DA14" s="167" t="s">
        <v>90</v>
      </c>
      <c r="DB14" s="167" t="s">
        <v>91</v>
      </c>
      <c r="DC14" s="169" t="s">
        <v>92</v>
      </c>
      <c r="DD14" s="170" t="s">
        <v>93</v>
      </c>
      <c r="DE14" s="171" t="s">
        <v>94</v>
      </c>
      <c r="DF14" s="175" t="s">
        <v>95</v>
      </c>
      <c r="DG14" s="166" t="s">
        <v>88</v>
      </c>
      <c r="DH14" s="167" t="s">
        <v>89</v>
      </c>
      <c r="DI14" s="167" t="s">
        <v>89</v>
      </c>
      <c r="DJ14" s="167" t="s">
        <v>90</v>
      </c>
      <c r="DK14" s="167" t="s">
        <v>91</v>
      </c>
      <c r="DL14" s="169" t="s">
        <v>92</v>
      </c>
      <c r="DM14" s="170" t="s">
        <v>93</v>
      </c>
      <c r="DN14" s="171" t="s">
        <v>94</v>
      </c>
      <c r="DO14" s="172" t="s">
        <v>95</v>
      </c>
      <c r="DP14" s="174" t="s">
        <v>93</v>
      </c>
      <c r="DQ14" s="171" t="s">
        <v>94</v>
      </c>
      <c r="DR14" s="173" t="s">
        <v>95</v>
      </c>
      <c r="DS14" s="174" t="s">
        <v>93</v>
      </c>
      <c r="DT14" s="171" t="s">
        <v>94</v>
      </c>
      <c r="DU14" s="173" t="s">
        <v>95</v>
      </c>
      <c r="DV14" s="170" t="s">
        <v>93</v>
      </c>
      <c r="DW14" s="171" t="s">
        <v>94</v>
      </c>
      <c r="DX14" s="172" t="s">
        <v>95</v>
      </c>
      <c r="DY14" s="174" t="s">
        <v>93</v>
      </c>
      <c r="DZ14" s="171" t="s">
        <v>94</v>
      </c>
      <c r="EA14" s="175" t="s">
        <v>95</v>
      </c>
      <c r="EF14" s="45" t="n">
        <f aca="false">SUM(DY8:EA8,DD8:DF8,CC8:CE8)</f>
        <v>0</v>
      </c>
      <c r="EK14" s="176" t="s">
        <v>96</v>
      </c>
      <c r="EL14" s="176"/>
      <c r="FA14" s="40"/>
      <c r="FC14" s="40"/>
      <c r="FH14" s="46" t="s">
        <v>97</v>
      </c>
    </row>
    <row r="15" customFormat="false" ht="13.5" hidden="false" customHeight="false" outlineLevel="0" collapsed="false">
      <c r="A15" s="177" t="s">
        <v>98</v>
      </c>
      <c r="B15" s="178" t="s">
        <v>99</v>
      </c>
      <c r="C15" s="179" t="s">
        <v>100</v>
      </c>
      <c r="D15" s="180" t="s">
        <v>101</v>
      </c>
      <c r="E15" s="179" t="s">
        <v>102</v>
      </c>
      <c r="F15" s="179" t="s">
        <v>103</v>
      </c>
      <c r="G15" s="179" t="s">
        <v>104</v>
      </c>
      <c r="H15" s="179" t="s">
        <v>105</v>
      </c>
      <c r="I15" s="179" t="s">
        <v>106</v>
      </c>
      <c r="J15" s="180" t="s">
        <v>107</v>
      </c>
      <c r="K15" s="180" t="s">
        <v>108</v>
      </c>
      <c r="L15" s="181" t="s">
        <v>35</v>
      </c>
      <c r="M15" s="79" t="s">
        <v>35</v>
      </c>
      <c r="N15" s="80" t="s">
        <v>36</v>
      </c>
      <c r="O15" s="80" t="s">
        <v>37</v>
      </c>
      <c r="P15" s="80" t="n">
        <v>3</v>
      </c>
      <c r="Q15" s="80" t="s">
        <v>38</v>
      </c>
      <c r="R15" s="81"/>
      <c r="S15" s="80" t="s">
        <v>40</v>
      </c>
      <c r="T15" s="82" t="s">
        <v>35</v>
      </c>
      <c r="U15" s="82" t="s">
        <v>36</v>
      </c>
      <c r="V15" s="82" t="s">
        <v>37</v>
      </c>
      <c r="W15" s="82" t="n">
        <v>3</v>
      </c>
      <c r="X15" s="82" t="s">
        <v>38</v>
      </c>
      <c r="Y15" s="83"/>
      <c r="Z15" s="82" t="s">
        <v>40</v>
      </c>
      <c r="AA15" s="182" t="s">
        <v>35</v>
      </c>
      <c r="AB15" s="182" t="s">
        <v>36</v>
      </c>
      <c r="AC15" s="84" t="n">
        <v>3</v>
      </c>
      <c r="AD15" s="84" t="s">
        <v>41</v>
      </c>
      <c r="AE15" s="182" t="s">
        <v>38</v>
      </c>
      <c r="AF15" s="183" t="s">
        <v>42</v>
      </c>
      <c r="AG15" s="160"/>
      <c r="AH15" s="184" t="s">
        <v>109</v>
      </c>
      <c r="AI15" s="185" t="s">
        <v>100</v>
      </c>
      <c r="AJ15" s="185" t="s">
        <v>109</v>
      </c>
      <c r="AK15" s="185" t="s">
        <v>100</v>
      </c>
      <c r="AL15" s="186" t="s">
        <v>110</v>
      </c>
      <c r="AM15" s="186" t="s">
        <v>111</v>
      </c>
      <c r="AN15" s="187" t="s">
        <v>112</v>
      </c>
      <c r="AO15" s="188" t="s">
        <v>113</v>
      </c>
      <c r="AP15" s="187" t="s">
        <v>114</v>
      </c>
      <c r="AQ15" s="187" t="s">
        <v>115</v>
      </c>
      <c r="AR15" s="187" t="s">
        <v>116</v>
      </c>
      <c r="AS15" s="189" t="s">
        <v>117</v>
      </c>
      <c r="AT15" s="188" t="s">
        <v>118</v>
      </c>
      <c r="AU15" s="190" t="s">
        <v>119</v>
      </c>
      <c r="AV15" s="191" t="s">
        <v>120</v>
      </c>
      <c r="AW15" s="190" t="s">
        <v>121</v>
      </c>
      <c r="AX15" s="192" t="s">
        <v>122</v>
      </c>
      <c r="AY15" s="166"/>
      <c r="AZ15" s="193" t="s">
        <v>123</v>
      </c>
      <c r="BA15" s="193" t="s">
        <v>91</v>
      </c>
      <c r="BB15" s="193" t="s">
        <v>124</v>
      </c>
      <c r="BC15" s="193" t="s">
        <v>125</v>
      </c>
      <c r="BD15" s="194" t="s">
        <v>126</v>
      </c>
      <c r="BE15" s="166"/>
      <c r="BF15" s="193" t="s">
        <v>123</v>
      </c>
      <c r="BG15" s="193" t="s">
        <v>91</v>
      </c>
      <c r="BH15" s="193" t="s">
        <v>124</v>
      </c>
      <c r="BI15" s="193" t="s">
        <v>125</v>
      </c>
      <c r="BJ15" s="195" t="s">
        <v>126</v>
      </c>
      <c r="BK15" s="170"/>
      <c r="BL15" s="171"/>
      <c r="BM15" s="172"/>
      <c r="BN15" s="170"/>
      <c r="BO15" s="171"/>
      <c r="BP15" s="173"/>
      <c r="BQ15" s="170"/>
      <c r="BR15" s="171"/>
      <c r="BS15" s="172"/>
      <c r="BT15" s="174"/>
      <c r="BU15" s="171"/>
      <c r="BV15" s="173"/>
      <c r="BW15" s="166"/>
      <c r="BX15" s="193" t="s">
        <v>123</v>
      </c>
      <c r="BY15" s="193" t="s">
        <v>91</v>
      </c>
      <c r="BZ15" s="193" t="s">
        <v>124</v>
      </c>
      <c r="CA15" s="193" t="s">
        <v>125</v>
      </c>
      <c r="CB15" s="195" t="s">
        <v>126</v>
      </c>
      <c r="CC15" s="170"/>
      <c r="CD15" s="171"/>
      <c r="CE15" s="175"/>
      <c r="CF15" s="166"/>
      <c r="CG15" s="193" t="s">
        <v>123</v>
      </c>
      <c r="CH15" s="193" t="s">
        <v>91</v>
      </c>
      <c r="CI15" s="193" t="s">
        <v>124</v>
      </c>
      <c r="CJ15" s="193" t="s">
        <v>125</v>
      </c>
      <c r="CK15" s="195" t="s">
        <v>126</v>
      </c>
      <c r="CL15" s="170"/>
      <c r="CM15" s="171"/>
      <c r="CN15" s="172"/>
      <c r="CO15" s="170"/>
      <c r="CP15" s="171"/>
      <c r="CQ15" s="172"/>
      <c r="CR15" s="174"/>
      <c r="CS15" s="171"/>
      <c r="CT15" s="173"/>
      <c r="CU15" s="170"/>
      <c r="CV15" s="171"/>
      <c r="CW15" s="173"/>
      <c r="CX15" s="166"/>
      <c r="CY15" s="193" t="s">
        <v>123</v>
      </c>
      <c r="CZ15" s="193" t="s">
        <v>91</v>
      </c>
      <c r="DA15" s="193" t="s">
        <v>124</v>
      </c>
      <c r="DB15" s="193" t="s">
        <v>125</v>
      </c>
      <c r="DC15" s="195" t="s">
        <v>126</v>
      </c>
      <c r="DD15" s="170"/>
      <c r="DE15" s="171"/>
      <c r="DF15" s="175"/>
      <c r="DG15" s="166"/>
      <c r="DH15" s="193" t="s">
        <v>123</v>
      </c>
      <c r="DI15" s="193" t="s">
        <v>91</v>
      </c>
      <c r="DJ15" s="193" t="s">
        <v>124</v>
      </c>
      <c r="DK15" s="193" t="s">
        <v>125</v>
      </c>
      <c r="DL15" s="195" t="s">
        <v>126</v>
      </c>
      <c r="DM15" s="170"/>
      <c r="DN15" s="171"/>
      <c r="DO15" s="172"/>
      <c r="DP15" s="174"/>
      <c r="DQ15" s="171"/>
      <c r="DR15" s="173"/>
      <c r="DS15" s="174"/>
      <c r="DT15" s="171"/>
      <c r="DU15" s="173"/>
      <c r="DV15" s="170"/>
      <c r="DW15" s="171"/>
      <c r="DX15" s="172"/>
      <c r="DY15" s="174"/>
      <c r="DZ15" s="171"/>
      <c r="EA15" s="175"/>
      <c r="EB15" s="46" t="s">
        <v>127</v>
      </c>
      <c r="EC15" s="46" t="s">
        <v>128</v>
      </c>
      <c r="ED15" s="46" t="s">
        <v>129</v>
      </c>
      <c r="EH15" s="109" t="s">
        <v>130</v>
      </c>
      <c r="EI15" s="196" t="s">
        <v>131</v>
      </c>
      <c r="EJ15" s="196" t="s">
        <v>132</v>
      </c>
      <c r="EK15" s="64" t="s">
        <v>133</v>
      </c>
      <c r="EL15" s="64" t="s">
        <v>134</v>
      </c>
      <c r="EV15" s="64" t="s">
        <v>135</v>
      </c>
      <c r="EW15" s="64" t="s">
        <v>135</v>
      </c>
      <c r="EX15" s="197"/>
      <c r="EY15" s="198" t="s">
        <v>136</v>
      </c>
      <c r="EZ15" s="199" t="s">
        <v>137</v>
      </c>
      <c r="FA15" s="200" t="s">
        <v>138</v>
      </c>
      <c r="FB15" s="200" t="s">
        <v>90</v>
      </c>
      <c r="FC15" s="200" t="s">
        <v>139</v>
      </c>
      <c r="FD15" s="95" t="s">
        <v>138</v>
      </c>
      <c r="FE15" s="95" t="s">
        <v>90</v>
      </c>
      <c r="FF15" s="95" t="s">
        <v>139</v>
      </c>
      <c r="FG15" s="95" t="s">
        <v>140</v>
      </c>
      <c r="FH15" s="10" t="s">
        <v>141</v>
      </c>
    </row>
    <row r="16" customFormat="false" ht="13.5" hidden="false" customHeight="false" outlineLevel="0" collapsed="false">
      <c r="A16" s="201" t="n">
        <v>1</v>
      </c>
      <c r="B16" s="202"/>
      <c r="C16" s="203"/>
      <c r="D16" s="204"/>
      <c r="E16" s="205"/>
      <c r="F16" s="206"/>
      <c r="G16" s="207"/>
      <c r="H16" s="208" t="n">
        <v>1</v>
      </c>
      <c r="I16" s="208"/>
      <c r="J16" s="207"/>
      <c r="K16" s="209" t="str">
        <f aca="false">AQ16</f>
        <v>未就学Pr</v>
      </c>
      <c r="L16" s="210"/>
      <c r="M16" s="211"/>
      <c r="N16" s="211"/>
      <c r="O16" s="211"/>
      <c r="P16" s="212" t="n">
        <v>1</v>
      </c>
      <c r="Q16" s="211"/>
      <c r="R16" s="211"/>
      <c r="S16" s="211"/>
      <c r="T16" s="213"/>
      <c r="U16" s="213"/>
      <c r="V16" s="213"/>
      <c r="W16" s="214"/>
      <c r="X16" s="213"/>
      <c r="Y16" s="211"/>
      <c r="Z16" s="211"/>
      <c r="AA16" s="215"/>
      <c r="AB16" s="216"/>
      <c r="AC16" s="217"/>
      <c r="AD16" s="217"/>
      <c r="AE16" s="217"/>
      <c r="AF16" s="218"/>
      <c r="AG16" s="219" t="n">
        <f aca="false">AR16</f>
        <v>0</v>
      </c>
      <c r="AH16" s="220"/>
      <c r="AI16" s="221" t="str">
        <f aca="false">IF(AH16="","",VLOOKUP(AH16,$A$16:$C$185,3,0))</f>
        <v/>
      </c>
      <c r="AJ16" s="222"/>
      <c r="AK16" s="221" t="str">
        <f aca="false">IF(AJ16="","",VLOOKUP(AJ16,$A$16:$C$185,3,0))</f>
        <v/>
      </c>
      <c r="AL16" s="10" t="n">
        <f aca="false">IF(AND(LEN(TRIM(C16))&gt;1,SUM(L16:AF16)&gt;0),1,0)</f>
        <v>0</v>
      </c>
      <c r="AM16" s="10" t="n">
        <f aca="false">IF(H16="",1,MATCH(H16,$AM$2:$AM$6,0))</f>
        <v>1</v>
      </c>
      <c r="AN16" s="162" t="str">
        <f aca="false">IF($AM16=5,"大学一般",IF($AM16=4,"高校",IF($AM16=3,"中学",IF(AND($AM16=2,$I16&lt;4),"小低",IF(AND($AM16=2,$I16&gt;3),"小高","未就学")))))</f>
        <v>未就学</v>
      </c>
      <c r="AO16" s="162" t="str">
        <f aca="false">IF($AM16&gt;3,"Sr",IF($AM16=3,"Jr",IF($AM16=2,IF($I16&gt;3,"Jr","Pr"),"Pr")))</f>
        <v>Pr</v>
      </c>
      <c r="AP16" s="162" t="str">
        <f aca="false">IF($AM16=4,IF(OR($I16&lt;1,$I16&gt;3),"間違い",""),IF($AM16=3,IF(OR($I16&lt;1,$I16&gt;3),"間違い",""),IF($AM16=2,IF(OR($I16&lt;1,$I16&gt;6),"間違い",""),"")))</f>
        <v/>
      </c>
      <c r="AQ16" s="162" t="str">
        <f aca="false">IF($AP16="",$AN16&amp;$AO16,$AP16)</f>
        <v>未就学Pr</v>
      </c>
      <c r="AR16" s="162" t="n">
        <f aca="false">(SUM($L16:$S16)*$AS$7+SUM($T16:$Z16)*$AS$8+SUM($AA16:$AF16)*$AS$9)*AL16</f>
        <v>0</v>
      </c>
      <c r="AS16" s="163" t="n">
        <f aca="false">MATCH(AN16,$AO$2:$AO$7,0)</f>
        <v>1</v>
      </c>
      <c r="AT16" s="162" t="n">
        <f aca="false">MATCH(AO16,$AR$2:$AR$4,0)</f>
        <v>1</v>
      </c>
      <c r="AU16" s="223" t="n">
        <f aca="true">IF(AH16=0,0,OFFSET($AS$15,AH16,0))</f>
        <v>0</v>
      </c>
      <c r="AV16" s="223" t="str">
        <f aca="false">IF(AU16=0,"",$AS16-AU16)</f>
        <v/>
      </c>
      <c r="AW16" s="223" t="n">
        <f aca="true">IF(AJ16=0,0,OFFSET($AS$15,AJ16,0))</f>
        <v>0</v>
      </c>
      <c r="AX16" s="223" t="str">
        <f aca="false">IF(AW16=0,"",$AS16-AW16)</f>
        <v/>
      </c>
      <c r="AY16" s="224" t="n">
        <f aca="false">IF($AL16=0,0,IF($AS16&lt;&gt;1,0,IF($L16&lt;&gt;"",$L16,0)))</f>
        <v>0</v>
      </c>
      <c r="AZ16" s="224" t="n">
        <f aca="false">IF($AL16=0,0,IF($AS16&lt;&gt;2,0,IF($L16&lt;&gt;"",$L16,0)))</f>
        <v>0</v>
      </c>
      <c r="BA16" s="224" t="n">
        <f aca="false">IF($AL16=0,0,IF($AS16&lt;&gt;3,0,IF($L16&lt;&gt;"",$L16,0)))</f>
        <v>0</v>
      </c>
      <c r="BB16" s="224" t="n">
        <f aca="false">IF($AL16=0,0,IF($AS16&lt;&gt;4,0,IF($L16&lt;&gt;"",$L16,0)))</f>
        <v>0</v>
      </c>
      <c r="BC16" s="224" t="n">
        <f aca="false">IF($AL16=0,0,IF($AS16&lt;&gt;5,0,IF($L16&lt;&gt;"",$L16,0)))</f>
        <v>0</v>
      </c>
      <c r="BD16" s="224" t="n">
        <f aca="false">IF($AL16=0,0,IF($AS16&lt;&gt;6,0,IF($L16&lt;&gt;"",$L16,0)))</f>
        <v>0</v>
      </c>
      <c r="BE16" s="224" t="n">
        <f aca="false">IF($AL16=0,0,IF($AS16&lt;&gt;1,0,IF($M16&lt;&gt;"",$M16,0)))</f>
        <v>0</v>
      </c>
      <c r="BF16" s="224" t="n">
        <f aca="false">IF($AL16=0,0,IF($AS16&lt;&gt;2,0,IF($M16&lt;&gt;"",$M16,0)))</f>
        <v>0</v>
      </c>
      <c r="BG16" s="224" t="n">
        <f aca="false">IF($AL16=0,0,IF($AS16&lt;&gt;3,0,IF($M16&lt;&gt;"",$M16,0)))</f>
        <v>0</v>
      </c>
      <c r="BH16" s="224" t="n">
        <f aca="false">IF($AL16=0,0,IF($AS16&lt;&gt;4,0,IF($M16&lt;&gt;"",$M16,0)))</f>
        <v>0</v>
      </c>
      <c r="BI16" s="224" t="n">
        <f aca="false">IF($AL16=0,0,IF($AS16&lt;&gt;5,0,IF($M16&lt;&gt;"",$M16,0)))</f>
        <v>0</v>
      </c>
      <c r="BJ16" s="224" t="n">
        <f aca="false">IF($AL16=0,0,IF($AS16&lt;&gt;6,0,IF($M16&lt;&gt;"",$M16,0)))</f>
        <v>0</v>
      </c>
      <c r="BK16" s="224" t="n">
        <f aca="false">IF($AL16=0,0,IF($AT16&lt;&gt;1,0,IF($N16&lt;&gt;"",$N16,0)))</f>
        <v>0</v>
      </c>
      <c r="BL16" s="224" t="n">
        <f aca="false">IF($AL16=0,0,IF($AT16&lt;&gt;2,0,IF($N16&lt;&gt;"",$N16,0)))</f>
        <v>0</v>
      </c>
      <c r="BM16" s="224" t="n">
        <f aca="false">IF($AL16=0,0,IF($AT16&lt;&gt;3,0,IF($N16&lt;&gt;"",$N16,0)))</f>
        <v>0</v>
      </c>
      <c r="BN16" s="224" t="n">
        <f aca="false">IF($AL16=0,0,IF($AT16&lt;&gt;1,0,IF($O16&lt;&gt;"",$O16,0)))</f>
        <v>0</v>
      </c>
      <c r="BO16" s="224" t="n">
        <f aca="false">IF($AL16=0,0,IF($AT16&lt;&gt;2,0,IF($O16&lt;&gt;"",$O16,0)))</f>
        <v>0</v>
      </c>
      <c r="BP16" s="224" t="n">
        <f aca="false">IF($AL16=0,0,IF($AT16&lt;&gt;3,0,IF($O16&lt;&gt;"",$O16,0)))</f>
        <v>0</v>
      </c>
      <c r="BQ16" s="224" t="n">
        <f aca="false">IF($AL16=0,0,IF($AT16&lt;&gt;1,0,IF($P16&lt;&gt;"",$P16,0)))</f>
        <v>0</v>
      </c>
      <c r="BR16" s="224" t="n">
        <f aca="false">IF($AL16=0,0,IF($AT16&lt;&gt;2,0,IF($P16&lt;&gt;"",$P16,0)))</f>
        <v>0</v>
      </c>
      <c r="BS16" s="224" t="n">
        <f aca="false">IF($AL16=0,0,IF($AT16&lt;&gt;3,0,IF($P16&lt;&gt;"",$P16,0)))</f>
        <v>0</v>
      </c>
      <c r="BT16" s="224" t="n">
        <f aca="false">IF($AL16=0,0,IF($AT16&lt;&gt;1,0,IF($Q16&lt;&gt;"",$Q16,0)))</f>
        <v>0</v>
      </c>
      <c r="BU16" s="224" t="n">
        <f aca="false">IF($AL16=0,0,IF($AT16&lt;&gt;2,0,IF($Q16&lt;&gt;"",$Q16,0)))</f>
        <v>0</v>
      </c>
      <c r="BV16" s="224" t="n">
        <f aca="false">IF($AL16=0,0,IF($AT16&lt;&gt;3,0,IF($Q16&lt;&gt;"",$Q16,0)))</f>
        <v>0</v>
      </c>
      <c r="BW16" s="224" t="n">
        <f aca="false">IF($AL16=0,0,IF($AS16&lt;&gt;1,0,IF($R16&lt;&gt;"",$R16,0)))</f>
        <v>0</v>
      </c>
      <c r="BX16" s="224" t="n">
        <f aca="false">IF($AL16=0,0,IF($AS16&lt;&gt;2,0,IF($R16&lt;&gt;"",$R16,0)))</f>
        <v>0</v>
      </c>
      <c r="BY16" s="224" t="n">
        <f aca="false">IF($AL16=0,0,IF($AS16&lt;&gt;3,0,IF($R16&lt;&gt;"",$R16,0)))</f>
        <v>0</v>
      </c>
      <c r="BZ16" s="224" t="n">
        <f aca="false">IF($AL16=0,0,IF($AS16&lt;&gt;4,0,IF($R16&lt;&gt;"",$R16,0)))</f>
        <v>0</v>
      </c>
      <c r="CA16" s="224" t="n">
        <f aca="false">IF($AL16=0,0,IF($AS16&lt;&gt;5,0,IF($R16&lt;&gt;"",$R16,0)))</f>
        <v>0</v>
      </c>
      <c r="CB16" s="224" t="n">
        <f aca="false">IF($AL16=0,0,IF($AS16&lt;&gt;6,0,IF($R16&lt;&gt;"",$R16,0)))</f>
        <v>0</v>
      </c>
      <c r="CC16" s="224" t="n">
        <f aca="false">IF($AT16&lt;&gt;1,0,$FD16)</f>
        <v>0</v>
      </c>
      <c r="CD16" s="224" t="n">
        <f aca="false">IF($AT16&lt;&gt;2,0,$FD16)</f>
        <v>0</v>
      </c>
      <c r="CE16" s="224" t="n">
        <f aca="false">IF($AT16&lt;&gt;3,0,$FD16)</f>
        <v>0</v>
      </c>
      <c r="CF16" s="224" t="n">
        <f aca="false">IF($AL16=0,0,IF($AS16&lt;&gt;1,0,IF($T16&lt;&gt;"",$T16,0)))</f>
        <v>0</v>
      </c>
      <c r="CG16" s="224" t="n">
        <f aca="false">IF($AL16=0,0,IF($AS16&lt;&gt;2,0,IF($T16&lt;&gt;"",$T16,0)))</f>
        <v>0</v>
      </c>
      <c r="CH16" s="224" t="n">
        <f aca="false">IF($AL16=0,0,IF($AS16&lt;&gt;3,0,IF($T16&lt;&gt;"",$T16,0)))</f>
        <v>0</v>
      </c>
      <c r="CI16" s="224" t="n">
        <f aca="false">IF($AL16=0,0,IF($AS16&lt;&gt;4,0,IF($T16&lt;&gt;"",$T16,0)))</f>
        <v>0</v>
      </c>
      <c r="CJ16" s="224" t="n">
        <f aca="false">IF($AL16=0,0,IF($AS16&lt;&gt;5,0,IF($T16&lt;&gt;"",$T16,0)))</f>
        <v>0</v>
      </c>
      <c r="CK16" s="224" t="n">
        <f aca="false">IF($AL16=0,0,IF($AS16&lt;&gt;6,0,IF($T16&lt;&gt;"",$T16,0)))</f>
        <v>0</v>
      </c>
      <c r="CL16" s="224" t="n">
        <f aca="false">IF($AL16=0,0,IF($AT16&lt;&gt;1,0,IF($U16&lt;&gt;"",$U16,0)))</f>
        <v>0</v>
      </c>
      <c r="CM16" s="224" t="n">
        <f aca="false">IF($AL16=0,0,IF($AT16&lt;&gt;2,0,IF($U16&lt;&gt;"",$U16,0)))</f>
        <v>0</v>
      </c>
      <c r="CN16" s="224" t="n">
        <f aca="false">IF($AL16=0,0,IF($AT16&lt;&gt;3,0,IF($U16&lt;&gt;"",$U16,0)))</f>
        <v>0</v>
      </c>
      <c r="CO16" s="224" t="n">
        <f aca="false">IF($AL16=0,0,IF($AT16&lt;&gt;1,0,IF($V16&lt;&gt;"",$V16,0)))</f>
        <v>0</v>
      </c>
      <c r="CP16" s="224" t="n">
        <f aca="false">IF($AL16=0,0,IF($AT16&lt;&gt;2,0,IF($V16&lt;&gt;"",$V16,0)))</f>
        <v>0</v>
      </c>
      <c r="CQ16" s="224" t="n">
        <f aca="false">IF($AL16=0,0,IF($AT16&lt;&gt;3,0,IF($V16&lt;&gt;"",$V16,0)))</f>
        <v>0</v>
      </c>
      <c r="CR16" s="224" t="n">
        <f aca="false">IF($AL16=0,0,IF($AT16&lt;&gt;1,0,IF($W16&lt;&gt;"",$W16,0)))</f>
        <v>0</v>
      </c>
      <c r="CS16" s="224" t="n">
        <f aca="false">IF($AL16=0,0,IF($AT16&lt;&gt;2,0,IF($W16&lt;&gt;"",$W16,0)))</f>
        <v>0</v>
      </c>
      <c r="CT16" s="224" t="n">
        <f aca="false">IF($AL16=0,0,IF($AT16&lt;&gt;3,0,IF($W16&lt;&gt;"",$W16,0)))</f>
        <v>0</v>
      </c>
      <c r="CU16" s="224" t="n">
        <f aca="false">IF($AL16=0,0,IF($AT16&lt;&gt;1,0,IF($X16&lt;&gt;"",$X16,0)))</f>
        <v>0</v>
      </c>
      <c r="CV16" s="224" t="n">
        <f aca="false">IF($AL16=0,0,IF($AT16&lt;&gt;2,0,IF($X16&lt;&gt;"",$X16,0)))</f>
        <v>0</v>
      </c>
      <c r="CW16" s="224" t="n">
        <f aca="false">IF($AL16=0,0,IF($AT16&lt;&gt;3,0,IF($X16&lt;&gt;"",$X16,0)))</f>
        <v>0</v>
      </c>
      <c r="CX16" s="224" t="n">
        <f aca="false">IF($AL16=0,0,IF($AS16&lt;&gt;1,0,IF($Y16&lt;&gt;"",$Y16,0)))</f>
        <v>0</v>
      </c>
      <c r="CY16" s="224" t="n">
        <f aca="false">IF($AL16=0,0,IF($AS16&lt;&gt;2,0,IF($Y16&lt;&gt;"",$Y16,0)))</f>
        <v>0</v>
      </c>
      <c r="CZ16" s="224" t="n">
        <f aca="false">IF($AL16=0,0,IF($AS16&lt;&gt;3,0,IF($Y16&lt;&gt;"",$Y16,0)))</f>
        <v>0</v>
      </c>
      <c r="DA16" s="224" t="n">
        <f aca="false">IF($AL16=0,0,IF($AS16&lt;&gt;4,0,IF($Y16&lt;&gt;"",$Y16,0)))</f>
        <v>0</v>
      </c>
      <c r="DB16" s="224" t="n">
        <f aca="false">IF($AL16=0,0,IF($AS16&lt;&gt;5,0,IF($Y16&lt;&gt;"",$Y16,0)))</f>
        <v>0</v>
      </c>
      <c r="DC16" s="224" t="n">
        <f aca="false">IF($AL16=0,0,IF($AS16&lt;&gt;6,0,IF($Y16&lt;&gt;"",$Y16,0)))</f>
        <v>0</v>
      </c>
      <c r="DD16" s="224" t="n">
        <f aca="false">IF($AT16&lt;&gt;1,0,$FE16)</f>
        <v>0</v>
      </c>
      <c r="DE16" s="224" t="n">
        <f aca="false">IF($AT16&lt;&gt;2,0,$FE16)</f>
        <v>0</v>
      </c>
      <c r="DF16" s="224" t="n">
        <f aca="false">IF($AT16&lt;&gt;3,0,$FE16)</f>
        <v>0</v>
      </c>
      <c r="DG16" s="224" t="n">
        <f aca="false">IF($AL16=0,0,IF($AS16&lt;&gt;1,0,IF($AA16&lt;&gt;"",$AA16,0)))</f>
        <v>0</v>
      </c>
      <c r="DH16" s="224" t="n">
        <f aca="false">IF($AL16=0,0,IF($AS16&lt;&gt;2,0,IF($AA16&lt;&gt;"",$AA16,0)))</f>
        <v>0</v>
      </c>
      <c r="DI16" s="224" t="n">
        <f aca="false">IF($AL16=0,0,IF($AS16&lt;&gt;3,0,IF($AA16&lt;&gt;"",$AA16,0)))</f>
        <v>0</v>
      </c>
      <c r="DJ16" s="224" t="n">
        <f aca="false">IF($AL16=0,0,IF($AS16&lt;&gt;4,0,IF($AA16&lt;&gt;"",$AA16,0)))</f>
        <v>0</v>
      </c>
      <c r="DK16" s="224" t="n">
        <f aca="false">IF($AL16=0,0,IF($AS16&lt;&gt;5,0,IF($AA16&lt;&gt;"",$AA16,0)))</f>
        <v>0</v>
      </c>
      <c r="DL16" s="224" t="n">
        <f aca="false">IF($AL16=0,0,IF($AS16&lt;&gt;6,0,IF($AA16&lt;&gt;"",$AA16,0)))</f>
        <v>0</v>
      </c>
      <c r="DM16" s="224" t="n">
        <f aca="false">IF($AL16=0,0,IF($AT16&lt;&gt;1,0,IF($AB16&lt;&gt;"",$AB16,0)))</f>
        <v>0</v>
      </c>
      <c r="DN16" s="224" t="n">
        <f aca="false">IF($AL16=0,0,IF($AT16&lt;&gt;2,0,IF($AB16&lt;&gt;"",$AB16,0)))</f>
        <v>0</v>
      </c>
      <c r="DO16" s="224" t="n">
        <f aca="false">IF($AL16=0,0,IF($AT16&lt;&gt;3,0,IF($AB16&lt;&gt;"",$AB16,0)))</f>
        <v>0</v>
      </c>
      <c r="DP16" s="224" t="n">
        <f aca="false">IF($AL16=0,0,IF($AT16&lt;&gt;1,0,IF($AC16&lt;&gt;"",$AC16,0)))</f>
        <v>0</v>
      </c>
      <c r="DQ16" s="224" t="n">
        <f aca="false">IF($AL16=0,0,IF($AT16&lt;&gt;2,0,IF($AC16&lt;&gt;"",$AC16,0)))</f>
        <v>0</v>
      </c>
      <c r="DR16" s="224" t="n">
        <f aca="false">IF($AL16=0,0,IF($AT16&lt;&gt;3,0,IF($AC16&lt;&gt;"",$AC16,0)))</f>
        <v>0</v>
      </c>
      <c r="DS16" s="224" t="n">
        <f aca="false">IF($AL16=0,0,IF($AT16&lt;&gt;1,0,IF($AD16&lt;&gt;"",$AD16,0)))</f>
        <v>0</v>
      </c>
      <c r="DT16" s="224" t="n">
        <f aca="false">IF($AL16=0,0,IF($AT16&lt;&gt;2,0,IF($AD16&lt;&gt;"",$AD16,0)))</f>
        <v>0</v>
      </c>
      <c r="DU16" s="224" t="n">
        <f aca="false">IF($AL16=0,0,IF($AT16&lt;&gt;3,0,IF($AD16&lt;&gt;"",$AD16,0)))</f>
        <v>0</v>
      </c>
      <c r="DV16" s="224" t="n">
        <f aca="false">IF($AL16=0,0,IF($AT16&lt;&gt;1,0,IF($AE16&lt;&gt;"",$AE16,0)))</f>
        <v>0</v>
      </c>
      <c r="DW16" s="224" t="n">
        <f aca="false">IF($AL16=0,0,IF($AT16&lt;&gt;2,0,IF($AE16&lt;&gt;"",$AE16,0)))</f>
        <v>0</v>
      </c>
      <c r="DX16" s="224" t="n">
        <f aca="false">IF($AL16=0,0,IF($AT16&lt;&gt;3,0,IF($AE16&lt;&gt;"",$AE16,0)))</f>
        <v>0</v>
      </c>
      <c r="DY16" s="224" t="n">
        <f aca="false">IF($AT16&lt;&gt;1,0,$FF16)</f>
        <v>0</v>
      </c>
      <c r="DZ16" s="224" t="n">
        <f aca="false">IF($AT16&lt;&gt;2,0,$FF16)</f>
        <v>0</v>
      </c>
      <c r="EA16" s="224" t="n">
        <f aca="false">IF($AT16&lt;&gt;3,0,$FF16)</f>
        <v>0</v>
      </c>
      <c r="EB16" s="225" t="n">
        <f aca="false">SUM(L16:AF16)</f>
        <v>1</v>
      </c>
      <c r="EC16" s="45" t="str">
        <f aca="false">AI16</f>
        <v/>
      </c>
      <c r="ED16" s="45" t="str">
        <f aca="false">IF(EC16="","",VLOOKUP(AH16,$A$16:$D$185,4,0))</f>
        <v/>
      </c>
      <c r="EE16" s="45" t="str">
        <f aca="false">AK16</f>
        <v/>
      </c>
      <c r="EF16" s="45" t="str">
        <f aca="false">IF(EE16="","",VLOOKUP(AJ16,$A$16:$D$185,4,0))</f>
        <v/>
      </c>
      <c r="EH16" s="225" t="n">
        <f aca="false">S16+Z16+AF16</f>
        <v>0</v>
      </c>
      <c r="EI16" s="45" t="n">
        <f aca="false">IF(OR($AL16=0,EH16=0),0,1-($AV16&lt;0))-EK16</f>
        <v>0</v>
      </c>
      <c r="EJ16" s="45" t="n">
        <f aca="false">IF(OR($AL16=0,EH16&lt;&gt;2),0,1-($AX16&lt;0))-EL16</f>
        <v>0</v>
      </c>
      <c r="EK16" s="45" t="n">
        <f aca="false">IF(AND(EV16&lt;0,$AV16=0),1,0)</f>
        <v>0</v>
      </c>
      <c r="EL16" s="45" t="n">
        <f aca="false">IF(AND(EW16&lt;0,$AX16=0),1,0)</f>
        <v>0</v>
      </c>
      <c r="EM16" s="226" t="str">
        <f aca="false">IF(EI16=0,"",IF(AND($EE16&lt;&gt;"",$EK16=1),"",C16))</f>
        <v/>
      </c>
      <c r="EN16" s="226" t="str">
        <f aca="false">IF(EI16=0,"",IF(AND($EE16&lt;&gt;"",$EK16=1),"",D16))</f>
        <v/>
      </c>
      <c r="EO16" s="45" t="str">
        <f aca="false">IF(EI16=0,"",IF(AND($EE16&lt;&gt;"",$EK16=1),$EE16,EC16))</f>
        <v/>
      </c>
      <c r="EP16" s="45" t="str">
        <f aca="false">IF(EI16=0,"",IF(AND($EE16&lt;&gt;"",$EK16=1),$EE16,ED16))</f>
        <v/>
      </c>
      <c r="EQ16" s="227" t="str">
        <f aca="false">IF(EJ16=0,"",C16)</f>
        <v/>
      </c>
      <c r="ER16" s="227" t="str">
        <f aca="false">IF(EJ16=0,"",D16)</f>
        <v/>
      </c>
      <c r="ES16" s="45" t="str">
        <f aca="false">IF(EJ16=0,"",IF($EE16="",EC16,EE16))</f>
        <v/>
      </c>
      <c r="ET16" s="45" t="str">
        <f aca="false">IF(EJ16=0,"",IF($EE16="",ED16,EF16))</f>
        <v/>
      </c>
      <c r="EU16" s="196" t="n">
        <f aca="false">$G$4</f>
        <v>0</v>
      </c>
      <c r="EV16" s="45" t="str">
        <f aca="false">IF(AH16="","",AH16-$A16)</f>
        <v/>
      </c>
      <c r="EW16" s="45" t="str">
        <f aca="false">IF(AJ16="","",AJ16-$A16)</f>
        <v/>
      </c>
      <c r="EX16" s="228"/>
      <c r="EY16" s="229" t="n">
        <f aca="false">IF(EI16=0,0,IF($FA16&gt;0,1,IF($FB16&gt;0,2,IF($FC16&gt;0,3,0))))</f>
        <v>0</v>
      </c>
      <c r="EZ16" s="229" t="n">
        <f aca="false">IF(EJ16=0,0,IF($FC16&gt;0,3,IF($FB16&gt;0,2,IF($FA16&gt;0,1,0))))</f>
        <v>0</v>
      </c>
      <c r="FA16" s="230" t="n">
        <f aca="false">S16</f>
        <v>0</v>
      </c>
      <c r="FB16" s="231" t="n">
        <f aca="false">Z16</f>
        <v>0</v>
      </c>
      <c r="FC16" s="231" t="n">
        <f aca="false">AF16</f>
        <v>0</v>
      </c>
      <c r="FD16" s="45" t="n">
        <f aca="false">($EY16=1)+($EZ16=1)</f>
        <v>0</v>
      </c>
      <c r="FE16" s="45" t="n">
        <f aca="false">($EY16=2)+($EZ16=2)</f>
        <v>0</v>
      </c>
      <c r="FF16" s="45" t="n">
        <f aca="false">($EY16=3)+($EZ16=3)</f>
        <v>0</v>
      </c>
      <c r="FG16" s="232" t="n">
        <f aca="false">SUM(FD16:FF16)</f>
        <v>0</v>
      </c>
      <c r="FH16" s="45" t="n">
        <f aca="false">IF(AND(LEN(TRIM(C16))&lt;1,SUM(L16:AF16)&gt;0),1,0)</f>
        <v>1</v>
      </c>
    </row>
    <row r="17" customFormat="false" ht="13.5" hidden="false" customHeight="false" outlineLevel="0" collapsed="false">
      <c r="A17" s="201" t="n">
        <v>2</v>
      </c>
      <c r="B17" s="202"/>
      <c r="C17" s="203"/>
      <c r="D17" s="233"/>
      <c r="E17" s="205"/>
      <c r="F17" s="206"/>
      <c r="G17" s="207"/>
      <c r="H17" s="208" t="n">
        <v>1</v>
      </c>
      <c r="I17" s="208"/>
      <c r="J17" s="207"/>
      <c r="K17" s="209" t="str">
        <f aca="false">AQ17</f>
        <v>未就学Pr</v>
      </c>
      <c r="L17" s="234"/>
      <c r="M17" s="235"/>
      <c r="N17" s="235"/>
      <c r="O17" s="235"/>
      <c r="P17" s="236"/>
      <c r="Q17" s="210"/>
      <c r="R17" s="235"/>
      <c r="S17" s="235"/>
      <c r="T17" s="213"/>
      <c r="U17" s="213"/>
      <c r="V17" s="213"/>
      <c r="W17" s="214"/>
      <c r="X17" s="213"/>
      <c r="Y17" s="211"/>
      <c r="Z17" s="211"/>
      <c r="AA17" s="215"/>
      <c r="AB17" s="235"/>
      <c r="AC17" s="237"/>
      <c r="AD17" s="237"/>
      <c r="AE17" s="237"/>
      <c r="AF17" s="237"/>
      <c r="AG17" s="219" t="n">
        <f aca="false">AR17</f>
        <v>0</v>
      </c>
      <c r="AH17" s="220"/>
      <c r="AI17" s="221" t="str">
        <f aca="false">IF(AH17="","",VLOOKUP(AH17,$A$16:$C$185,3,0))</f>
        <v/>
      </c>
      <c r="AJ17" s="222"/>
      <c r="AK17" s="221" t="str">
        <f aca="false">IF(AJ17="","",VLOOKUP(AJ17,$A$16:$C$185,3,0))</f>
        <v/>
      </c>
      <c r="AL17" s="10" t="n">
        <f aca="false">IF(AND(LEN(TRIM(C17))&gt;1,SUM(L17:AF17)&gt;0),1,0)</f>
        <v>0</v>
      </c>
      <c r="AM17" s="10" t="n">
        <f aca="false">IF(H17="",1,MATCH(H17,$AM$2:$AM$6,0))</f>
        <v>1</v>
      </c>
      <c r="AN17" s="162" t="str">
        <f aca="false">IF($AM17=5,"大学一般",IF($AM17=4,"高校",IF($AM17=3,"中学",IF(AND($AM17=2,$I17&lt;4),"小低",IF(AND($AM17=2,$I17&gt;3),"小高","未就学")))))</f>
        <v>未就学</v>
      </c>
      <c r="AO17" s="162" t="str">
        <f aca="false">IF($AM17&gt;3,"Sr",IF($AM17=3,"Jr",IF($AM17=2,IF($I17&gt;3,"Jr","Pr"),"Pr")))</f>
        <v>Pr</v>
      </c>
      <c r="AP17" s="162" t="str">
        <f aca="false">IF($AM17=4,IF(OR($I17&lt;1,$I17&gt;3),"間違い",""),IF($AM17=3,IF(OR($I17&lt;1,$I17&gt;3),"間違い",""),IF($AM17=2,IF(OR($I17&lt;1,$I17&gt;6),"間違い",""),"")))</f>
        <v/>
      </c>
      <c r="AQ17" s="162" t="str">
        <f aca="false">IF($AP17="",$AN17&amp;$AO17,$AP17)</f>
        <v>未就学Pr</v>
      </c>
      <c r="AR17" s="162" t="n">
        <f aca="false">(SUM($L17:$S17)*$AS$7+SUM($T17:$Z17)*$AS$8+SUM($AA17:$AF17)*$AS$9)*AL17</f>
        <v>0</v>
      </c>
      <c r="AS17" s="163" t="n">
        <f aca="false">MATCH(AN17,$AO$2:$AO$7,0)</f>
        <v>1</v>
      </c>
      <c r="AT17" s="162" t="n">
        <f aca="false">MATCH(AO17,$AR$2:$AR$4,0)</f>
        <v>1</v>
      </c>
      <c r="AU17" s="238" t="n">
        <f aca="true">IF(AH17=0,0,OFFSET($AS$15,AH17,0))</f>
        <v>0</v>
      </c>
      <c r="AV17" s="223" t="str">
        <f aca="false">IF(AU17=0,"",$AS17-AU17)</f>
        <v/>
      </c>
      <c r="AW17" s="223" t="n">
        <f aca="true">IF(AJ17=0,0,OFFSET($AS$15,AJ17,0))</f>
        <v>0</v>
      </c>
      <c r="AX17" s="223" t="str">
        <f aca="false">IF(AW17=0,"",$AS17-AW17)</f>
        <v/>
      </c>
      <c r="AY17" s="224" t="n">
        <f aca="false">IF($AL17=0,0,IF($AS17&lt;&gt;1,0,IF($L17&lt;&gt;"",$L17,0)))</f>
        <v>0</v>
      </c>
      <c r="AZ17" s="224" t="n">
        <f aca="false">IF($AL17=0,0,IF($AS17&lt;&gt;2,0,IF($L17&lt;&gt;"",$L17,0)))</f>
        <v>0</v>
      </c>
      <c r="BA17" s="224" t="n">
        <f aca="false">IF($AL17=0,0,IF($AS17&lt;&gt;3,0,IF($L17&lt;&gt;"",$L17,0)))</f>
        <v>0</v>
      </c>
      <c r="BB17" s="224" t="n">
        <f aca="false">IF($AL17=0,0,IF($AS17&lt;&gt;4,0,IF($L17&lt;&gt;"",$L17,0)))</f>
        <v>0</v>
      </c>
      <c r="BC17" s="224" t="n">
        <f aca="false">IF($AL17=0,0,IF($AS17&lt;&gt;5,0,IF($L17&lt;&gt;"",$L17,0)))</f>
        <v>0</v>
      </c>
      <c r="BD17" s="224" t="n">
        <f aca="false">IF($AL17=0,0,IF($AS17&lt;&gt;6,0,IF($L17&lt;&gt;"",$L17,0)))</f>
        <v>0</v>
      </c>
      <c r="BE17" s="224" t="n">
        <f aca="false">IF($AL17=0,0,IF($AS17&lt;&gt;1,0,IF($M17&lt;&gt;"",$M17,0)))</f>
        <v>0</v>
      </c>
      <c r="BF17" s="224" t="n">
        <f aca="false">IF($AL17=0,0,IF($AS17&lt;&gt;2,0,IF($M17&lt;&gt;"",$M17,0)))</f>
        <v>0</v>
      </c>
      <c r="BG17" s="224" t="n">
        <f aca="false">IF($AL17=0,0,IF($AS17&lt;&gt;3,0,IF($M17&lt;&gt;"",$M17,0)))</f>
        <v>0</v>
      </c>
      <c r="BH17" s="224" t="n">
        <f aca="false">IF($AL17=0,0,IF($AS17&lt;&gt;4,0,IF($M17&lt;&gt;"",$M17,0)))</f>
        <v>0</v>
      </c>
      <c r="BI17" s="224" t="n">
        <f aca="false">IF($AL17=0,0,IF($AS17&lt;&gt;5,0,IF($M17&lt;&gt;"",$M17,0)))</f>
        <v>0</v>
      </c>
      <c r="BJ17" s="224" t="n">
        <f aca="false">IF($AL17=0,0,IF($AS17&lt;&gt;6,0,IF($M17&lt;&gt;"",$M17,0)))</f>
        <v>0</v>
      </c>
      <c r="BK17" s="224" t="n">
        <f aca="false">IF($AL17=0,0,IF($AT17&lt;&gt;1,0,IF($N17&lt;&gt;"",$N17,0)))</f>
        <v>0</v>
      </c>
      <c r="BL17" s="224" t="n">
        <f aca="false">IF($AL17=0,0,IF($AT17&lt;&gt;2,0,IF($N17&lt;&gt;"",$N17,0)))</f>
        <v>0</v>
      </c>
      <c r="BM17" s="224" t="n">
        <f aca="false">IF($AL17=0,0,IF($AT17&lt;&gt;3,0,IF($N17&lt;&gt;"",$N17,0)))</f>
        <v>0</v>
      </c>
      <c r="BN17" s="224" t="n">
        <f aca="false">IF($AL17=0,0,IF($AT17&lt;&gt;1,0,IF($O17&lt;&gt;"",$O17,0)))</f>
        <v>0</v>
      </c>
      <c r="BO17" s="224" t="n">
        <f aca="false">IF($AL17=0,0,IF($AT17&lt;&gt;2,0,IF($O17&lt;&gt;"",$O17,0)))</f>
        <v>0</v>
      </c>
      <c r="BP17" s="224" t="n">
        <f aca="false">IF($AL17=0,0,IF($AT17&lt;&gt;3,0,IF($O17&lt;&gt;"",$O17,0)))</f>
        <v>0</v>
      </c>
      <c r="BQ17" s="224" t="n">
        <f aca="false">IF($AL17=0,0,IF($AT17&lt;&gt;1,0,IF($P17&lt;&gt;"",$P17,0)))</f>
        <v>0</v>
      </c>
      <c r="BR17" s="224" t="n">
        <f aca="false">IF($AL17=0,0,IF($AT17&lt;&gt;2,0,IF($P17&lt;&gt;"",$P17,0)))</f>
        <v>0</v>
      </c>
      <c r="BS17" s="224" t="n">
        <f aca="false">IF($AL17=0,0,IF($AT17&lt;&gt;3,0,IF($P17&lt;&gt;"",$P17,0)))</f>
        <v>0</v>
      </c>
      <c r="BT17" s="224" t="n">
        <f aca="false">IF($AL17=0,0,IF($AT17&lt;&gt;1,0,IF($Q17&lt;&gt;"",$Q17,0)))</f>
        <v>0</v>
      </c>
      <c r="BU17" s="224" t="n">
        <f aca="false">IF($AL17=0,0,IF($AT17&lt;&gt;2,0,IF($Q17&lt;&gt;"",$Q17,0)))</f>
        <v>0</v>
      </c>
      <c r="BV17" s="224" t="n">
        <f aca="false">IF($AL17=0,0,IF($AT17&lt;&gt;3,0,IF($Q17&lt;&gt;"",$Q17,0)))</f>
        <v>0</v>
      </c>
      <c r="BW17" s="224" t="n">
        <f aca="false">IF($AL17=0,0,IF($AS17&lt;&gt;1,0,IF($R17&lt;&gt;"",$R17,0)))</f>
        <v>0</v>
      </c>
      <c r="BX17" s="224" t="n">
        <f aca="false">IF($AL17=0,0,IF($AS17&lt;&gt;2,0,IF($R17&lt;&gt;"",$R17,0)))</f>
        <v>0</v>
      </c>
      <c r="BY17" s="224" t="n">
        <f aca="false">IF($AL17=0,0,IF($AS17&lt;&gt;3,0,IF($R17&lt;&gt;"",$R17,0)))</f>
        <v>0</v>
      </c>
      <c r="BZ17" s="224" t="n">
        <f aca="false">IF($AL17=0,0,IF($AS17&lt;&gt;4,0,IF($R17&lt;&gt;"",$R17,0)))</f>
        <v>0</v>
      </c>
      <c r="CA17" s="224" t="n">
        <f aca="false">IF($AL17=0,0,IF($AS17&lt;&gt;5,0,IF($R17&lt;&gt;"",$R17,0)))</f>
        <v>0</v>
      </c>
      <c r="CB17" s="224" t="n">
        <f aca="false">IF($AL17=0,0,IF($AS17&lt;&gt;6,0,IF($R17&lt;&gt;"",$R17,0)))</f>
        <v>0</v>
      </c>
      <c r="CC17" s="224" t="n">
        <f aca="false">IF($AT17&lt;&gt;1,0,$FD17)</f>
        <v>0</v>
      </c>
      <c r="CD17" s="224" t="n">
        <f aca="false">IF($AT17&lt;&gt;2,0,$FD17)</f>
        <v>0</v>
      </c>
      <c r="CE17" s="224" t="n">
        <f aca="false">IF($AT17&lt;&gt;3,0,$FD17)</f>
        <v>0</v>
      </c>
      <c r="CF17" s="224" t="n">
        <f aca="false">IF($AL17=0,0,IF($AS17&lt;&gt;1,0,IF($T17&lt;&gt;"",$T17,0)))</f>
        <v>0</v>
      </c>
      <c r="CG17" s="224" t="n">
        <f aca="false">IF($AL17=0,0,IF($AS17&lt;&gt;2,0,IF($T17&lt;&gt;"",$T17,0)))</f>
        <v>0</v>
      </c>
      <c r="CH17" s="224" t="n">
        <f aca="false">IF($AL17=0,0,IF($AS17&lt;&gt;3,0,IF($T17&lt;&gt;"",$T17,0)))</f>
        <v>0</v>
      </c>
      <c r="CI17" s="224" t="n">
        <f aca="false">IF($AL17=0,0,IF($AS17&lt;&gt;4,0,IF($T17&lt;&gt;"",$T17,0)))</f>
        <v>0</v>
      </c>
      <c r="CJ17" s="224" t="n">
        <f aca="false">IF($AL17=0,0,IF($AS17&lt;&gt;5,0,IF($T17&lt;&gt;"",$T17,0)))</f>
        <v>0</v>
      </c>
      <c r="CK17" s="224" t="n">
        <f aca="false">IF($AL17=0,0,IF($AS17&lt;&gt;6,0,IF($T17&lt;&gt;"",$T17,0)))</f>
        <v>0</v>
      </c>
      <c r="CL17" s="224" t="n">
        <f aca="false">IF($AL17=0,0,IF($AT17&lt;&gt;1,0,IF($U17&lt;&gt;"",$U17,0)))</f>
        <v>0</v>
      </c>
      <c r="CM17" s="224" t="n">
        <f aca="false">IF($AL17=0,0,IF($AT17&lt;&gt;2,0,IF($U17&lt;&gt;"",$U17,0)))</f>
        <v>0</v>
      </c>
      <c r="CN17" s="224" t="n">
        <f aca="false">IF($AL17=0,0,IF($AT17&lt;&gt;3,0,IF($U17&lt;&gt;"",$U17,0)))</f>
        <v>0</v>
      </c>
      <c r="CO17" s="224" t="n">
        <f aca="false">IF($AL17=0,0,IF($AT17&lt;&gt;1,0,IF($V17&lt;&gt;"",$V17,0)))</f>
        <v>0</v>
      </c>
      <c r="CP17" s="224" t="n">
        <f aca="false">IF($AL17=0,0,IF($AT17&lt;&gt;2,0,IF($V17&lt;&gt;"",$V17,0)))</f>
        <v>0</v>
      </c>
      <c r="CQ17" s="224" t="n">
        <f aca="false">IF($AL17=0,0,IF($AT17&lt;&gt;3,0,IF($V17&lt;&gt;"",$V17,0)))</f>
        <v>0</v>
      </c>
      <c r="CR17" s="224" t="n">
        <f aca="false">IF($AL17=0,0,IF($AT17&lt;&gt;1,0,IF($W17&lt;&gt;"",$W17,0)))</f>
        <v>0</v>
      </c>
      <c r="CS17" s="224" t="n">
        <f aca="false">IF($AL17=0,0,IF($AT17&lt;&gt;2,0,IF($W17&lt;&gt;"",$W17,0)))</f>
        <v>0</v>
      </c>
      <c r="CT17" s="224" t="n">
        <f aca="false">IF($AL17=0,0,IF($AT17&lt;&gt;3,0,IF($W17&lt;&gt;"",$W17,0)))</f>
        <v>0</v>
      </c>
      <c r="CU17" s="224" t="n">
        <f aca="false">IF($AL17=0,0,IF($AT17&lt;&gt;1,0,IF($X17&lt;&gt;"",$X17,0)))</f>
        <v>0</v>
      </c>
      <c r="CV17" s="224" t="n">
        <f aca="false">IF($AL17=0,0,IF($AT17&lt;&gt;2,0,IF($X17&lt;&gt;"",$X17,0)))</f>
        <v>0</v>
      </c>
      <c r="CW17" s="224" t="n">
        <f aca="false">IF($AL17=0,0,IF($AT17&lt;&gt;3,0,IF($X17&lt;&gt;"",$X17,0)))</f>
        <v>0</v>
      </c>
      <c r="CX17" s="224" t="n">
        <f aca="false">IF($AL17=0,0,IF($AS17&lt;&gt;1,0,IF($Y17&lt;&gt;"",$Y17,0)))</f>
        <v>0</v>
      </c>
      <c r="CY17" s="224" t="n">
        <f aca="false">IF($AL17=0,0,IF($AS17&lt;&gt;2,0,IF($Y17&lt;&gt;"",$Y17,0)))</f>
        <v>0</v>
      </c>
      <c r="CZ17" s="224" t="n">
        <f aca="false">IF($AL17=0,0,IF($AS17&lt;&gt;3,0,IF($Y17&lt;&gt;"",$Y17,0)))</f>
        <v>0</v>
      </c>
      <c r="DA17" s="224" t="n">
        <f aca="false">IF($AL17=0,0,IF($AS17&lt;&gt;4,0,IF($Y17&lt;&gt;"",$Y17,0)))</f>
        <v>0</v>
      </c>
      <c r="DB17" s="224" t="n">
        <f aca="false">IF($AL17=0,0,IF($AS17&lt;&gt;5,0,IF($Y17&lt;&gt;"",$Y17,0)))</f>
        <v>0</v>
      </c>
      <c r="DC17" s="224" t="n">
        <f aca="false">IF($AL17=0,0,IF($AS17&lt;&gt;6,0,IF($Y17&lt;&gt;"",$Y17,0)))</f>
        <v>0</v>
      </c>
      <c r="DD17" s="224" t="n">
        <f aca="false">IF($AT17&lt;&gt;1,0,$FE17)</f>
        <v>0</v>
      </c>
      <c r="DE17" s="224" t="n">
        <f aca="false">IF($AT17&lt;&gt;2,0,$FE17)</f>
        <v>0</v>
      </c>
      <c r="DF17" s="224" t="n">
        <f aca="false">IF($AT17&lt;&gt;3,0,$FE17)</f>
        <v>0</v>
      </c>
      <c r="DG17" s="224" t="n">
        <f aca="false">IF($AL17=0,0,IF($AS17&lt;&gt;1,0,IF($AA17&lt;&gt;"",$AA17,0)))</f>
        <v>0</v>
      </c>
      <c r="DH17" s="224" t="n">
        <f aca="false">IF($AL17=0,0,IF($AS17&lt;&gt;2,0,IF($AA17&lt;&gt;"",$AA17,0)))</f>
        <v>0</v>
      </c>
      <c r="DI17" s="224" t="n">
        <f aca="false">IF($AL17=0,0,IF($AS17&lt;&gt;3,0,IF($AA17&lt;&gt;"",$AA17,0)))</f>
        <v>0</v>
      </c>
      <c r="DJ17" s="224" t="n">
        <f aca="false">IF($AL17=0,0,IF($AS17&lt;&gt;4,0,IF($AA17&lt;&gt;"",$AA17,0)))</f>
        <v>0</v>
      </c>
      <c r="DK17" s="224" t="n">
        <f aca="false">IF($AL17=0,0,IF($AS17&lt;&gt;5,0,IF($AA17&lt;&gt;"",$AA17,0)))</f>
        <v>0</v>
      </c>
      <c r="DL17" s="224" t="n">
        <f aca="false">IF($AL17=0,0,IF($AS17&lt;&gt;6,0,IF($AA17&lt;&gt;"",$AA17,0)))</f>
        <v>0</v>
      </c>
      <c r="DM17" s="224" t="n">
        <f aca="false">IF($AL17=0,0,IF($AT17&lt;&gt;1,0,IF($AB17&lt;&gt;"",$AB17,0)))</f>
        <v>0</v>
      </c>
      <c r="DN17" s="224" t="n">
        <f aca="false">IF($AL17=0,0,IF($AT17&lt;&gt;2,0,IF($AB17&lt;&gt;"",$AB17,0)))</f>
        <v>0</v>
      </c>
      <c r="DO17" s="224" t="n">
        <f aca="false">IF($AL17=0,0,IF($AT17&lt;&gt;3,0,IF($AB17&lt;&gt;"",$AB17,0)))</f>
        <v>0</v>
      </c>
      <c r="DP17" s="224" t="n">
        <f aca="false">IF($AL17=0,0,IF($AT17&lt;&gt;1,0,IF($AC17&lt;&gt;"",$AC17,0)))</f>
        <v>0</v>
      </c>
      <c r="DQ17" s="224" t="n">
        <f aca="false">IF($AL17=0,0,IF($AT17&lt;&gt;2,0,IF($AC17&lt;&gt;"",$AC17,0)))</f>
        <v>0</v>
      </c>
      <c r="DR17" s="224" t="n">
        <f aca="false">IF($AL17=0,0,IF($AT17&lt;&gt;3,0,IF($AC17&lt;&gt;"",$AC17,0)))</f>
        <v>0</v>
      </c>
      <c r="DS17" s="224" t="n">
        <f aca="false">IF($AL17=0,0,IF($AT17&lt;&gt;1,0,IF($AD17&lt;&gt;"",$AD17,0)))</f>
        <v>0</v>
      </c>
      <c r="DT17" s="224" t="n">
        <f aca="false">IF($AL17=0,0,IF($AT17&lt;&gt;2,0,IF($AD17&lt;&gt;"",$AD17,0)))</f>
        <v>0</v>
      </c>
      <c r="DU17" s="224" t="n">
        <f aca="false">IF($AL17=0,0,IF($AT17&lt;&gt;3,0,IF($AD17&lt;&gt;"",$AD17,0)))</f>
        <v>0</v>
      </c>
      <c r="DV17" s="224" t="n">
        <f aca="false">IF($AL17=0,0,IF($AT17&lt;&gt;1,0,IF($AE17&lt;&gt;"",$AE17,0)))</f>
        <v>0</v>
      </c>
      <c r="DW17" s="224" t="n">
        <f aca="false">IF($AL17=0,0,IF($AT17&lt;&gt;2,0,IF($AE17&lt;&gt;"",$AE17,0)))</f>
        <v>0</v>
      </c>
      <c r="DX17" s="224" t="n">
        <f aca="false">IF($AL17=0,0,IF($AT17&lt;&gt;3,0,IF($AE17&lt;&gt;"",$AE17,0)))</f>
        <v>0</v>
      </c>
      <c r="DY17" s="224" t="n">
        <f aca="false">IF($AT17&lt;&gt;1,0,$FF17)</f>
        <v>0</v>
      </c>
      <c r="DZ17" s="224" t="n">
        <f aca="false">IF($AT17&lt;&gt;2,0,$FF17)</f>
        <v>0</v>
      </c>
      <c r="EA17" s="224" t="n">
        <f aca="false">IF($AT17&lt;&gt;3,0,$FF17)</f>
        <v>0</v>
      </c>
      <c r="EB17" s="225" t="n">
        <f aca="false">SUM(L17:AF17)</f>
        <v>0</v>
      </c>
      <c r="EC17" s="45" t="str">
        <f aca="false">AI17</f>
        <v/>
      </c>
      <c r="ED17" s="45" t="str">
        <f aca="false">IF(EC17="","",VLOOKUP(AH17,$A$16:$D$185,4,0))</f>
        <v/>
      </c>
      <c r="EE17" s="45" t="str">
        <f aca="false">AK17</f>
        <v/>
      </c>
      <c r="EF17" s="45" t="str">
        <f aca="false">IF(EE17="","",VLOOKUP(AJ17,$A$16:$D$185,4,0))</f>
        <v/>
      </c>
      <c r="EH17" s="225" t="n">
        <f aca="false">S17+Z17+AF17</f>
        <v>0</v>
      </c>
      <c r="EI17" s="45" t="n">
        <f aca="false">IF(OR($AL17=0,EH17=0),0,1-($AV17&lt;0))-EK17</f>
        <v>0</v>
      </c>
      <c r="EJ17" s="45" t="n">
        <f aca="false">IF(OR($AL17=0,EH17&lt;&gt;2),0,1-($AX17&lt;0))-EL17</f>
        <v>0</v>
      </c>
      <c r="EK17" s="45" t="n">
        <f aca="false">IF(AND(EV17&lt;0,$AV17=0),1,0)</f>
        <v>0</v>
      </c>
      <c r="EL17" s="45" t="n">
        <f aca="false">IF(AND(EW17&lt;0,$AX17=0),1,0)</f>
        <v>0</v>
      </c>
      <c r="EM17" s="226" t="str">
        <f aca="false">IF(EI17=0,"",IF(AND($EE17&lt;&gt;"",$EK17=1),"",C17))</f>
        <v/>
      </c>
      <c r="EN17" s="226" t="str">
        <f aca="false">IF(EI17=0,"",IF(AND($EE17&lt;&gt;"",$EK17=1),"",D17))</f>
        <v/>
      </c>
      <c r="EO17" s="45" t="str">
        <f aca="false">IF(EI17=0,"",IF(AND($EE17&lt;&gt;"",$EK17=1),$EE17,EC17))</f>
        <v/>
      </c>
      <c r="EP17" s="45" t="str">
        <f aca="false">IF(EI17=0,"",IF(AND($EE17&lt;&gt;"",$EK17=1),$EE17,ED17))</f>
        <v/>
      </c>
      <c r="EQ17" s="227" t="str">
        <f aca="false">IF(EJ17=0,"",C17)</f>
        <v/>
      </c>
      <c r="ER17" s="227" t="str">
        <f aca="false">IF(EJ17=0,"",D17)</f>
        <v/>
      </c>
      <c r="ES17" s="45" t="str">
        <f aca="false">IF(EJ17=0,"",IF($EE17="",EC17,EE17))</f>
        <v/>
      </c>
      <c r="ET17" s="45" t="str">
        <f aca="false">IF(EJ17=0,"",IF($EE17="",ED17,EF17))</f>
        <v/>
      </c>
      <c r="EU17" s="196" t="n">
        <f aca="false">$G$4</f>
        <v>0</v>
      </c>
      <c r="EV17" s="45" t="str">
        <f aca="false">IF(AH17="","",AH17-$A17)</f>
        <v/>
      </c>
      <c r="EW17" s="45" t="str">
        <f aca="false">IF(AJ17="","",AJ17-$A17)</f>
        <v/>
      </c>
      <c r="EX17" s="228"/>
      <c r="EY17" s="229" t="n">
        <f aca="false">IF(EI17=0,0,IF($FA17&gt;0,1,IF($FB17&gt;0,2,IF($FC17&gt;0,3,0))))</f>
        <v>0</v>
      </c>
      <c r="EZ17" s="229" t="n">
        <f aca="false">IF(EJ17=0,0,IF($FC17&gt;0,3,IF($FB17&gt;0,2,IF($FA17&gt;0,1,0))))</f>
        <v>0</v>
      </c>
      <c r="FA17" s="230" t="n">
        <f aca="false">S17</f>
        <v>0</v>
      </c>
      <c r="FB17" s="231" t="n">
        <f aca="false">Z17</f>
        <v>0</v>
      </c>
      <c r="FC17" s="231" t="n">
        <f aca="false">AF17</f>
        <v>0</v>
      </c>
      <c r="FD17" s="45" t="n">
        <f aca="false">($EY17=1)+($EZ17=1)</f>
        <v>0</v>
      </c>
      <c r="FE17" s="45" t="n">
        <f aca="false">($EY17=2)+($EZ17=2)</f>
        <v>0</v>
      </c>
      <c r="FF17" s="45" t="n">
        <f aca="false">($EY17=3)+($EZ17=3)</f>
        <v>0</v>
      </c>
      <c r="FG17" s="232" t="n">
        <f aca="false">SUM(FD17:FF17)</f>
        <v>0</v>
      </c>
      <c r="FH17" s="45" t="n">
        <f aca="false">IF(AND(LEN(TRIM(C17))&lt;1,SUM(L17:AF17)&gt;0),1,0)</f>
        <v>0</v>
      </c>
    </row>
    <row r="18" customFormat="false" ht="13.5" hidden="false" customHeight="false" outlineLevel="0" collapsed="false">
      <c r="A18" s="239" t="n">
        <v>3</v>
      </c>
      <c r="B18" s="202"/>
      <c r="C18" s="203"/>
      <c r="D18" s="233"/>
      <c r="E18" s="205"/>
      <c r="F18" s="206"/>
      <c r="G18" s="207"/>
      <c r="H18" s="208" t="n">
        <v>1</v>
      </c>
      <c r="I18" s="208"/>
      <c r="J18" s="207"/>
      <c r="K18" s="209" t="str">
        <f aca="false">AQ18</f>
        <v>未就学Pr</v>
      </c>
      <c r="L18" s="234"/>
      <c r="M18" s="235"/>
      <c r="N18" s="235"/>
      <c r="O18" s="235"/>
      <c r="P18" s="240"/>
      <c r="Q18" s="235"/>
      <c r="R18" s="235"/>
      <c r="S18" s="235"/>
      <c r="T18" s="208"/>
      <c r="U18" s="208"/>
      <c r="V18" s="208"/>
      <c r="W18" s="214"/>
      <c r="X18" s="208"/>
      <c r="Y18" s="235"/>
      <c r="Z18" s="235"/>
      <c r="AA18" s="241"/>
      <c r="AB18" s="205"/>
      <c r="AC18" s="242"/>
      <c r="AD18" s="242"/>
      <c r="AE18" s="242"/>
      <c r="AF18" s="243"/>
      <c r="AG18" s="219" t="n">
        <f aca="false">AR18</f>
        <v>0</v>
      </c>
      <c r="AH18" s="220"/>
      <c r="AI18" s="221" t="str">
        <f aca="false">IF(AH18="","",VLOOKUP(AH18,$A$16:$C$185,3,0))</f>
        <v/>
      </c>
      <c r="AJ18" s="222"/>
      <c r="AK18" s="221" t="str">
        <f aca="false">IF(AJ18="","",VLOOKUP(AJ18,$A$16:$C$185,3,0))</f>
        <v/>
      </c>
      <c r="AL18" s="10" t="n">
        <f aca="false">IF(AND(LEN(TRIM(C18))&gt;1,SUM(L18:AF18)&gt;0),1,0)</f>
        <v>0</v>
      </c>
      <c r="AM18" s="10" t="n">
        <f aca="false">IF(H18="",1,MATCH(H18,$AM$2:$AM$6,0))</f>
        <v>1</v>
      </c>
      <c r="AN18" s="162" t="str">
        <f aca="false">IF($AM18=5,"大学一般",IF($AM18=4,"高校",IF($AM18=3,"中学",IF(AND($AM18=2,$I18&lt;4),"小低",IF(AND($AM18=2,$I18&gt;3),"小高","未就学")))))</f>
        <v>未就学</v>
      </c>
      <c r="AO18" s="162" t="str">
        <f aca="false">IF($AM18&gt;3,"Sr",IF($AM18=3,"Jr",IF($AM18=2,IF($I18&gt;3,"Jr","Pr"),"Pr")))</f>
        <v>Pr</v>
      </c>
      <c r="AP18" s="162" t="str">
        <f aca="false">IF($AM18=4,IF(OR($I18&lt;1,$I18&gt;3),"間違い",""),IF($AM18=3,IF(OR($I18&lt;1,$I18&gt;3),"間違い",""),IF($AM18=2,IF(OR($I18&lt;1,$I18&gt;6),"間違い",""),"")))</f>
        <v/>
      </c>
      <c r="AQ18" s="162" t="str">
        <f aca="false">IF($AP18="",$AN18&amp;$AO18,$AP18)</f>
        <v>未就学Pr</v>
      </c>
      <c r="AR18" s="162" t="n">
        <f aca="false">(SUM($L18:$S18)*$AS$7+SUM($T18:$Z18)*$AS$8+SUM($AA18:$AF18)*$AS$9)*AL18</f>
        <v>0</v>
      </c>
      <c r="AS18" s="163" t="n">
        <f aca="false">MATCH(AN18,$AO$2:$AO$7,0)</f>
        <v>1</v>
      </c>
      <c r="AT18" s="162" t="n">
        <f aca="false">MATCH(AO18,$AR$2:$AR$4,0)</f>
        <v>1</v>
      </c>
      <c r="AU18" s="238" t="n">
        <f aca="true">IF(AH18=0,0,OFFSET($AS$15,AH18,0))</f>
        <v>0</v>
      </c>
      <c r="AV18" s="223" t="str">
        <f aca="false">IF(AU18=0,"",$AS18-AU18)</f>
        <v/>
      </c>
      <c r="AW18" s="223" t="n">
        <f aca="true">IF(AJ18=0,0,OFFSET($AS$15,AJ18,0))</f>
        <v>0</v>
      </c>
      <c r="AX18" s="223" t="str">
        <f aca="false">IF(AW18=0,"",$AS18-AW18)</f>
        <v/>
      </c>
      <c r="AY18" s="224" t="n">
        <f aca="false">IF($AL18=0,0,IF($AS18&lt;&gt;1,0,IF($L18&lt;&gt;"",$L18,0)))</f>
        <v>0</v>
      </c>
      <c r="AZ18" s="224" t="n">
        <f aca="false">IF($AL18=0,0,IF($AS18&lt;&gt;2,0,IF($L18&lt;&gt;"",$L18,0)))</f>
        <v>0</v>
      </c>
      <c r="BA18" s="224" t="n">
        <f aca="false">IF($AL18=0,0,IF($AS18&lt;&gt;3,0,IF($L18&lt;&gt;"",$L18,0)))</f>
        <v>0</v>
      </c>
      <c r="BB18" s="224" t="n">
        <f aca="false">IF($AL18=0,0,IF($AS18&lt;&gt;4,0,IF($L18&lt;&gt;"",$L18,0)))</f>
        <v>0</v>
      </c>
      <c r="BC18" s="224" t="n">
        <f aca="false">IF($AL18=0,0,IF($AS18&lt;&gt;5,0,IF($L18&lt;&gt;"",$L18,0)))</f>
        <v>0</v>
      </c>
      <c r="BD18" s="224" t="n">
        <f aca="false">IF($AL18=0,0,IF($AS18&lt;&gt;6,0,IF($L18&lt;&gt;"",$L18,0)))</f>
        <v>0</v>
      </c>
      <c r="BE18" s="224" t="n">
        <f aca="false">IF($AL18=0,0,IF($AS18&lt;&gt;1,0,IF($M18&lt;&gt;"",$M18,0)))</f>
        <v>0</v>
      </c>
      <c r="BF18" s="224" t="n">
        <f aca="false">IF($AL18=0,0,IF($AS18&lt;&gt;2,0,IF($M18&lt;&gt;"",$M18,0)))</f>
        <v>0</v>
      </c>
      <c r="BG18" s="224" t="n">
        <f aca="false">IF($AL18=0,0,IF($AS18&lt;&gt;3,0,IF($M18&lt;&gt;"",$M18,0)))</f>
        <v>0</v>
      </c>
      <c r="BH18" s="224" t="n">
        <f aca="false">IF($AL18=0,0,IF($AS18&lt;&gt;4,0,IF($M18&lt;&gt;"",$M18,0)))</f>
        <v>0</v>
      </c>
      <c r="BI18" s="224" t="n">
        <f aca="false">IF($AL18=0,0,IF($AS18&lt;&gt;5,0,IF($M18&lt;&gt;"",$M18,0)))</f>
        <v>0</v>
      </c>
      <c r="BJ18" s="224" t="n">
        <f aca="false">IF($AL18=0,0,IF($AS18&lt;&gt;6,0,IF($M18&lt;&gt;"",$M18,0)))</f>
        <v>0</v>
      </c>
      <c r="BK18" s="224" t="n">
        <f aca="false">IF($AL18=0,0,IF($AT18&lt;&gt;1,0,IF($N18&lt;&gt;"",$N18,0)))</f>
        <v>0</v>
      </c>
      <c r="BL18" s="224" t="n">
        <f aca="false">IF($AL18=0,0,IF($AT18&lt;&gt;2,0,IF($N18&lt;&gt;"",$N18,0)))</f>
        <v>0</v>
      </c>
      <c r="BM18" s="224" t="n">
        <f aca="false">IF($AL18=0,0,IF($AT18&lt;&gt;3,0,IF($N18&lt;&gt;"",$N18,0)))</f>
        <v>0</v>
      </c>
      <c r="BN18" s="224" t="n">
        <f aca="false">IF($AL18=0,0,IF($AT18&lt;&gt;1,0,IF($O18&lt;&gt;"",$O18,0)))</f>
        <v>0</v>
      </c>
      <c r="BO18" s="224" t="n">
        <f aca="false">IF($AL18=0,0,IF($AT18&lt;&gt;2,0,IF($O18&lt;&gt;"",$O18,0)))</f>
        <v>0</v>
      </c>
      <c r="BP18" s="224" t="n">
        <f aca="false">IF($AL18=0,0,IF($AT18&lt;&gt;3,0,IF($O18&lt;&gt;"",$O18,0)))</f>
        <v>0</v>
      </c>
      <c r="BQ18" s="224" t="n">
        <f aca="false">IF($AL18=0,0,IF($AT18&lt;&gt;1,0,IF($P18&lt;&gt;"",$P18,0)))</f>
        <v>0</v>
      </c>
      <c r="BR18" s="224" t="n">
        <f aca="false">IF($AL18=0,0,IF($AT18&lt;&gt;2,0,IF($P18&lt;&gt;"",$P18,0)))</f>
        <v>0</v>
      </c>
      <c r="BS18" s="224" t="n">
        <f aca="false">IF($AL18=0,0,IF($AT18&lt;&gt;3,0,IF($P18&lt;&gt;"",$P18,0)))</f>
        <v>0</v>
      </c>
      <c r="BT18" s="224" t="n">
        <f aca="false">IF($AL18=0,0,IF($AT18&lt;&gt;1,0,IF($Q18&lt;&gt;"",$Q18,0)))</f>
        <v>0</v>
      </c>
      <c r="BU18" s="224" t="n">
        <f aca="false">IF($AL18=0,0,IF($AT18&lt;&gt;2,0,IF($Q18&lt;&gt;"",$Q18,0)))</f>
        <v>0</v>
      </c>
      <c r="BV18" s="224" t="n">
        <f aca="false">IF($AL18=0,0,IF($AT18&lt;&gt;3,0,IF($Q18&lt;&gt;"",$Q18,0)))</f>
        <v>0</v>
      </c>
      <c r="BW18" s="224" t="n">
        <f aca="false">IF($AL18=0,0,IF($AS18&lt;&gt;1,0,IF($R18&lt;&gt;"",$R18,0)))</f>
        <v>0</v>
      </c>
      <c r="BX18" s="224" t="n">
        <f aca="false">IF($AL18=0,0,IF($AS18&lt;&gt;2,0,IF($R18&lt;&gt;"",$R18,0)))</f>
        <v>0</v>
      </c>
      <c r="BY18" s="224" t="n">
        <f aca="false">IF($AL18=0,0,IF($AS18&lt;&gt;3,0,IF($R18&lt;&gt;"",$R18,0)))</f>
        <v>0</v>
      </c>
      <c r="BZ18" s="224" t="n">
        <f aca="false">IF($AL18=0,0,IF($AS18&lt;&gt;4,0,IF($R18&lt;&gt;"",$R18,0)))</f>
        <v>0</v>
      </c>
      <c r="CA18" s="224" t="n">
        <f aca="false">IF($AL18=0,0,IF($AS18&lt;&gt;5,0,IF($R18&lt;&gt;"",$R18,0)))</f>
        <v>0</v>
      </c>
      <c r="CB18" s="224" t="n">
        <f aca="false">IF($AL18=0,0,IF($AS18&lt;&gt;6,0,IF($R18&lt;&gt;"",$R18,0)))</f>
        <v>0</v>
      </c>
      <c r="CC18" s="224" t="n">
        <f aca="false">IF($AT18&lt;&gt;1,0,$FD18)</f>
        <v>0</v>
      </c>
      <c r="CD18" s="224" t="n">
        <f aca="false">IF($AT18&lt;&gt;2,0,$FD18)</f>
        <v>0</v>
      </c>
      <c r="CE18" s="224" t="n">
        <f aca="false">IF($AT18&lt;&gt;3,0,$FD18)</f>
        <v>0</v>
      </c>
      <c r="CF18" s="224" t="n">
        <f aca="false">IF($AL18=0,0,IF($AS18&lt;&gt;1,0,IF($T18&lt;&gt;"",$T18,0)))</f>
        <v>0</v>
      </c>
      <c r="CG18" s="224" t="n">
        <f aca="false">IF($AL18=0,0,IF($AS18&lt;&gt;2,0,IF($T18&lt;&gt;"",$T18,0)))</f>
        <v>0</v>
      </c>
      <c r="CH18" s="224" t="n">
        <f aca="false">IF($AL18=0,0,IF($AS18&lt;&gt;3,0,IF($T18&lt;&gt;"",$T18,0)))</f>
        <v>0</v>
      </c>
      <c r="CI18" s="224" t="n">
        <f aca="false">IF($AL18=0,0,IF($AS18&lt;&gt;4,0,IF($T18&lt;&gt;"",$T18,0)))</f>
        <v>0</v>
      </c>
      <c r="CJ18" s="224" t="n">
        <f aca="false">IF($AL18=0,0,IF($AS18&lt;&gt;5,0,IF($T18&lt;&gt;"",$T18,0)))</f>
        <v>0</v>
      </c>
      <c r="CK18" s="224" t="n">
        <f aca="false">IF($AL18=0,0,IF($AS18&lt;&gt;6,0,IF($T18&lt;&gt;"",$T18,0)))</f>
        <v>0</v>
      </c>
      <c r="CL18" s="224" t="n">
        <f aca="false">IF($AL18=0,0,IF($AT18&lt;&gt;1,0,IF($U18&lt;&gt;"",$U18,0)))</f>
        <v>0</v>
      </c>
      <c r="CM18" s="224" t="n">
        <f aca="false">IF($AL18=0,0,IF($AT18&lt;&gt;2,0,IF($U18&lt;&gt;"",$U18,0)))</f>
        <v>0</v>
      </c>
      <c r="CN18" s="224" t="n">
        <f aca="false">IF($AL18=0,0,IF($AT18&lt;&gt;3,0,IF($U18&lt;&gt;"",$U18,0)))</f>
        <v>0</v>
      </c>
      <c r="CO18" s="224" t="n">
        <f aca="false">IF($AL18=0,0,IF($AT18&lt;&gt;1,0,IF($V18&lt;&gt;"",$V18,0)))</f>
        <v>0</v>
      </c>
      <c r="CP18" s="224" t="n">
        <f aca="false">IF($AL18=0,0,IF($AT18&lt;&gt;2,0,IF($V18&lt;&gt;"",$V18,0)))</f>
        <v>0</v>
      </c>
      <c r="CQ18" s="224" t="n">
        <f aca="false">IF($AL18=0,0,IF($AT18&lt;&gt;3,0,IF($V18&lt;&gt;"",$V18,0)))</f>
        <v>0</v>
      </c>
      <c r="CR18" s="224" t="n">
        <f aca="false">IF($AL18=0,0,IF($AT18&lt;&gt;1,0,IF($W18&lt;&gt;"",$W18,0)))</f>
        <v>0</v>
      </c>
      <c r="CS18" s="224" t="n">
        <f aca="false">IF($AL18=0,0,IF($AT18&lt;&gt;2,0,IF($W18&lt;&gt;"",$W18,0)))</f>
        <v>0</v>
      </c>
      <c r="CT18" s="224" t="n">
        <f aca="false">IF($AL18=0,0,IF($AT18&lt;&gt;3,0,IF($W18&lt;&gt;"",$W18,0)))</f>
        <v>0</v>
      </c>
      <c r="CU18" s="224" t="n">
        <f aca="false">IF($AL18=0,0,IF($AT18&lt;&gt;1,0,IF($X18&lt;&gt;"",$X18,0)))</f>
        <v>0</v>
      </c>
      <c r="CV18" s="224" t="n">
        <f aca="false">IF($AL18=0,0,IF($AT18&lt;&gt;2,0,IF($X18&lt;&gt;"",$X18,0)))</f>
        <v>0</v>
      </c>
      <c r="CW18" s="224" t="n">
        <f aca="false">IF($AL18=0,0,IF($AT18&lt;&gt;3,0,IF($X18&lt;&gt;"",$X18,0)))</f>
        <v>0</v>
      </c>
      <c r="CX18" s="224" t="n">
        <f aca="false">IF($AL18=0,0,IF($AS18&lt;&gt;1,0,IF($Y18&lt;&gt;"",$Y18,0)))</f>
        <v>0</v>
      </c>
      <c r="CY18" s="224" t="n">
        <f aca="false">IF($AL18=0,0,IF($AS18&lt;&gt;2,0,IF($Y18&lt;&gt;"",$Y18,0)))</f>
        <v>0</v>
      </c>
      <c r="CZ18" s="224" t="n">
        <f aca="false">IF($AL18=0,0,IF($AS18&lt;&gt;3,0,IF($Y18&lt;&gt;"",$Y18,0)))</f>
        <v>0</v>
      </c>
      <c r="DA18" s="224" t="n">
        <f aca="false">IF($AL18=0,0,IF($AS18&lt;&gt;4,0,IF($Y18&lt;&gt;"",$Y18,0)))</f>
        <v>0</v>
      </c>
      <c r="DB18" s="224" t="n">
        <f aca="false">IF($AL18=0,0,IF($AS18&lt;&gt;5,0,IF($Y18&lt;&gt;"",$Y18,0)))</f>
        <v>0</v>
      </c>
      <c r="DC18" s="224" t="n">
        <f aca="false">IF($AL18=0,0,IF($AS18&lt;&gt;6,0,IF($Y18&lt;&gt;"",$Y18,0)))</f>
        <v>0</v>
      </c>
      <c r="DD18" s="224" t="n">
        <f aca="false">IF($AT18&lt;&gt;1,0,$FE18)</f>
        <v>0</v>
      </c>
      <c r="DE18" s="224" t="n">
        <f aca="false">IF($AT18&lt;&gt;2,0,$FE18)</f>
        <v>0</v>
      </c>
      <c r="DF18" s="224" t="n">
        <f aca="false">IF($AT18&lt;&gt;3,0,$FE18)</f>
        <v>0</v>
      </c>
      <c r="DG18" s="224" t="n">
        <f aca="false">IF($AL18=0,0,IF($AS18&lt;&gt;1,0,IF($AA18&lt;&gt;"",$AA18,0)))</f>
        <v>0</v>
      </c>
      <c r="DH18" s="224" t="n">
        <f aca="false">IF($AL18=0,0,IF($AS18&lt;&gt;2,0,IF($AA18&lt;&gt;"",$AA18,0)))</f>
        <v>0</v>
      </c>
      <c r="DI18" s="224" t="n">
        <f aca="false">IF($AL18=0,0,IF($AS18&lt;&gt;3,0,IF($AA18&lt;&gt;"",$AA18,0)))</f>
        <v>0</v>
      </c>
      <c r="DJ18" s="224" t="n">
        <f aca="false">IF($AL18=0,0,IF($AS18&lt;&gt;4,0,IF($AA18&lt;&gt;"",$AA18,0)))</f>
        <v>0</v>
      </c>
      <c r="DK18" s="224" t="n">
        <f aca="false">IF($AL18=0,0,IF($AS18&lt;&gt;5,0,IF($AA18&lt;&gt;"",$AA18,0)))</f>
        <v>0</v>
      </c>
      <c r="DL18" s="224" t="n">
        <f aca="false">IF($AL18=0,0,IF($AS18&lt;&gt;6,0,IF($AA18&lt;&gt;"",$AA18,0)))</f>
        <v>0</v>
      </c>
      <c r="DM18" s="224" t="n">
        <f aca="false">IF($AL18=0,0,IF($AT18&lt;&gt;1,0,IF($AB18&lt;&gt;"",$AB18,0)))</f>
        <v>0</v>
      </c>
      <c r="DN18" s="224" t="n">
        <f aca="false">IF($AL18=0,0,IF($AT18&lt;&gt;2,0,IF($AB18&lt;&gt;"",$AB18,0)))</f>
        <v>0</v>
      </c>
      <c r="DO18" s="224" t="n">
        <f aca="false">IF($AL18=0,0,IF($AT18&lt;&gt;3,0,IF($AB18&lt;&gt;"",$AB18,0)))</f>
        <v>0</v>
      </c>
      <c r="DP18" s="224" t="n">
        <f aca="false">IF($AL18=0,0,IF($AT18&lt;&gt;1,0,IF($AC18&lt;&gt;"",$AC18,0)))</f>
        <v>0</v>
      </c>
      <c r="DQ18" s="224" t="n">
        <f aca="false">IF($AL18=0,0,IF($AT18&lt;&gt;2,0,IF($AC18&lt;&gt;"",$AC18,0)))</f>
        <v>0</v>
      </c>
      <c r="DR18" s="224" t="n">
        <f aca="false">IF($AL18=0,0,IF($AT18&lt;&gt;3,0,IF($AC18&lt;&gt;"",$AC18,0)))</f>
        <v>0</v>
      </c>
      <c r="DS18" s="224" t="n">
        <f aca="false">IF($AL18=0,0,IF($AT18&lt;&gt;1,0,IF($AD18&lt;&gt;"",$AD18,0)))</f>
        <v>0</v>
      </c>
      <c r="DT18" s="224" t="n">
        <f aca="false">IF($AL18=0,0,IF($AT18&lt;&gt;2,0,IF($AD18&lt;&gt;"",$AD18,0)))</f>
        <v>0</v>
      </c>
      <c r="DU18" s="224" t="n">
        <f aca="false">IF($AL18=0,0,IF($AT18&lt;&gt;3,0,IF($AD18&lt;&gt;"",$AD18,0)))</f>
        <v>0</v>
      </c>
      <c r="DV18" s="224" t="n">
        <f aca="false">IF($AL18=0,0,IF($AT18&lt;&gt;1,0,IF($AE18&lt;&gt;"",$AE18,0)))</f>
        <v>0</v>
      </c>
      <c r="DW18" s="224" t="n">
        <f aca="false">IF($AL18=0,0,IF($AT18&lt;&gt;2,0,IF($AE18&lt;&gt;"",$AE18,0)))</f>
        <v>0</v>
      </c>
      <c r="DX18" s="224" t="n">
        <f aca="false">IF($AL18=0,0,IF($AT18&lt;&gt;3,0,IF($AE18&lt;&gt;"",$AE18,0)))</f>
        <v>0</v>
      </c>
      <c r="DY18" s="224" t="n">
        <f aca="false">IF($AT18&lt;&gt;1,0,$FF18)</f>
        <v>0</v>
      </c>
      <c r="DZ18" s="224" t="n">
        <f aca="false">IF($AT18&lt;&gt;2,0,$FF18)</f>
        <v>0</v>
      </c>
      <c r="EA18" s="224" t="n">
        <f aca="false">IF($AT18&lt;&gt;3,0,$FF18)</f>
        <v>0</v>
      </c>
      <c r="EB18" s="225" t="n">
        <f aca="false">SUM(L18:AF18)</f>
        <v>0</v>
      </c>
      <c r="EC18" s="45" t="str">
        <f aca="false">AI18</f>
        <v/>
      </c>
      <c r="ED18" s="45" t="str">
        <f aca="false">IF(EC18="","",VLOOKUP(AH18,$A$16:$D$185,4,0))</f>
        <v/>
      </c>
      <c r="EE18" s="45" t="str">
        <f aca="false">AK18</f>
        <v/>
      </c>
      <c r="EF18" s="45" t="str">
        <f aca="false">IF(EE18="","",VLOOKUP(AJ18,$A$16:$D$185,4,0))</f>
        <v/>
      </c>
      <c r="EH18" s="225" t="n">
        <f aca="false">S18+Z18+AF18</f>
        <v>0</v>
      </c>
      <c r="EI18" s="45" t="n">
        <f aca="false">IF(OR($AL18=0,EH18=0),0,1-($AV18&lt;0))-EK18</f>
        <v>0</v>
      </c>
      <c r="EJ18" s="45" t="n">
        <f aca="false">IF(OR($AL18=0,EH18&lt;&gt;2),0,1-($AX18&lt;0))-EL18</f>
        <v>0</v>
      </c>
      <c r="EK18" s="45" t="n">
        <f aca="false">IF(AND(EV18&lt;0,$AV18=0),1,0)</f>
        <v>0</v>
      </c>
      <c r="EL18" s="45" t="n">
        <f aca="false">IF(AND(EW18&lt;0,$AX18=0),1,0)</f>
        <v>0</v>
      </c>
      <c r="EM18" s="226" t="str">
        <f aca="false">IF(EI18=0,"",IF(AND($EE18&lt;&gt;"",$EK18=1),"",C18))</f>
        <v/>
      </c>
      <c r="EN18" s="226" t="str">
        <f aca="false">IF(EI18=0,"",IF(AND($EE18&lt;&gt;"",$EK18=1),"",D18))</f>
        <v/>
      </c>
      <c r="EO18" s="45" t="str">
        <f aca="false">IF(EI18=0,"",IF(AND($EE18&lt;&gt;"",$EK18=1),$EE18,EC18))</f>
        <v/>
      </c>
      <c r="EP18" s="45" t="str">
        <f aca="false">IF(EI18=0,"",IF(AND($EE18&lt;&gt;"",$EK18=1),$EE18,ED18))</f>
        <v/>
      </c>
      <c r="EQ18" s="227" t="str">
        <f aca="false">IF(EJ18=0,"",C18)</f>
        <v/>
      </c>
      <c r="ER18" s="227" t="str">
        <f aca="false">IF(EJ18=0,"",D18)</f>
        <v/>
      </c>
      <c r="ES18" s="45" t="str">
        <f aca="false">IF(EJ18=0,"",IF($EE18="",EC18,EE18))</f>
        <v/>
      </c>
      <c r="ET18" s="45" t="str">
        <f aca="false">IF(EJ18=0,"",IF($EE18="",ED18,EF18))</f>
        <v/>
      </c>
      <c r="EU18" s="196" t="n">
        <f aca="false">$G$4</f>
        <v>0</v>
      </c>
      <c r="EV18" s="45" t="str">
        <f aca="false">IF(AH18="","",AH18-$A18)</f>
        <v/>
      </c>
      <c r="EW18" s="45" t="str">
        <f aca="false">IF(AJ18="","",AJ18-$A18)</f>
        <v/>
      </c>
      <c r="EX18" s="228"/>
      <c r="EY18" s="229" t="n">
        <f aca="false">IF(EI18=0,0,IF($FA18&gt;0,1,IF($FB18&gt;0,2,IF($FC18&gt;0,3,0))))</f>
        <v>0</v>
      </c>
      <c r="EZ18" s="229" t="n">
        <f aca="false">IF(EJ18=0,0,IF($FC18&gt;0,3,IF($FB18&gt;0,2,IF($FA18&gt;0,1,0))))</f>
        <v>0</v>
      </c>
      <c r="FA18" s="230" t="n">
        <f aca="false">S18</f>
        <v>0</v>
      </c>
      <c r="FB18" s="231" t="n">
        <f aca="false">Z18</f>
        <v>0</v>
      </c>
      <c r="FC18" s="231" t="n">
        <f aca="false">AF18</f>
        <v>0</v>
      </c>
      <c r="FD18" s="45" t="n">
        <f aca="false">($EY18=1)+($EZ18=1)</f>
        <v>0</v>
      </c>
      <c r="FE18" s="45" t="n">
        <f aca="false">($EY18=2)+($EZ18=2)</f>
        <v>0</v>
      </c>
      <c r="FF18" s="45" t="n">
        <f aca="false">($EY18=3)+($EZ18=3)</f>
        <v>0</v>
      </c>
      <c r="FG18" s="232" t="n">
        <f aca="false">SUM(FD18:FF18)</f>
        <v>0</v>
      </c>
      <c r="FH18" s="45" t="n">
        <f aca="false">IF(AND(LEN(TRIM(C18))&lt;1,SUM(L18:AF18)&gt;0),1,0)</f>
        <v>0</v>
      </c>
    </row>
    <row r="19" customFormat="false" ht="13.5" hidden="false" customHeight="false" outlineLevel="0" collapsed="false">
      <c r="A19" s="239" t="n">
        <v>4</v>
      </c>
      <c r="B19" s="202"/>
      <c r="C19" s="203"/>
      <c r="D19" s="233"/>
      <c r="E19" s="205"/>
      <c r="F19" s="206"/>
      <c r="G19" s="207"/>
      <c r="H19" s="208" t="n">
        <v>1</v>
      </c>
      <c r="I19" s="208"/>
      <c r="J19" s="207"/>
      <c r="K19" s="209" t="str">
        <f aca="false">AQ19</f>
        <v>未就学Pr</v>
      </c>
      <c r="L19" s="234"/>
      <c r="M19" s="235"/>
      <c r="N19" s="235"/>
      <c r="O19" s="235"/>
      <c r="P19" s="240"/>
      <c r="Q19" s="235"/>
      <c r="R19" s="235"/>
      <c r="S19" s="235"/>
      <c r="T19" s="208"/>
      <c r="U19" s="208"/>
      <c r="V19" s="208"/>
      <c r="W19" s="214"/>
      <c r="X19" s="203"/>
      <c r="Y19" s="235"/>
      <c r="Z19" s="235"/>
      <c r="AA19" s="241"/>
      <c r="AB19" s="205"/>
      <c r="AC19" s="242"/>
      <c r="AD19" s="242"/>
      <c r="AE19" s="242"/>
      <c r="AF19" s="243"/>
      <c r="AG19" s="219" t="n">
        <f aca="false">AR19</f>
        <v>0</v>
      </c>
      <c r="AH19" s="220"/>
      <c r="AI19" s="221" t="str">
        <f aca="false">IF(AH19="","",VLOOKUP(AH19,$A$16:$C$185,3,0))</f>
        <v/>
      </c>
      <c r="AJ19" s="222"/>
      <c r="AK19" s="221" t="str">
        <f aca="false">IF(AJ19="","",VLOOKUP(AJ19,$A$16:$C$185,3,0))</f>
        <v/>
      </c>
      <c r="AL19" s="10" t="n">
        <f aca="false">IF(AND(LEN(TRIM(C19))&gt;1,SUM(L19:AF19)&gt;0),1,0)</f>
        <v>0</v>
      </c>
      <c r="AM19" s="10" t="n">
        <f aca="false">IF(H19="",1,MATCH(H19,$AM$2:$AM$6,0))</f>
        <v>1</v>
      </c>
      <c r="AN19" s="162" t="str">
        <f aca="false">IF($AM19=5,"大学一般",IF($AM19=4,"高校",IF($AM19=3,"中学",IF(AND($AM19=2,$I19&lt;4),"小低",IF(AND($AM19=2,$I19&gt;3),"小高","未就学")))))</f>
        <v>未就学</v>
      </c>
      <c r="AO19" s="162" t="str">
        <f aca="false">IF($AM19&gt;3,"Sr",IF($AM19=3,"Jr",IF($AM19=2,IF($I19&gt;3,"Jr","Pr"),"Pr")))</f>
        <v>Pr</v>
      </c>
      <c r="AP19" s="162" t="str">
        <f aca="false">IF($AM19=4,IF(OR($I19&lt;1,$I19&gt;3),"間違い",""),IF($AM19=3,IF(OR($I19&lt;1,$I19&gt;3),"間違い",""),IF($AM19=2,IF(OR($I19&lt;1,$I19&gt;6),"間違い",""),"")))</f>
        <v/>
      </c>
      <c r="AQ19" s="162" t="str">
        <f aca="false">IF($AP19="",$AN19&amp;$AO19,$AP19)</f>
        <v>未就学Pr</v>
      </c>
      <c r="AR19" s="162" t="n">
        <f aca="false">(SUM($L19:$S19)*$AS$7+SUM($T19:$Z19)*$AS$8+SUM($AA19:$AF19)*$AS$9)*AL19</f>
        <v>0</v>
      </c>
      <c r="AS19" s="163" t="n">
        <f aca="false">MATCH(AN19,$AO$2:$AO$7,0)</f>
        <v>1</v>
      </c>
      <c r="AT19" s="162" t="n">
        <f aca="false">MATCH(AO19,$AR$2:$AR$4,0)</f>
        <v>1</v>
      </c>
      <c r="AU19" s="238" t="n">
        <f aca="true">IF(AH19=0,0,OFFSET($AS$15,AH19,0))</f>
        <v>0</v>
      </c>
      <c r="AV19" s="223" t="str">
        <f aca="false">IF(AU19=0,"",$AS19-AU19)</f>
        <v/>
      </c>
      <c r="AW19" s="223" t="n">
        <f aca="true">IF(AJ19=0,0,OFFSET($AS$15,AJ19,0))</f>
        <v>0</v>
      </c>
      <c r="AX19" s="223" t="str">
        <f aca="false">IF(AW19=0,"",$AS19-AW19)</f>
        <v/>
      </c>
      <c r="AY19" s="224" t="n">
        <f aca="false">IF($AL19=0,0,IF($AS19&lt;&gt;1,0,IF($L19&lt;&gt;"",$L19,0)))</f>
        <v>0</v>
      </c>
      <c r="AZ19" s="224" t="n">
        <f aca="false">IF($AL19=0,0,IF($AS19&lt;&gt;2,0,IF($L19&lt;&gt;"",$L19,0)))</f>
        <v>0</v>
      </c>
      <c r="BA19" s="224" t="n">
        <f aca="false">IF($AL19=0,0,IF($AS19&lt;&gt;3,0,IF($L19&lt;&gt;"",$L19,0)))</f>
        <v>0</v>
      </c>
      <c r="BB19" s="224" t="n">
        <f aca="false">IF($AL19=0,0,IF($AS19&lt;&gt;4,0,IF($L19&lt;&gt;"",$L19,0)))</f>
        <v>0</v>
      </c>
      <c r="BC19" s="224" t="n">
        <f aca="false">IF($AL19=0,0,IF($AS19&lt;&gt;5,0,IF($L19&lt;&gt;"",$L19,0)))</f>
        <v>0</v>
      </c>
      <c r="BD19" s="224" t="n">
        <f aca="false">IF($AL19=0,0,IF($AS19&lt;&gt;6,0,IF($L19&lt;&gt;"",$L19,0)))</f>
        <v>0</v>
      </c>
      <c r="BE19" s="224" t="n">
        <f aca="false">IF($AL19=0,0,IF($AS19&lt;&gt;1,0,IF($M19&lt;&gt;"",$M19,0)))</f>
        <v>0</v>
      </c>
      <c r="BF19" s="224" t="n">
        <f aca="false">IF($AL19=0,0,IF($AS19&lt;&gt;2,0,IF($M19&lt;&gt;"",$M19,0)))</f>
        <v>0</v>
      </c>
      <c r="BG19" s="224" t="n">
        <f aca="false">IF($AL19=0,0,IF($AS19&lt;&gt;3,0,IF($M19&lt;&gt;"",$M19,0)))</f>
        <v>0</v>
      </c>
      <c r="BH19" s="224" t="n">
        <f aca="false">IF($AL19=0,0,IF($AS19&lt;&gt;4,0,IF($M19&lt;&gt;"",$M19,0)))</f>
        <v>0</v>
      </c>
      <c r="BI19" s="224" t="n">
        <f aca="false">IF($AL19=0,0,IF($AS19&lt;&gt;5,0,IF($M19&lt;&gt;"",$M19,0)))</f>
        <v>0</v>
      </c>
      <c r="BJ19" s="224" t="n">
        <f aca="false">IF($AL19=0,0,IF($AS19&lt;&gt;6,0,IF($M19&lt;&gt;"",$M19,0)))</f>
        <v>0</v>
      </c>
      <c r="BK19" s="224" t="n">
        <f aca="false">IF($AL19=0,0,IF($AT19&lt;&gt;1,0,IF($N19&lt;&gt;"",$N19,0)))</f>
        <v>0</v>
      </c>
      <c r="BL19" s="224" t="n">
        <f aca="false">IF($AL19=0,0,IF($AT19&lt;&gt;2,0,IF($N19&lt;&gt;"",$N19,0)))</f>
        <v>0</v>
      </c>
      <c r="BM19" s="224" t="n">
        <f aca="false">IF($AL19=0,0,IF($AT19&lt;&gt;3,0,IF($N19&lt;&gt;"",$N19,0)))</f>
        <v>0</v>
      </c>
      <c r="BN19" s="224" t="n">
        <f aca="false">IF($AL19=0,0,IF($AT19&lt;&gt;1,0,IF($O19&lt;&gt;"",$O19,0)))</f>
        <v>0</v>
      </c>
      <c r="BO19" s="224" t="n">
        <f aca="false">IF($AL19=0,0,IF($AT19&lt;&gt;2,0,IF($O19&lt;&gt;"",$O19,0)))</f>
        <v>0</v>
      </c>
      <c r="BP19" s="224" t="n">
        <f aca="false">IF($AL19=0,0,IF($AT19&lt;&gt;3,0,IF($O19&lt;&gt;"",$O19,0)))</f>
        <v>0</v>
      </c>
      <c r="BQ19" s="224" t="n">
        <f aca="false">IF($AL19=0,0,IF($AT19&lt;&gt;1,0,IF($P19&lt;&gt;"",$P19,0)))</f>
        <v>0</v>
      </c>
      <c r="BR19" s="224" t="n">
        <f aca="false">IF($AL19=0,0,IF($AT19&lt;&gt;2,0,IF($P19&lt;&gt;"",$P19,0)))</f>
        <v>0</v>
      </c>
      <c r="BS19" s="224" t="n">
        <f aca="false">IF($AL19=0,0,IF($AT19&lt;&gt;3,0,IF($P19&lt;&gt;"",$P19,0)))</f>
        <v>0</v>
      </c>
      <c r="BT19" s="224" t="n">
        <f aca="false">IF($AL19=0,0,IF($AT19&lt;&gt;1,0,IF($Q19&lt;&gt;"",$Q19,0)))</f>
        <v>0</v>
      </c>
      <c r="BU19" s="224" t="n">
        <f aca="false">IF($AL19=0,0,IF($AT19&lt;&gt;2,0,IF($Q19&lt;&gt;"",$Q19,0)))</f>
        <v>0</v>
      </c>
      <c r="BV19" s="224" t="n">
        <f aca="false">IF($AL19=0,0,IF($AT19&lt;&gt;3,0,IF($Q19&lt;&gt;"",$Q19,0)))</f>
        <v>0</v>
      </c>
      <c r="BW19" s="224" t="n">
        <f aca="false">IF($AL19=0,0,IF($AS19&lt;&gt;1,0,IF($R19&lt;&gt;"",$R19,0)))</f>
        <v>0</v>
      </c>
      <c r="BX19" s="224" t="n">
        <f aca="false">IF($AL19=0,0,IF($AS19&lt;&gt;2,0,IF($R19&lt;&gt;"",$R19,0)))</f>
        <v>0</v>
      </c>
      <c r="BY19" s="224" t="n">
        <f aca="false">IF($AL19=0,0,IF($AS19&lt;&gt;3,0,IF($R19&lt;&gt;"",$R19,0)))</f>
        <v>0</v>
      </c>
      <c r="BZ19" s="224" t="n">
        <f aca="false">IF($AL19=0,0,IF($AS19&lt;&gt;4,0,IF($R19&lt;&gt;"",$R19,0)))</f>
        <v>0</v>
      </c>
      <c r="CA19" s="224" t="n">
        <f aca="false">IF($AL19=0,0,IF($AS19&lt;&gt;5,0,IF($R19&lt;&gt;"",$R19,0)))</f>
        <v>0</v>
      </c>
      <c r="CB19" s="224" t="n">
        <f aca="false">IF($AL19=0,0,IF($AS19&lt;&gt;6,0,IF($R19&lt;&gt;"",$R19,0)))</f>
        <v>0</v>
      </c>
      <c r="CC19" s="224" t="n">
        <f aca="false">IF($AT19&lt;&gt;1,0,$FD19)</f>
        <v>0</v>
      </c>
      <c r="CD19" s="224" t="n">
        <f aca="false">IF($AT19&lt;&gt;2,0,$FD19)</f>
        <v>0</v>
      </c>
      <c r="CE19" s="224" t="n">
        <f aca="false">IF($AT19&lt;&gt;3,0,$FD19)</f>
        <v>0</v>
      </c>
      <c r="CF19" s="224" t="n">
        <f aca="false">IF($AL19=0,0,IF($AS19&lt;&gt;1,0,IF($T19&lt;&gt;"",$T19,0)))</f>
        <v>0</v>
      </c>
      <c r="CG19" s="224" t="n">
        <f aca="false">IF($AL19=0,0,IF($AS19&lt;&gt;2,0,IF($T19&lt;&gt;"",$T19,0)))</f>
        <v>0</v>
      </c>
      <c r="CH19" s="224" t="n">
        <f aca="false">IF($AL19=0,0,IF($AS19&lt;&gt;3,0,IF($T19&lt;&gt;"",$T19,0)))</f>
        <v>0</v>
      </c>
      <c r="CI19" s="224" t="n">
        <f aca="false">IF($AL19=0,0,IF($AS19&lt;&gt;4,0,IF($T19&lt;&gt;"",$T19,0)))</f>
        <v>0</v>
      </c>
      <c r="CJ19" s="224" t="n">
        <f aca="false">IF($AL19=0,0,IF($AS19&lt;&gt;5,0,IF($T19&lt;&gt;"",$T19,0)))</f>
        <v>0</v>
      </c>
      <c r="CK19" s="224" t="n">
        <f aca="false">IF($AL19=0,0,IF($AS19&lt;&gt;6,0,IF($T19&lt;&gt;"",$T19,0)))</f>
        <v>0</v>
      </c>
      <c r="CL19" s="224" t="n">
        <f aca="false">IF($AL19=0,0,IF($AT19&lt;&gt;1,0,IF($U19&lt;&gt;"",$U19,0)))</f>
        <v>0</v>
      </c>
      <c r="CM19" s="224" t="n">
        <f aca="false">IF($AL19=0,0,IF($AT19&lt;&gt;2,0,IF($U19&lt;&gt;"",$U19,0)))</f>
        <v>0</v>
      </c>
      <c r="CN19" s="224" t="n">
        <f aca="false">IF($AL19=0,0,IF($AT19&lt;&gt;3,0,IF($U19&lt;&gt;"",$U19,0)))</f>
        <v>0</v>
      </c>
      <c r="CO19" s="224" t="n">
        <f aca="false">IF($AL19=0,0,IF($AT19&lt;&gt;1,0,IF($V19&lt;&gt;"",$V19,0)))</f>
        <v>0</v>
      </c>
      <c r="CP19" s="224" t="n">
        <f aca="false">IF($AL19=0,0,IF($AT19&lt;&gt;2,0,IF($V19&lt;&gt;"",$V19,0)))</f>
        <v>0</v>
      </c>
      <c r="CQ19" s="224" t="n">
        <f aca="false">IF($AL19=0,0,IF($AT19&lt;&gt;3,0,IF($V19&lt;&gt;"",$V19,0)))</f>
        <v>0</v>
      </c>
      <c r="CR19" s="224" t="n">
        <f aca="false">IF($AL19=0,0,IF($AT19&lt;&gt;1,0,IF($W19&lt;&gt;"",$W19,0)))</f>
        <v>0</v>
      </c>
      <c r="CS19" s="224" t="n">
        <f aca="false">IF($AL19=0,0,IF($AT19&lt;&gt;2,0,IF($W19&lt;&gt;"",$W19,0)))</f>
        <v>0</v>
      </c>
      <c r="CT19" s="224" t="n">
        <f aca="false">IF($AL19=0,0,IF($AT19&lt;&gt;3,0,IF($W19&lt;&gt;"",$W19,0)))</f>
        <v>0</v>
      </c>
      <c r="CU19" s="224" t="n">
        <f aca="false">IF($AL19=0,0,IF($AT19&lt;&gt;1,0,IF($X19&lt;&gt;"",$X19,0)))</f>
        <v>0</v>
      </c>
      <c r="CV19" s="224" t="n">
        <f aca="false">IF($AL19=0,0,IF($AT19&lt;&gt;2,0,IF($X19&lt;&gt;"",$X19,0)))</f>
        <v>0</v>
      </c>
      <c r="CW19" s="224" t="n">
        <f aca="false">IF($AL19=0,0,IF($AT19&lt;&gt;3,0,IF($X19&lt;&gt;"",$X19,0)))</f>
        <v>0</v>
      </c>
      <c r="CX19" s="224" t="n">
        <f aca="false">IF($AL19=0,0,IF($AS19&lt;&gt;1,0,IF($Y19&lt;&gt;"",$Y19,0)))</f>
        <v>0</v>
      </c>
      <c r="CY19" s="224" t="n">
        <f aca="false">IF($AL19=0,0,IF($AS19&lt;&gt;2,0,IF($Y19&lt;&gt;"",$Y19,0)))</f>
        <v>0</v>
      </c>
      <c r="CZ19" s="224" t="n">
        <f aca="false">IF($AL19=0,0,IF($AS19&lt;&gt;3,0,IF($Y19&lt;&gt;"",$Y19,0)))</f>
        <v>0</v>
      </c>
      <c r="DA19" s="224" t="n">
        <f aca="false">IF($AL19=0,0,IF($AS19&lt;&gt;4,0,IF($Y19&lt;&gt;"",$Y19,0)))</f>
        <v>0</v>
      </c>
      <c r="DB19" s="224" t="n">
        <f aca="false">IF($AL19=0,0,IF($AS19&lt;&gt;5,0,IF($Y19&lt;&gt;"",$Y19,0)))</f>
        <v>0</v>
      </c>
      <c r="DC19" s="224" t="n">
        <f aca="false">IF($AL19=0,0,IF($AS19&lt;&gt;6,0,IF($Y19&lt;&gt;"",$Y19,0)))</f>
        <v>0</v>
      </c>
      <c r="DD19" s="224" t="n">
        <f aca="false">IF($AT19&lt;&gt;1,0,$FE19)</f>
        <v>0</v>
      </c>
      <c r="DE19" s="224" t="n">
        <f aca="false">IF($AT19&lt;&gt;2,0,$FE19)</f>
        <v>0</v>
      </c>
      <c r="DF19" s="224" t="n">
        <f aca="false">IF($AT19&lt;&gt;3,0,$FE19)</f>
        <v>0</v>
      </c>
      <c r="DG19" s="224" t="n">
        <f aca="false">IF($AL19=0,0,IF($AS19&lt;&gt;1,0,IF($AA19&lt;&gt;"",$AA19,0)))</f>
        <v>0</v>
      </c>
      <c r="DH19" s="224" t="n">
        <f aca="false">IF($AL19=0,0,IF($AS19&lt;&gt;2,0,IF($AA19&lt;&gt;"",$AA19,0)))</f>
        <v>0</v>
      </c>
      <c r="DI19" s="224" t="n">
        <f aca="false">IF($AL19=0,0,IF($AS19&lt;&gt;3,0,IF($AA19&lt;&gt;"",$AA19,0)))</f>
        <v>0</v>
      </c>
      <c r="DJ19" s="224" t="n">
        <f aca="false">IF($AL19=0,0,IF($AS19&lt;&gt;4,0,IF($AA19&lt;&gt;"",$AA19,0)))</f>
        <v>0</v>
      </c>
      <c r="DK19" s="224" t="n">
        <f aca="false">IF($AL19=0,0,IF($AS19&lt;&gt;5,0,IF($AA19&lt;&gt;"",$AA19,0)))</f>
        <v>0</v>
      </c>
      <c r="DL19" s="224" t="n">
        <f aca="false">IF($AL19=0,0,IF($AS19&lt;&gt;6,0,IF($AA19&lt;&gt;"",$AA19,0)))</f>
        <v>0</v>
      </c>
      <c r="DM19" s="224" t="n">
        <f aca="false">IF($AL19=0,0,IF($AT19&lt;&gt;1,0,IF($AB19&lt;&gt;"",$AB19,0)))</f>
        <v>0</v>
      </c>
      <c r="DN19" s="224" t="n">
        <f aca="false">IF($AL19=0,0,IF($AT19&lt;&gt;2,0,IF($AB19&lt;&gt;"",$AB19,0)))</f>
        <v>0</v>
      </c>
      <c r="DO19" s="224" t="n">
        <f aca="false">IF($AL19=0,0,IF($AT19&lt;&gt;3,0,IF($AB19&lt;&gt;"",$AB19,0)))</f>
        <v>0</v>
      </c>
      <c r="DP19" s="224" t="n">
        <f aca="false">IF($AL19=0,0,IF($AT19&lt;&gt;1,0,IF($AC19&lt;&gt;"",$AC19,0)))</f>
        <v>0</v>
      </c>
      <c r="DQ19" s="224" t="n">
        <f aca="false">IF($AL19=0,0,IF($AT19&lt;&gt;2,0,IF($AC19&lt;&gt;"",$AC19,0)))</f>
        <v>0</v>
      </c>
      <c r="DR19" s="224" t="n">
        <f aca="false">IF($AL19=0,0,IF($AT19&lt;&gt;3,0,IF($AC19&lt;&gt;"",$AC19,0)))</f>
        <v>0</v>
      </c>
      <c r="DS19" s="224" t="n">
        <f aca="false">IF($AL19=0,0,IF($AT19&lt;&gt;1,0,IF($AD19&lt;&gt;"",$AD19,0)))</f>
        <v>0</v>
      </c>
      <c r="DT19" s="224" t="n">
        <f aca="false">IF($AL19=0,0,IF($AT19&lt;&gt;2,0,IF($AD19&lt;&gt;"",$AD19,0)))</f>
        <v>0</v>
      </c>
      <c r="DU19" s="224" t="n">
        <f aca="false">IF($AL19=0,0,IF($AT19&lt;&gt;3,0,IF($AD19&lt;&gt;"",$AD19,0)))</f>
        <v>0</v>
      </c>
      <c r="DV19" s="224" t="n">
        <f aca="false">IF($AL19=0,0,IF($AT19&lt;&gt;1,0,IF($AE19&lt;&gt;"",$AE19,0)))</f>
        <v>0</v>
      </c>
      <c r="DW19" s="224" t="n">
        <f aca="false">IF($AL19=0,0,IF($AT19&lt;&gt;2,0,IF($AE19&lt;&gt;"",$AE19,0)))</f>
        <v>0</v>
      </c>
      <c r="DX19" s="224" t="n">
        <f aca="false">IF($AL19=0,0,IF($AT19&lt;&gt;3,0,IF($AE19&lt;&gt;"",$AE19,0)))</f>
        <v>0</v>
      </c>
      <c r="DY19" s="224" t="n">
        <f aca="false">IF($AT19&lt;&gt;1,0,$FF19)</f>
        <v>0</v>
      </c>
      <c r="DZ19" s="224" t="n">
        <f aca="false">IF($AT19&lt;&gt;2,0,$FF19)</f>
        <v>0</v>
      </c>
      <c r="EA19" s="224" t="n">
        <f aca="false">IF($AT19&lt;&gt;3,0,$FF19)</f>
        <v>0</v>
      </c>
      <c r="EB19" s="225" t="n">
        <f aca="false">SUM(L19:AF19)</f>
        <v>0</v>
      </c>
      <c r="EC19" s="45" t="str">
        <f aca="false">AI19</f>
        <v/>
      </c>
      <c r="ED19" s="45" t="str">
        <f aca="false">IF(EC19="","",VLOOKUP(AH19,$A$16:$D$185,4,0))</f>
        <v/>
      </c>
      <c r="EE19" s="45" t="str">
        <f aca="false">AK19</f>
        <v/>
      </c>
      <c r="EF19" s="45" t="str">
        <f aca="false">IF(EE19="","",VLOOKUP(AJ19,$A$16:$D$185,4,0))</f>
        <v/>
      </c>
      <c r="EH19" s="225" t="n">
        <f aca="false">S19+Z19+AF19</f>
        <v>0</v>
      </c>
      <c r="EI19" s="45" t="n">
        <f aca="false">IF(OR($AL19=0,EH19=0),0,1-($AV19&lt;0))-EK19</f>
        <v>0</v>
      </c>
      <c r="EJ19" s="45" t="n">
        <f aca="false">IF(OR($AL19=0,EH19&lt;&gt;2),0,1-($AX19&lt;0))-EL19</f>
        <v>0</v>
      </c>
      <c r="EK19" s="45" t="n">
        <f aca="false">IF(AND(EV19&lt;0,$AV19=0),1,0)</f>
        <v>0</v>
      </c>
      <c r="EL19" s="45" t="n">
        <f aca="false">IF(AND(EW19&lt;0,$AX19=0),1,0)</f>
        <v>0</v>
      </c>
      <c r="EM19" s="226" t="str">
        <f aca="false">IF(EI19=0,"",IF(AND($EE19&lt;&gt;"",$EK19=1),"",C19))</f>
        <v/>
      </c>
      <c r="EN19" s="226" t="str">
        <f aca="false">IF(EI19=0,"",IF(AND($EE19&lt;&gt;"",$EK19=1),"",D19))</f>
        <v/>
      </c>
      <c r="EO19" s="45" t="str">
        <f aca="false">IF(EI19=0,"",IF(AND($EE19&lt;&gt;"",$EK19=1),$EE19,EC19))</f>
        <v/>
      </c>
      <c r="EP19" s="45" t="str">
        <f aca="false">IF(EI19=0,"",IF(AND($EE19&lt;&gt;"",$EK19=1),$EE19,ED19))</f>
        <v/>
      </c>
      <c r="EQ19" s="227" t="str">
        <f aca="false">IF(EJ19=0,"",C19)</f>
        <v/>
      </c>
      <c r="ER19" s="227" t="str">
        <f aca="false">IF(EJ19=0,"",D19)</f>
        <v/>
      </c>
      <c r="ES19" s="45" t="str">
        <f aca="false">IF(EJ19=0,"",IF($EE19="",EC19,EE19))</f>
        <v/>
      </c>
      <c r="ET19" s="45" t="str">
        <f aca="false">IF(EJ19=0,"",IF($EE19="",ED19,EF19))</f>
        <v/>
      </c>
      <c r="EU19" s="196" t="n">
        <f aca="false">$G$4</f>
        <v>0</v>
      </c>
      <c r="EV19" s="45" t="str">
        <f aca="false">IF(AH19="","",AH19-$A19)</f>
        <v/>
      </c>
      <c r="EW19" s="45" t="str">
        <f aca="false">IF(AJ19="","",AJ19-$A19)</f>
        <v/>
      </c>
      <c r="EX19" s="228"/>
      <c r="EY19" s="229" t="n">
        <f aca="false">IF(EI19=0,0,IF($FA19&gt;0,1,IF($FB19&gt;0,2,IF($FC19&gt;0,3,0))))</f>
        <v>0</v>
      </c>
      <c r="EZ19" s="229" t="n">
        <f aca="false">IF(EJ19=0,0,IF($FC19&gt;0,3,IF($FB19&gt;0,2,IF($FA19&gt;0,1,0))))</f>
        <v>0</v>
      </c>
      <c r="FA19" s="230" t="n">
        <f aca="false">S19</f>
        <v>0</v>
      </c>
      <c r="FB19" s="231" t="n">
        <f aca="false">Z19</f>
        <v>0</v>
      </c>
      <c r="FC19" s="231" t="n">
        <f aca="false">AF19</f>
        <v>0</v>
      </c>
      <c r="FD19" s="45" t="n">
        <f aca="false">($EY19=1)+($EZ19=1)</f>
        <v>0</v>
      </c>
      <c r="FE19" s="45" t="n">
        <f aca="false">($EY19=2)+($EZ19=2)</f>
        <v>0</v>
      </c>
      <c r="FF19" s="45" t="n">
        <f aca="false">($EY19=3)+($EZ19=3)</f>
        <v>0</v>
      </c>
      <c r="FG19" s="232" t="n">
        <f aca="false">SUM(FD19:FF19)</f>
        <v>0</v>
      </c>
      <c r="FH19" s="45" t="n">
        <f aca="false">IF(AND(LEN(TRIM(C19))&lt;1,SUM(L19:AF19)&gt;0),1,0)</f>
        <v>0</v>
      </c>
    </row>
    <row r="20" customFormat="false" ht="13.5" hidden="false" customHeight="false" outlineLevel="0" collapsed="false">
      <c r="A20" s="239" t="n">
        <v>5</v>
      </c>
      <c r="B20" s="202"/>
      <c r="C20" s="203"/>
      <c r="D20" s="233"/>
      <c r="E20" s="205"/>
      <c r="F20" s="206"/>
      <c r="G20" s="207"/>
      <c r="H20" s="208" t="n">
        <v>1</v>
      </c>
      <c r="I20" s="208"/>
      <c r="J20" s="207"/>
      <c r="K20" s="209" t="str">
        <f aca="false">AQ20</f>
        <v>未就学Pr</v>
      </c>
      <c r="L20" s="234"/>
      <c r="M20" s="235"/>
      <c r="N20" s="235"/>
      <c r="O20" s="235"/>
      <c r="P20" s="240"/>
      <c r="Q20" s="235"/>
      <c r="R20" s="235"/>
      <c r="S20" s="235"/>
      <c r="T20" s="208"/>
      <c r="U20" s="208"/>
      <c r="V20" s="208"/>
      <c r="W20" s="214"/>
      <c r="X20" s="229"/>
      <c r="Y20" s="235"/>
      <c r="Z20" s="235"/>
      <c r="AA20" s="241"/>
      <c r="AB20" s="205"/>
      <c r="AC20" s="242"/>
      <c r="AD20" s="242"/>
      <c r="AE20" s="242"/>
      <c r="AF20" s="243"/>
      <c r="AG20" s="219" t="n">
        <f aca="false">AR20</f>
        <v>0</v>
      </c>
      <c r="AH20" s="220"/>
      <c r="AI20" s="221" t="str">
        <f aca="false">IF(AH20="","",VLOOKUP(AH20,$A$16:$C$185,3,0))</f>
        <v/>
      </c>
      <c r="AJ20" s="222"/>
      <c r="AK20" s="221" t="str">
        <f aca="false">IF(AJ20="","",VLOOKUP(AJ20,$A$16:$C$185,3,0))</f>
        <v/>
      </c>
      <c r="AL20" s="10" t="n">
        <f aca="false">IF(AND(LEN(TRIM(C20))&gt;1,SUM(L20:AF20)&gt;0),1,0)</f>
        <v>0</v>
      </c>
      <c r="AM20" s="10" t="n">
        <f aca="false">IF(H20="",1,MATCH(H20,$AM$2:$AM$6,0))</f>
        <v>1</v>
      </c>
      <c r="AN20" s="162" t="str">
        <f aca="false">IF($AM20=5,"大学一般",IF($AM20=4,"高校",IF($AM20=3,"中学",IF(AND($AM20=2,$I20&lt;4),"小低",IF(AND($AM20=2,$I20&gt;3),"小高","未就学")))))</f>
        <v>未就学</v>
      </c>
      <c r="AO20" s="162" t="str">
        <f aca="false">IF($AM20&gt;3,"Sr",IF($AM20=3,"Jr",IF($AM20=2,IF($I20&gt;3,"Jr","Pr"),"Pr")))</f>
        <v>Pr</v>
      </c>
      <c r="AP20" s="162" t="str">
        <f aca="false">IF($AM20=4,IF(OR($I20&lt;1,$I20&gt;3),"間違い",""),IF($AM20=3,IF(OR($I20&lt;1,$I20&gt;3),"間違い",""),IF($AM20=2,IF(OR($I20&lt;1,$I20&gt;6),"間違い",""),"")))</f>
        <v/>
      </c>
      <c r="AQ20" s="162" t="str">
        <f aca="false">IF($AP20="",$AN20&amp;$AO20,$AP20)</f>
        <v>未就学Pr</v>
      </c>
      <c r="AR20" s="162" t="n">
        <f aca="false">(SUM($L20:$S20)*$AS$7+SUM($T20:$Z20)*$AS$8+SUM($AA20:$AF20)*$AS$9)*AL20</f>
        <v>0</v>
      </c>
      <c r="AS20" s="163" t="n">
        <f aca="false">MATCH(AN20,$AO$2:$AO$7,0)</f>
        <v>1</v>
      </c>
      <c r="AT20" s="162" t="n">
        <f aca="false">MATCH(AO20,$AR$2:$AR$4,0)</f>
        <v>1</v>
      </c>
      <c r="AU20" s="238" t="n">
        <f aca="true">IF(AH20=0,0,OFFSET($AS$15,AH20,0))</f>
        <v>0</v>
      </c>
      <c r="AV20" s="223" t="str">
        <f aca="false">IF(AU20=0,"",$AS20-AU20)</f>
        <v/>
      </c>
      <c r="AW20" s="223" t="n">
        <f aca="true">IF(AJ20=0,0,OFFSET($AS$15,AJ20,0))</f>
        <v>0</v>
      </c>
      <c r="AX20" s="223" t="str">
        <f aca="false">IF(AW20=0,"",$AS20-AW20)</f>
        <v/>
      </c>
      <c r="AY20" s="224" t="n">
        <f aca="false">IF($AL20=0,0,IF($AS20&lt;&gt;1,0,IF($L20&lt;&gt;"",$L20,0)))</f>
        <v>0</v>
      </c>
      <c r="AZ20" s="224" t="n">
        <f aca="false">IF($AL20=0,0,IF($AS20&lt;&gt;2,0,IF($L20&lt;&gt;"",$L20,0)))</f>
        <v>0</v>
      </c>
      <c r="BA20" s="224" t="n">
        <f aca="false">IF($AL20=0,0,IF($AS20&lt;&gt;3,0,IF($L20&lt;&gt;"",$L20,0)))</f>
        <v>0</v>
      </c>
      <c r="BB20" s="224" t="n">
        <f aca="false">IF($AL20=0,0,IF($AS20&lt;&gt;4,0,IF($L20&lt;&gt;"",$L20,0)))</f>
        <v>0</v>
      </c>
      <c r="BC20" s="224" t="n">
        <f aca="false">IF($AL20=0,0,IF($AS20&lt;&gt;5,0,IF($L20&lt;&gt;"",$L20,0)))</f>
        <v>0</v>
      </c>
      <c r="BD20" s="224" t="n">
        <f aca="false">IF($AL20=0,0,IF($AS20&lt;&gt;6,0,IF($L20&lt;&gt;"",$L20,0)))</f>
        <v>0</v>
      </c>
      <c r="BE20" s="224" t="n">
        <f aca="false">IF($AL20=0,0,IF($AS20&lt;&gt;1,0,IF($M20&lt;&gt;"",$M20,0)))</f>
        <v>0</v>
      </c>
      <c r="BF20" s="224" t="n">
        <f aca="false">IF($AL20=0,0,IF($AS20&lt;&gt;2,0,IF($M20&lt;&gt;"",$M20,0)))</f>
        <v>0</v>
      </c>
      <c r="BG20" s="224" t="n">
        <f aca="false">IF($AL20=0,0,IF($AS20&lt;&gt;3,0,IF($M20&lt;&gt;"",$M20,0)))</f>
        <v>0</v>
      </c>
      <c r="BH20" s="224" t="n">
        <f aca="false">IF($AL20=0,0,IF($AS20&lt;&gt;4,0,IF($M20&lt;&gt;"",$M20,0)))</f>
        <v>0</v>
      </c>
      <c r="BI20" s="224" t="n">
        <f aca="false">IF($AL20=0,0,IF($AS20&lt;&gt;5,0,IF($M20&lt;&gt;"",$M20,0)))</f>
        <v>0</v>
      </c>
      <c r="BJ20" s="224" t="n">
        <f aca="false">IF($AL20=0,0,IF($AS20&lt;&gt;6,0,IF($M20&lt;&gt;"",$M20,0)))</f>
        <v>0</v>
      </c>
      <c r="BK20" s="224" t="n">
        <f aca="false">IF($AL20=0,0,IF($AT20&lt;&gt;1,0,IF($N20&lt;&gt;"",$N20,0)))</f>
        <v>0</v>
      </c>
      <c r="BL20" s="224" t="n">
        <f aca="false">IF($AL20=0,0,IF($AT20&lt;&gt;2,0,IF($N20&lt;&gt;"",$N20,0)))</f>
        <v>0</v>
      </c>
      <c r="BM20" s="224" t="n">
        <f aca="false">IF($AL20=0,0,IF($AT20&lt;&gt;3,0,IF($N20&lt;&gt;"",$N20,0)))</f>
        <v>0</v>
      </c>
      <c r="BN20" s="224" t="n">
        <f aca="false">IF($AL20=0,0,IF($AT20&lt;&gt;1,0,IF($O20&lt;&gt;"",$O20,0)))</f>
        <v>0</v>
      </c>
      <c r="BO20" s="224" t="n">
        <f aca="false">IF($AL20=0,0,IF($AT20&lt;&gt;2,0,IF($O20&lt;&gt;"",$O20,0)))</f>
        <v>0</v>
      </c>
      <c r="BP20" s="224" t="n">
        <f aca="false">IF($AL20=0,0,IF($AT20&lt;&gt;3,0,IF($O20&lt;&gt;"",$O20,0)))</f>
        <v>0</v>
      </c>
      <c r="BQ20" s="224" t="n">
        <f aca="false">IF($AL20=0,0,IF($AT20&lt;&gt;1,0,IF($P20&lt;&gt;"",$P20,0)))</f>
        <v>0</v>
      </c>
      <c r="BR20" s="224" t="n">
        <f aca="false">IF($AL20=0,0,IF($AT20&lt;&gt;2,0,IF($P20&lt;&gt;"",$P20,0)))</f>
        <v>0</v>
      </c>
      <c r="BS20" s="224" t="n">
        <f aca="false">IF($AL20=0,0,IF($AT20&lt;&gt;3,0,IF($P20&lt;&gt;"",$P20,0)))</f>
        <v>0</v>
      </c>
      <c r="BT20" s="224" t="n">
        <f aca="false">IF($AL20=0,0,IF($AT20&lt;&gt;1,0,IF($Q20&lt;&gt;"",$Q20,0)))</f>
        <v>0</v>
      </c>
      <c r="BU20" s="224" t="n">
        <f aca="false">IF($AL20=0,0,IF($AT20&lt;&gt;2,0,IF($Q20&lt;&gt;"",$Q20,0)))</f>
        <v>0</v>
      </c>
      <c r="BV20" s="224" t="n">
        <f aca="false">IF($AL20=0,0,IF($AT20&lt;&gt;3,0,IF($Q20&lt;&gt;"",$Q20,0)))</f>
        <v>0</v>
      </c>
      <c r="BW20" s="224" t="n">
        <f aca="false">IF($AL20=0,0,IF($AS20&lt;&gt;1,0,IF($R20&lt;&gt;"",$R20,0)))</f>
        <v>0</v>
      </c>
      <c r="BX20" s="224" t="n">
        <f aca="false">IF($AL20=0,0,IF($AS20&lt;&gt;2,0,IF($R20&lt;&gt;"",$R20,0)))</f>
        <v>0</v>
      </c>
      <c r="BY20" s="224" t="n">
        <f aca="false">IF($AL20=0,0,IF($AS20&lt;&gt;3,0,IF($R20&lt;&gt;"",$R20,0)))</f>
        <v>0</v>
      </c>
      <c r="BZ20" s="224" t="n">
        <f aca="false">IF($AL20=0,0,IF($AS20&lt;&gt;4,0,IF($R20&lt;&gt;"",$R20,0)))</f>
        <v>0</v>
      </c>
      <c r="CA20" s="224" t="n">
        <f aca="false">IF($AL20=0,0,IF($AS20&lt;&gt;5,0,IF($R20&lt;&gt;"",$R20,0)))</f>
        <v>0</v>
      </c>
      <c r="CB20" s="224" t="n">
        <f aca="false">IF($AL20=0,0,IF($AS20&lt;&gt;6,0,IF($R20&lt;&gt;"",$R20,0)))</f>
        <v>0</v>
      </c>
      <c r="CC20" s="224" t="n">
        <f aca="false">IF($AT20&lt;&gt;1,0,$FD20)</f>
        <v>0</v>
      </c>
      <c r="CD20" s="224" t="n">
        <f aca="false">IF($AT20&lt;&gt;2,0,$FD20)</f>
        <v>0</v>
      </c>
      <c r="CE20" s="224" t="n">
        <f aca="false">IF($AT20&lt;&gt;3,0,$FD20)</f>
        <v>0</v>
      </c>
      <c r="CF20" s="224" t="n">
        <f aca="false">IF($AL20=0,0,IF($AS20&lt;&gt;1,0,IF($T20&lt;&gt;"",$T20,0)))</f>
        <v>0</v>
      </c>
      <c r="CG20" s="224" t="n">
        <f aca="false">IF($AL20=0,0,IF($AS20&lt;&gt;2,0,IF($T20&lt;&gt;"",$T20,0)))</f>
        <v>0</v>
      </c>
      <c r="CH20" s="224" t="n">
        <f aca="false">IF($AL20=0,0,IF($AS20&lt;&gt;3,0,IF($T20&lt;&gt;"",$T20,0)))</f>
        <v>0</v>
      </c>
      <c r="CI20" s="224" t="n">
        <f aca="false">IF($AL20=0,0,IF($AS20&lt;&gt;4,0,IF($T20&lt;&gt;"",$T20,0)))</f>
        <v>0</v>
      </c>
      <c r="CJ20" s="224" t="n">
        <f aca="false">IF($AL20=0,0,IF($AS20&lt;&gt;5,0,IF($T20&lt;&gt;"",$T20,0)))</f>
        <v>0</v>
      </c>
      <c r="CK20" s="224" t="n">
        <f aca="false">IF($AL20=0,0,IF($AS20&lt;&gt;6,0,IF($T20&lt;&gt;"",$T20,0)))</f>
        <v>0</v>
      </c>
      <c r="CL20" s="224" t="n">
        <f aca="false">IF($AL20=0,0,IF($AT20&lt;&gt;1,0,IF($U20&lt;&gt;"",$U20,0)))</f>
        <v>0</v>
      </c>
      <c r="CM20" s="224" t="n">
        <f aca="false">IF($AL20=0,0,IF($AT20&lt;&gt;2,0,IF($U20&lt;&gt;"",$U20,0)))</f>
        <v>0</v>
      </c>
      <c r="CN20" s="224" t="n">
        <f aca="false">IF($AL20=0,0,IF($AT20&lt;&gt;3,0,IF($U20&lt;&gt;"",$U20,0)))</f>
        <v>0</v>
      </c>
      <c r="CO20" s="224" t="n">
        <f aca="false">IF($AL20=0,0,IF($AT20&lt;&gt;1,0,IF($V20&lt;&gt;"",$V20,0)))</f>
        <v>0</v>
      </c>
      <c r="CP20" s="224" t="n">
        <f aca="false">IF($AL20=0,0,IF($AT20&lt;&gt;2,0,IF($V20&lt;&gt;"",$V20,0)))</f>
        <v>0</v>
      </c>
      <c r="CQ20" s="224" t="n">
        <f aca="false">IF($AL20=0,0,IF($AT20&lt;&gt;3,0,IF($V20&lt;&gt;"",$V20,0)))</f>
        <v>0</v>
      </c>
      <c r="CR20" s="224" t="n">
        <f aca="false">IF($AL20=0,0,IF($AT20&lt;&gt;1,0,IF($W20&lt;&gt;"",$W20,0)))</f>
        <v>0</v>
      </c>
      <c r="CS20" s="224" t="n">
        <f aca="false">IF($AL20=0,0,IF($AT20&lt;&gt;2,0,IF($W20&lt;&gt;"",$W20,0)))</f>
        <v>0</v>
      </c>
      <c r="CT20" s="224" t="n">
        <f aca="false">IF($AL20=0,0,IF($AT20&lt;&gt;3,0,IF($W20&lt;&gt;"",$W20,0)))</f>
        <v>0</v>
      </c>
      <c r="CU20" s="224" t="n">
        <f aca="false">IF($AL20=0,0,IF($AT20&lt;&gt;1,0,IF($X20&lt;&gt;"",$X20,0)))</f>
        <v>0</v>
      </c>
      <c r="CV20" s="224" t="n">
        <f aca="false">IF($AL20=0,0,IF($AT20&lt;&gt;2,0,IF($X20&lt;&gt;"",$X20,0)))</f>
        <v>0</v>
      </c>
      <c r="CW20" s="224" t="n">
        <f aca="false">IF($AL20=0,0,IF($AT20&lt;&gt;3,0,IF($X20&lt;&gt;"",$X20,0)))</f>
        <v>0</v>
      </c>
      <c r="CX20" s="224" t="n">
        <f aca="false">IF($AL20=0,0,IF($AS20&lt;&gt;1,0,IF($Y20&lt;&gt;"",$Y20,0)))</f>
        <v>0</v>
      </c>
      <c r="CY20" s="224" t="n">
        <f aca="false">IF($AL20=0,0,IF($AS20&lt;&gt;2,0,IF($Y20&lt;&gt;"",$Y20,0)))</f>
        <v>0</v>
      </c>
      <c r="CZ20" s="224" t="n">
        <f aca="false">IF($AL20=0,0,IF($AS20&lt;&gt;3,0,IF($Y20&lt;&gt;"",$Y20,0)))</f>
        <v>0</v>
      </c>
      <c r="DA20" s="224" t="n">
        <f aca="false">IF($AL20=0,0,IF($AS20&lt;&gt;4,0,IF($Y20&lt;&gt;"",$Y20,0)))</f>
        <v>0</v>
      </c>
      <c r="DB20" s="224" t="n">
        <f aca="false">IF($AL20=0,0,IF($AS20&lt;&gt;5,0,IF($Y20&lt;&gt;"",$Y20,0)))</f>
        <v>0</v>
      </c>
      <c r="DC20" s="224" t="n">
        <f aca="false">IF($AL20=0,0,IF($AS20&lt;&gt;6,0,IF($Y20&lt;&gt;"",$Y20,0)))</f>
        <v>0</v>
      </c>
      <c r="DD20" s="224" t="n">
        <f aca="false">IF($AT20&lt;&gt;1,0,$FE20)</f>
        <v>0</v>
      </c>
      <c r="DE20" s="224" t="n">
        <f aca="false">IF($AT20&lt;&gt;2,0,$FE20)</f>
        <v>0</v>
      </c>
      <c r="DF20" s="224" t="n">
        <f aca="false">IF($AT20&lt;&gt;3,0,$FE20)</f>
        <v>0</v>
      </c>
      <c r="DG20" s="224" t="n">
        <f aca="false">IF($AL20=0,0,IF($AS20&lt;&gt;1,0,IF($AA20&lt;&gt;"",$AA20,0)))</f>
        <v>0</v>
      </c>
      <c r="DH20" s="224" t="n">
        <f aca="false">IF($AL20=0,0,IF($AS20&lt;&gt;2,0,IF($AA20&lt;&gt;"",$AA20,0)))</f>
        <v>0</v>
      </c>
      <c r="DI20" s="224" t="n">
        <f aca="false">IF($AL20=0,0,IF($AS20&lt;&gt;3,0,IF($AA20&lt;&gt;"",$AA20,0)))</f>
        <v>0</v>
      </c>
      <c r="DJ20" s="224" t="n">
        <f aca="false">IF($AL20=0,0,IF($AS20&lt;&gt;4,0,IF($AA20&lt;&gt;"",$AA20,0)))</f>
        <v>0</v>
      </c>
      <c r="DK20" s="224" t="n">
        <f aca="false">IF($AL20=0,0,IF($AS20&lt;&gt;5,0,IF($AA20&lt;&gt;"",$AA20,0)))</f>
        <v>0</v>
      </c>
      <c r="DL20" s="224" t="n">
        <f aca="false">IF($AL20=0,0,IF($AS20&lt;&gt;6,0,IF($AA20&lt;&gt;"",$AA20,0)))</f>
        <v>0</v>
      </c>
      <c r="DM20" s="224" t="n">
        <f aca="false">IF($AL20=0,0,IF($AT20&lt;&gt;1,0,IF($AB20&lt;&gt;"",$AB20,0)))</f>
        <v>0</v>
      </c>
      <c r="DN20" s="224" t="n">
        <f aca="false">IF($AL20=0,0,IF($AT20&lt;&gt;2,0,IF($AB20&lt;&gt;"",$AB20,0)))</f>
        <v>0</v>
      </c>
      <c r="DO20" s="224" t="n">
        <f aca="false">IF($AL20=0,0,IF($AT20&lt;&gt;3,0,IF($AB20&lt;&gt;"",$AB20,0)))</f>
        <v>0</v>
      </c>
      <c r="DP20" s="224" t="n">
        <f aca="false">IF($AL20=0,0,IF($AT20&lt;&gt;1,0,IF($AC20&lt;&gt;"",$AC20,0)))</f>
        <v>0</v>
      </c>
      <c r="DQ20" s="224" t="n">
        <f aca="false">IF($AL20=0,0,IF($AT20&lt;&gt;2,0,IF($AC20&lt;&gt;"",$AC20,0)))</f>
        <v>0</v>
      </c>
      <c r="DR20" s="224" t="n">
        <f aca="false">IF($AL20=0,0,IF($AT20&lt;&gt;3,0,IF($AC20&lt;&gt;"",$AC20,0)))</f>
        <v>0</v>
      </c>
      <c r="DS20" s="224" t="n">
        <f aca="false">IF($AL20=0,0,IF($AT20&lt;&gt;1,0,IF($AD20&lt;&gt;"",$AD20,0)))</f>
        <v>0</v>
      </c>
      <c r="DT20" s="224" t="n">
        <f aca="false">IF($AL20=0,0,IF($AT20&lt;&gt;2,0,IF($AD20&lt;&gt;"",$AD20,0)))</f>
        <v>0</v>
      </c>
      <c r="DU20" s="224" t="n">
        <f aca="false">IF($AL20=0,0,IF($AT20&lt;&gt;3,0,IF($AD20&lt;&gt;"",$AD20,0)))</f>
        <v>0</v>
      </c>
      <c r="DV20" s="224" t="n">
        <f aca="false">IF($AL20=0,0,IF($AT20&lt;&gt;1,0,IF($AE20&lt;&gt;"",$AE20,0)))</f>
        <v>0</v>
      </c>
      <c r="DW20" s="224" t="n">
        <f aca="false">IF($AL20=0,0,IF($AT20&lt;&gt;2,0,IF($AE20&lt;&gt;"",$AE20,0)))</f>
        <v>0</v>
      </c>
      <c r="DX20" s="224" t="n">
        <f aca="false">IF($AL20=0,0,IF($AT20&lt;&gt;3,0,IF($AE20&lt;&gt;"",$AE20,0)))</f>
        <v>0</v>
      </c>
      <c r="DY20" s="224" t="n">
        <f aca="false">IF($AT20&lt;&gt;1,0,$FF20)</f>
        <v>0</v>
      </c>
      <c r="DZ20" s="224" t="n">
        <f aca="false">IF($AT20&lt;&gt;2,0,$FF20)</f>
        <v>0</v>
      </c>
      <c r="EA20" s="224" t="n">
        <f aca="false">IF($AT20&lt;&gt;3,0,$FF20)</f>
        <v>0</v>
      </c>
      <c r="EB20" s="225" t="n">
        <f aca="false">SUM(L20:AF20)</f>
        <v>0</v>
      </c>
      <c r="EC20" s="45" t="str">
        <f aca="false">AI20</f>
        <v/>
      </c>
      <c r="ED20" s="45" t="str">
        <f aca="false">IF(EC20="","",VLOOKUP(AH20,$A$16:$D$185,4,0))</f>
        <v/>
      </c>
      <c r="EE20" s="45" t="str">
        <f aca="false">AK20</f>
        <v/>
      </c>
      <c r="EF20" s="45" t="str">
        <f aca="false">IF(EE20="","",VLOOKUP(AJ20,$A$16:$D$185,4,0))</f>
        <v/>
      </c>
      <c r="EH20" s="225" t="n">
        <f aca="false">S20+Z20+AF20</f>
        <v>0</v>
      </c>
      <c r="EI20" s="45" t="n">
        <f aca="false">IF(OR($AL20=0,EH20=0),0,1-($AV20&lt;0))-EK20</f>
        <v>0</v>
      </c>
      <c r="EJ20" s="45" t="n">
        <f aca="false">IF(OR($AL20=0,EH20&lt;&gt;2),0,1-($AX20&lt;0))-EL20</f>
        <v>0</v>
      </c>
      <c r="EK20" s="45" t="n">
        <f aca="false">IF(AND(EV20&lt;0,$AV20=0),1,0)</f>
        <v>0</v>
      </c>
      <c r="EL20" s="45" t="n">
        <f aca="false">IF(AND(EW20&lt;0,$AX20=0),1,0)</f>
        <v>0</v>
      </c>
      <c r="EM20" s="226" t="str">
        <f aca="false">IF(EI20=0,"",IF(AND($EE20&lt;&gt;"",$EK20=1),"",C20))</f>
        <v/>
      </c>
      <c r="EN20" s="226" t="str">
        <f aca="false">IF(EI20=0,"",IF(AND($EE20&lt;&gt;"",$EK20=1),"",D20))</f>
        <v/>
      </c>
      <c r="EO20" s="45" t="str">
        <f aca="false">IF(EI20=0,"",IF(AND($EE20&lt;&gt;"",$EK20=1),$EE20,EC20))</f>
        <v/>
      </c>
      <c r="EP20" s="45" t="str">
        <f aca="false">IF(EI20=0,"",IF(AND($EE20&lt;&gt;"",$EK20=1),$EE20,ED20))</f>
        <v/>
      </c>
      <c r="EQ20" s="227" t="str">
        <f aca="false">IF(EJ20=0,"",C20)</f>
        <v/>
      </c>
      <c r="ER20" s="227" t="str">
        <f aca="false">IF(EJ20=0,"",D20)</f>
        <v/>
      </c>
      <c r="ES20" s="45" t="str">
        <f aca="false">IF(EJ20=0,"",IF($EE20="",EC20,EE20))</f>
        <v/>
      </c>
      <c r="ET20" s="45" t="str">
        <f aca="false">IF(EJ20=0,"",IF($EE20="",ED20,EF20))</f>
        <v/>
      </c>
      <c r="EU20" s="196" t="n">
        <f aca="false">$G$4</f>
        <v>0</v>
      </c>
      <c r="EV20" s="45" t="str">
        <f aca="false">IF(AH20="","",AH20-$A20)</f>
        <v/>
      </c>
      <c r="EW20" s="45" t="str">
        <f aca="false">IF(AJ20="","",AJ20-$A20)</f>
        <v/>
      </c>
      <c r="EX20" s="228"/>
      <c r="EY20" s="229" t="n">
        <f aca="false">IF(EI20=0,0,IF($FA20&gt;0,1,IF($FB20&gt;0,2,IF($FC20&gt;0,3,0))))</f>
        <v>0</v>
      </c>
      <c r="EZ20" s="229" t="n">
        <f aca="false">IF(EJ20=0,0,IF($FC20&gt;0,3,IF($FB20&gt;0,2,IF($FA20&gt;0,1,0))))</f>
        <v>0</v>
      </c>
      <c r="FA20" s="230" t="n">
        <f aca="false">S20</f>
        <v>0</v>
      </c>
      <c r="FB20" s="231" t="n">
        <f aca="false">Z20</f>
        <v>0</v>
      </c>
      <c r="FC20" s="231" t="n">
        <f aca="false">AF20</f>
        <v>0</v>
      </c>
      <c r="FD20" s="45" t="n">
        <f aca="false">($EY20=1)+($EZ20=1)</f>
        <v>0</v>
      </c>
      <c r="FE20" s="45" t="n">
        <f aca="false">($EY20=2)+($EZ20=2)</f>
        <v>0</v>
      </c>
      <c r="FF20" s="45" t="n">
        <f aca="false">($EY20=3)+($EZ20=3)</f>
        <v>0</v>
      </c>
      <c r="FG20" s="232" t="n">
        <f aca="false">SUM(FD20:FF20)</f>
        <v>0</v>
      </c>
      <c r="FH20" s="45" t="n">
        <f aca="false">IF(AND(LEN(TRIM(C20))&lt;1,SUM(L20:AF20)&gt;0),1,0)</f>
        <v>0</v>
      </c>
    </row>
    <row r="21" customFormat="false" ht="13.5" hidden="false" customHeight="false" outlineLevel="0" collapsed="false">
      <c r="A21" s="239" t="n">
        <v>6</v>
      </c>
      <c r="B21" s="202"/>
      <c r="C21" s="203"/>
      <c r="D21" s="233"/>
      <c r="E21" s="205"/>
      <c r="F21" s="206"/>
      <c r="G21" s="207"/>
      <c r="H21" s="208" t="n">
        <v>1</v>
      </c>
      <c r="I21" s="208"/>
      <c r="J21" s="207"/>
      <c r="K21" s="209" t="str">
        <f aca="false">AQ21</f>
        <v>未就学Pr</v>
      </c>
      <c r="L21" s="234"/>
      <c r="M21" s="235"/>
      <c r="N21" s="235"/>
      <c r="O21" s="235"/>
      <c r="P21" s="240"/>
      <c r="Q21" s="235"/>
      <c r="R21" s="235"/>
      <c r="S21" s="235"/>
      <c r="T21" s="208"/>
      <c r="U21" s="208"/>
      <c r="V21" s="208"/>
      <c r="W21" s="214"/>
      <c r="X21" s="229"/>
      <c r="Y21" s="208"/>
      <c r="Z21" s="208"/>
      <c r="AA21" s="241"/>
      <c r="AB21" s="205"/>
      <c r="AC21" s="242"/>
      <c r="AD21" s="242"/>
      <c r="AE21" s="242"/>
      <c r="AF21" s="242"/>
      <c r="AG21" s="219" t="n">
        <f aca="false">AR21</f>
        <v>0</v>
      </c>
      <c r="AH21" s="220"/>
      <c r="AI21" s="221" t="str">
        <f aca="false">IF(AH21="","",VLOOKUP(AH21,$A$16:$C$185,3,0))</f>
        <v/>
      </c>
      <c r="AJ21" s="222"/>
      <c r="AK21" s="221" t="str">
        <f aca="false">IF(AJ21="","",VLOOKUP(AJ21,$A$16:$C$185,3,0))</f>
        <v/>
      </c>
      <c r="AL21" s="10" t="n">
        <f aca="false">IF(AND(LEN(TRIM(C21))&gt;1,SUM(L21:AF21)&gt;0),1,0)</f>
        <v>0</v>
      </c>
      <c r="AM21" s="10" t="n">
        <f aca="false">IF(H21="",1,MATCH(H21,$AM$2:$AM$6,0))</f>
        <v>1</v>
      </c>
      <c r="AN21" s="162" t="str">
        <f aca="false">IF($AM21=5,"大学一般",IF($AM21=4,"高校",IF($AM21=3,"中学",IF(AND($AM21=2,$I21&lt;4),"小低",IF(AND($AM21=2,$I21&gt;3),"小高","未就学")))))</f>
        <v>未就学</v>
      </c>
      <c r="AO21" s="162" t="str">
        <f aca="false">IF($AM21&gt;3,"Sr",IF($AM21=3,"Jr",IF($AM21=2,IF($I21&gt;3,"Jr","Pr"),"Pr")))</f>
        <v>Pr</v>
      </c>
      <c r="AP21" s="162" t="str">
        <f aca="false">IF($AM21=4,IF(OR($I21&lt;1,$I21&gt;3),"間違い",""),IF($AM21=3,IF(OR($I21&lt;1,$I21&gt;3),"間違い",""),IF($AM21=2,IF(OR($I21&lt;1,$I21&gt;6),"間違い",""),"")))</f>
        <v/>
      </c>
      <c r="AQ21" s="162" t="str">
        <f aca="false">IF($AP21="",$AN21&amp;$AO21,$AP21)</f>
        <v>未就学Pr</v>
      </c>
      <c r="AR21" s="162" t="n">
        <f aca="false">(SUM($L21:$S21)*$AS$7+SUM($T21:$Z21)*$AS$8+SUM($AA21:$AF21)*$AS$9)*AL21</f>
        <v>0</v>
      </c>
      <c r="AS21" s="163" t="n">
        <f aca="false">MATCH(AN21,$AO$2:$AO$7,0)</f>
        <v>1</v>
      </c>
      <c r="AT21" s="162" t="n">
        <f aca="false">MATCH(AO21,$AR$2:$AR$4,0)</f>
        <v>1</v>
      </c>
      <c r="AU21" s="238" t="n">
        <f aca="true">IF(AH21=0,0,OFFSET($AS$15,AH21,0))</f>
        <v>0</v>
      </c>
      <c r="AV21" s="223" t="str">
        <f aca="false">IF(AU21=0,"",$AS21-AU21)</f>
        <v/>
      </c>
      <c r="AW21" s="223" t="n">
        <f aca="true">IF(AJ21=0,0,OFFSET($AS$15,AJ21,0))</f>
        <v>0</v>
      </c>
      <c r="AX21" s="223" t="str">
        <f aca="false">IF(AW21=0,"",$AS21-AW21)</f>
        <v/>
      </c>
      <c r="AY21" s="224" t="n">
        <f aca="false">IF($AL21=0,0,IF($AS21&lt;&gt;1,0,IF($L21&lt;&gt;"",$L21,0)))</f>
        <v>0</v>
      </c>
      <c r="AZ21" s="224" t="n">
        <f aca="false">IF($AL21=0,0,IF($AS21&lt;&gt;2,0,IF($L21&lt;&gt;"",$L21,0)))</f>
        <v>0</v>
      </c>
      <c r="BA21" s="224" t="n">
        <f aca="false">IF($AL21=0,0,IF($AS21&lt;&gt;3,0,IF($L21&lt;&gt;"",$L21,0)))</f>
        <v>0</v>
      </c>
      <c r="BB21" s="224" t="n">
        <f aca="false">IF($AL21=0,0,IF($AS21&lt;&gt;4,0,IF($L21&lt;&gt;"",$L21,0)))</f>
        <v>0</v>
      </c>
      <c r="BC21" s="224" t="n">
        <f aca="false">IF($AL21=0,0,IF($AS21&lt;&gt;5,0,IF($L21&lt;&gt;"",$L21,0)))</f>
        <v>0</v>
      </c>
      <c r="BD21" s="224" t="n">
        <f aca="false">IF($AL21=0,0,IF($AS21&lt;&gt;6,0,IF($L21&lt;&gt;"",$L21,0)))</f>
        <v>0</v>
      </c>
      <c r="BE21" s="224" t="n">
        <f aca="false">IF($AL21=0,0,IF($AS21&lt;&gt;1,0,IF($M21&lt;&gt;"",$M21,0)))</f>
        <v>0</v>
      </c>
      <c r="BF21" s="224" t="n">
        <f aca="false">IF($AL21=0,0,IF($AS21&lt;&gt;2,0,IF($M21&lt;&gt;"",$M21,0)))</f>
        <v>0</v>
      </c>
      <c r="BG21" s="224" t="n">
        <f aca="false">IF($AL21=0,0,IF($AS21&lt;&gt;3,0,IF($M21&lt;&gt;"",$M21,0)))</f>
        <v>0</v>
      </c>
      <c r="BH21" s="224" t="n">
        <f aca="false">IF($AL21=0,0,IF($AS21&lt;&gt;4,0,IF($M21&lt;&gt;"",$M21,0)))</f>
        <v>0</v>
      </c>
      <c r="BI21" s="224" t="n">
        <f aca="false">IF($AL21=0,0,IF($AS21&lt;&gt;5,0,IF($M21&lt;&gt;"",$M21,0)))</f>
        <v>0</v>
      </c>
      <c r="BJ21" s="224" t="n">
        <f aca="false">IF($AL21=0,0,IF($AS21&lt;&gt;6,0,IF($M21&lt;&gt;"",$M21,0)))</f>
        <v>0</v>
      </c>
      <c r="BK21" s="224" t="n">
        <f aca="false">IF($AL21=0,0,IF($AT21&lt;&gt;1,0,IF($N21&lt;&gt;"",$N21,0)))</f>
        <v>0</v>
      </c>
      <c r="BL21" s="224" t="n">
        <f aca="false">IF($AL21=0,0,IF($AT21&lt;&gt;2,0,IF($N21&lt;&gt;"",$N21,0)))</f>
        <v>0</v>
      </c>
      <c r="BM21" s="224" t="n">
        <f aca="false">IF($AL21=0,0,IF($AT21&lt;&gt;3,0,IF($N21&lt;&gt;"",$N21,0)))</f>
        <v>0</v>
      </c>
      <c r="BN21" s="224" t="n">
        <f aca="false">IF($AL21=0,0,IF($AT21&lt;&gt;1,0,IF($O21&lt;&gt;"",$O21,0)))</f>
        <v>0</v>
      </c>
      <c r="BO21" s="224" t="n">
        <f aca="false">IF($AL21=0,0,IF($AT21&lt;&gt;2,0,IF($O21&lt;&gt;"",$O21,0)))</f>
        <v>0</v>
      </c>
      <c r="BP21" s="224" t="n">
        <f aca="false">IF($AL21=0,0,IF($AT21&lt;&gt;3,0,IF($O21&lt;&gt;"",$O21,0)))</f>
        <v>0</v>
      </c>
      <c r="BQ21" s="224" t="n">
        <f aca="false">IF($AL21=0,0,IF($AT21&lt;&gt;1,0,IF($P21&lt;&gt;"",$P21,0)))</f>
        <v>0</v>
      </c>
      <c r="BR21" s="224" t="n">
        <f aca="false">IF($AL21=0,0,IF($AT21&lt;&gt;2,0,IF($P21&lt;&gt;"",$P21,0)))</f>
        <v>0</v>
      </c>
      <c r="BS21" s="224" t="n">
        <f aca="false">IF($AL21=0,0,IF($AT21&lt;&gt;3,0,IF($P21&lt;&gt;"",$P21,0)))</f>
        <v>0</v>
      </c>
      <c r="BT21" s="224" t="n">
        <f aca="false">IF($AL21=0,0,IF($AT21&lt;&gt;1,0,IF($Q21&lt;&gt;"",$Q21,0)))</f>
        <v>0</v>
      </c>
      <c r="BU21" s="224" t="n">
        <f aca="false">IF($AL21=0,0,IF($AT21&lt;&gt;2,0,IF($Q21&lt;&gt;"",$Q21,0)))</f>
        <v>0</v>
      </c>
      <c r="BV21" s="224" t="n">
        <f aca="false">IF($AL21=0,0,IF($AT21&lt;&gt;3,0,IF($Q21&lt;&gt;"",$Q21,0)))</f>
        <v>0</v>
      </c>
      <c r="BW21" s="224" t="n">
        <f aca="false">IF($AL21=0,0,IF($AS21&lt;&gt;1,0,IF($R21&lt;&gt;"",$R21,0)))</f>
        <v>0</v>
      </c>
      <c r="BX21" s="224" t="n">
        <f aca="false">IF($AL21=0,0,IF($AS21&lt;&gt;2,0,IF($R21&lt;&gt;"",$R21,0)))</f>
        <v>0</v>
      </c>
      <c r="BY21" s="224" t="n">
        <f aca="false">IF($AL21=0,0,IF($AS21&lt;&gt;3,0,IF($R21&lt;&gt;"",$R21,0)))</f>
        <v>0</v>
      </c>
      <c r="BZ21" s="224" t="n">
        <f aca="false">IF($AL21=0,0,IF($AS21&lt;&gt;4,0,IF($R21&lt;&gt;"",$R21,0)))</f>
        <v>0</v>
      </c>
      <c r="CA21" s="224" t="n">
        <f aca="false">IF($AL21=0,0,IF($AS21&lt;&gt;5,0,IF($R21&lt;&gt;"",$R21,0)))</f>
        <v>0</v>
      </c>
      <c r="CB21" s="224" t="n">
        <f aca="false">IF($AL21=0,0,IF($AS21&lt;&gt;6,0,IF($R21&lt;&gt;"",$R21,0)))</f>
        <v>0</v>
      </c>
      <c r="CC21" s="224" t="n">
        <f aca="false">IF($AT21&lt;&gt;1,0,$FD21)</f>
        <v>0</v>
      </c>
      <c r="CD21" s="224" t="n">
        <f aca="false">IF($AT21&lt;&gt;2,0,$FD21)</f>
        <v>0</v>
      </c>
      <c r="CE21" s="224" t="n">
        <f aca="false">IF($AT21&lt;&gt;3,0,$FD21)</f>
        <v>0</v>
      </c>
      <c r="CF21" s="224" t="n">
        <f aca="false">IF($AL21=0,0,IF($AS21&lt;&gt;1,0,IF($T21&lt;&gt;"",$T21,0)))</f>
        <v>0</v>
      </c>
      <c r="CG21" s="224" t="n">
        <f aca="false">IF($AL21=0,0,IF($AS21&lt;&gt;2,0,IF($T21&lt;&gt;"",$T21,0)))</f>
        <v>0</v>
      </c>
      <c r="CH21" s="224" t="n">
        <f aca="false">IF($AL21=0,0,IF($AS21&lt;&gt;3,0,IF($T21&lt;&gt;"",$T21,0)))</f>
        <v>0</v>
      </c>
      <c r="CI21" s="224" t="n">
        <f aca="false">IF($AL21=0,0,IF($AS21&lt;&gt;4,0,IF($T21&lt;&gt;"",$T21,0)))</f>
        <v>0</v>
      </c>
      <c r="CJ21" s="224" t="n">
        <f aca="false">IF($AL21=0,0,IF($AS21&lt;&gt;5,0,IF($T21&lt;&gt;"",$T21,0)))</f>
        <v>0</v>
      </c>
      <c r="CK21" s="224" t="n">
        <f aca="false">IF($AL21=0,0,IF($AS21&lt;&gt;6,0,IF($T21&lt;&gt;"",$T21,0)))</f>
        <v>0</v>
      </c>
      <c r="CL21" s="224" t="n">
        <f aca="false">IF($AL21=0,0,IF($AT21&lt;&gt;1,0,IF($U21&lt;&gt;"",$U21,0)))</f>
        <v>0</v>
      </c>
      <c r="CM21" s="224" t="n">
        <f aca="false">IF($AL21=0,0,IF($AT21&lt;&gt;2,0,IF($U21&lt;&gt;"",$U21,0)))</f>
        <v>0</v>
      </c>
      <c r="CN21" s="224" t="n">
        <f aca="false">IF($AL21=0,0,IF($AT21&lt;&gt;3,0,IF($U21&lt;&gt;"",$U21,0)))</f>
        <v>0</v>
      </c>
      <c r="CO21" s="224" t="n">
        <f aca="false">IF($AL21=0,0,IF($AT21&lt;&gt;1,0,IF($V21&lt;&gt;"",$V21,0)))</f>
        <v>0</v>
      </c>
      <c r="CP21" s="224" t="n">
        <f aca="false">IF($AL21=0,0,IF($AT21&lt;&gt;2,0,IF($V21&lt;&gt;"",$V21,0)))</f>
        <v>0</v>
      </c>
      <c r="CQ21" s="224" t="n">
        <f aca="false">IF($AL21=0,0,IF($AT21&lt;&gt;3,0,IF($V21&lt;&gt;"",$V21,0)))</f>
        <v>0</v>
      </c>
      <c r="CR21" s="224" t="n">
        <f aca="false">IF($AL21=0,0,IF($AT21&lt;&gt;1,0,IF($W21&lt;&gt;"",$W21,0)))</f>
        <v>0</v>
      </c>
      <c r="CS21" s="224" t="n">
        <f aca="false">IF($AL21=0,0,IF($AT21&lt;&gt;2,0,IF($W21&lt;&gt;"",$W21,0)))</f>
        <v>0</v>
      </c>
      <c r="CT21" s="224" t="n">
        <f aca="false">IF($AL21=0,0,IF($AT21&lt;&gt;3,0,IF($W21&lt;&gt;"",$W21,0)))</f>
        <v>0</v>
      </c>
      <c r="CU21" s="224" t="n">
        <f aca="false">IF($AL21=0,0,IF($AT21&lt;&gt;1,0,IF($X21&lt;&gt;"",$X21,0)))</f>
        <v>0</v>
      </c>
      <c r="CV21" s="224" t="n">
        <f aca="false">IF($AL21=0,0,IF($AT21&lt;&gt;2,0,IF($X21&lt;&gt;"",$X21,0)))</f>
        <v>0</v>
      </c>
      <c r="CW21" s="224" t="n">
        <f aca="false">IF($AL21=0,0,IF($AT21&lt;&gt;3,0,IF($X21&lt;&gt;"",$X21,0)))</f>
        <v>0</v>
      </c>
      <c r="CX21" s="224" t="n">
        <f aca="false">IF($AL21=0,0,IF($AS21&lt;&gt;1,0,IF($Y21&lt;&gt;"",$Y21,0)))</f>
        <v>0</v>
      </c>
      <c r="CY21" s="224" t="n">
        <f aca="false">IF($AL21=0,0,IF($AS21&lt;&gt;2,0,IF($Y21&lt;&gt;"",$Y21,0)))</f>
        <v>0</v>
      </c>
      <c r="CZ21" s="224" t="n">
        <f aca="false">IF($AL21=0,0,IF($AS21&lt;&gt;3,0,IF($Y21&lt;&gt;"",$Y21,0)))</f>
        <v>0</v>
      </c>
      <c r="DA21" s="224" t="n">
        <f aca="false">IF($AL21=0,0,IF($AS21&lt;&gt;4,0,IF($Y21&lt;&gt;"",$Y21,0)))</f>
        <v>0</v>
      </c>
      <c r="DB21" s="224" t="n">
        <f aca="false">IF($AL21=0,0,IF($AS21&lt;&gt;5,0,IF($Y21&lt;&gt;"",$Y21,0)))</f>
        <v>0</v>
      </c>
      <c r="DC21" s="224" t="n">
        <f aca="false">IF($AL21=0,0,IF($AS21&lt;&gt;6,0,IF($Y21&lt;&gt;"",$Y21,0)))</f>
        <v>0</v>
      </c>
      <c r="DD21" s="224" t="n">
        <f aca="false">IF($AT21&lt;&gt;1,0,$FE21)</f>
        <v>0</v>
      </c>
      <c r="DE21" s="224" t="n">
        <f aca="false">IF($AT21&lt;&gt;2,0,$FE21)</f>
        <v>0</v>
      </c>
      <c r="DF21" s="224" t="n">
        <f aca="false">IF($AT21&lt;&gt;3,0,$FE21)</f>
        <v>0</v>
      </c>
      <c r="DG21" s="224" t="n">
        <f aca="false">IF($AL21=0,0,IF($AS21&lt;&gt;1,0,IF($AA21&lt;&gt;"",$AA21,0)))</f>
        <v>0</v>
      </c>
      <c r="DH21" s="224" t="n">
        <f aca="false">IF($AL21=0,0,IF($AS21&lt;&gt;2,0,IF($AA21&lt;&gt;"",$AA21,0)))</f>
        <v>0</v>
      </c>
      <c r="DI21" s="224" t="n">
        <f aca="false">IF($AL21=0,0,IF($AS21&lt;&gt;3,0,IF($AA21&lt;&gt;"",$AA21,0)))</f>
        <v>0</v>
      </c>
      <c r="DJ21" s="224" t="n">
        <f aca="false">IF($AL21=0,0,IF($AS21&lt;&gt;4,0,IF($AA21&lt;&gt;"",$AA21,0)))</f>
        <v>0</v>
      </c>
      <c r="DK21" s="224" t="n">
        <f aca="false">IF($AL21=0,0,IF($AS21&lt;&gt;5,0,IF($AA21&lt;&gt;"",$AA21,0)))</f>
        <v>0</v>
      </c>
      <c r="DL21" s="224" t="n">
        <f aca="false">IF($AL21=0,0,IF($AS21&lt;&gt;6,0,IF($AA21&lt;&gt;"",$AA21,0)))</f>
        <v>0</v>
      </c>
      <c r="DM21" s="224" t="n">
        <f aca="false">IF($AL21=0,0,IF($AT21&lt;&gt;1,0,IF($AB21&lt;&gt;"",$AB21,0)))</f>
        <v>0</v>
      </c>
      <c r="DN21" s="224" t="n">
        <f aca="false">IF($AL21=0,0,IF($AT21&lt;&gt;2,0,IF($AB21&lt;&gt;"",$AB21,0)))</f>
        <v>0</v>
      </c>
      <c r="DO21" s="224" t="n">
        <f aca="false">IF($AL21=0,0,IF($AT21&lt;&gt;3,0,IF($AB21&lt;&gt;"",$AB21,0)))</f>
        <v>0</v>
      </c>
      <c r="DP21" s="224" t="n">
        <f aca="false">IF($AL21=0,0,IF($AT21&lt;&gt;1,0,IF($AC21&lt;&gt;"",$AC21,0)))</f>
        <v>0</v>
      </c>
      <c r="DQ21" s="224" t="n">
        <f aca="false">IF($AL21=0,0,IF($AT21&lt;&gt;2,0,IF($AC21&lt;&gt;"",$AC21,0)))</f>
        <v>0</v>
      </c>
      <c r="DR21" s="224" t="n">
        <f aca="false">IF($AL21=0,0,IF($AT21&lt;&gt;3,0,IF($AC21&lt;&gt;"",$AC21,0)))</f>
        <v>0</v>
      </c>
      <c r="DS21" s="224" t="n">
        <f aca="false">IF($AL21=0,0,IF($AT21&lt;&gt;1,0,IF($AD21&lt;&gt;"",$AD21,0)))</f>
        <v>0</v>
      </c>
      <c r="DT21" s="224" t="n">
        <f aca="false">IF($AL21=0,0,IF($AT21&lt;&gt;2,0,IF($AD21&lt;&gt;"",$AD21,0)))</f>
        <v>0</v>
      </c>
      <c r="DU21" s="224" t="n">
        <f aca="false">IF($AL21=0,0,IF($AT21&lt;&gt;3,0,IF($AD21&lt;&gt;"",$AD21,0)))</f>
        <v>0</v>
      </c>
      <c r="DV21" s="224" t="n">
        <f aca="false">IF($AL21=0,0,IF($AT21&lt;&gt;1,0,IF($AE21&lt;&gt;"",$AE21,0)))</f>
        <v>0</v>
      </c>
      <c r="DW21" s="224" t="n">
        <f aca="false">IF($AL21=0,0,IF($AT21&lt;&gt;2,0,IF($AE21&lt;&gt;"",$AE21,0)))</f>
        <v>0</v>
      </c>
      <c r="DX21" s="224" t="n">
        <f aca="false">IF($AL21=0,0,IF($AT21&lt;&gt;3,0,IF($AE21&lt;&gt;"",$AE21,0)))</f>
        <v>0</v>
      </c>
      <c r="DY21" s="224" t="n">
        <f aca="false">IF($AT21&lt;&gt;1,0,$FF21)</f>
        <v>0</v>
      </c>
      <c r="DZ21" s="224" t="n">
        <f aca="false">IF($AT21&lt;&gt;2,0,$FF21)</f>
        <v>0</v>
      </c>
      <c r="EA21" s="224" t="n">
        <f aca="false">IF($AT21&lt;&gt;3,0,$FF21)</f>
        <v>0</v>
      </c>
      <c r="EB21" s="225" t="n">
        <f aca="false">SUM(L21:AF21)</f>
        <v>0</v>
      </c>
      <c r="EC21" s="45" t="str">
        <f aca="false">AI21</f>
        <v/>
      </c>
      <c r="ED21" s="45" t="str">
        <f aca="false">IF(EC21="","",VLOOKUP(AH21,$A$16:$D$185,4,0))</f>
        <v/>
      </c>
      <c r="EE21" s="45" t="str">
        <f aca="false">AK21</f>
        <v/>
      </c>
      <c r="EF21" s="45" t="str">
        <f aca="false">IF(EE21="","",VLOOKUP(AJ21,$A$16:$D$185,4,0))</f>
        <v/>
      </c>
      <c r="EH21" s="225" t="n">
        <f aca="false">S21+Z21+AF21</f>
        <v>0</v>
      </c>
      <c r="EI21" s="45" t="n">
        <f aca="false">IF(OR($AL21=0,EH21=0),0,1-($AV21&lt;0))-EK21</f>
        <v>0</v>
      </c>
      <c r="EJ21" s="45" t="n">
        <f aca="false">IF(OR($AL21=0,EH21&lt;&gt;2),0,1-($AX21&lt;0))-EL21</f>
        <v>0</v>
      </c>
      <c r="EK21" s="45" t="n">
        <f aca="false">IF(AND(EV21&lt;0,$AV21=0),1,0)</f>
        <v>0</v>
      </c>
      <c r="EL21" s="45" t="n">
        <f aca="false">IF(AND(EW21&lt;0,$AX21=0),1,0)</f>
        <v>0</v>
      </c>
      <c r="EM21" s="226" t="str">
        <f aca="false">IF(EI21=0,"",IF(AND($EE21&lt;&gt;"",$EK21=1),"",C21))</f>
        <v/>
      </c>
      <c r="EN21" s="226" t="str">
        <f aca="false">IF(EI21=0,"",IF(AND($EE21&lt;&gt;"",$EK21=1),"",D21))</f>
        <v/>
      </c>
      <c r="EO21" s="45" t="str">
        <f aca="false">IF(EI21=0,"",IF(AND($EE21&lt;&gt;"",$EK21=1),$EE21,EC21))</f>
        <v/>
      </c>
      <c r="EP21" s="45" t="str">
        <f aca="false">IF(EI21=0,"",IF(AND($EE21&lt;&gt;"",$EK21=1),$EE21,ED21))</f>
        <v/>
      </c>
      <c r="EQ21" s="227" t="str">
        <f aca="false">IF(EJ21=0,"",C21)</f>
        <v/>
      </c>
      <c r="ER21" s="227" t="str">
        <f aca="false">IF(EJ21=0,"",D21)</f>
        <v/>
      </c>
      <c r="ES21" s="45" t="str">
        <f aca="false">IF(EJ21=0,"",IF($EE21="",EC21,EE21))</f>
        <v/>
      </c>
      <c r="ET21" s="45" t="str">
        <f aca="false">IF(EJ21=0,"",IF($EE21="",ED21,EF21))</f>
        <v/>
      </c>
      <c r="EU21" s="196" t="n">
        <f aca="false">$G$4</f>
        <v>0</v>
      </c>
      <c r="EV21" s="45" t="str">
        <f aca="false">IF(AH21="","",AH21-$A21)</f>
        <v/>
      </c>
      <c r="EW21" s="45" t="str">
        <f aca="false">IF(AJ21="","",AJ21-$A21)</f>
        <v/>
      </c>
      <c r="EX21" s="228"/>
      <c r="EY21" s="229" t="n">
        <f aca="false">IF(EI21=0,0,IF($FA21&gt;0,1,IF($FB21&gt;0,2,IF($FC21&gt;0,3,0))))</f>
        <v>0</v>
      </c>
      <c r="EZ21" s="229" t="n">
        <f aca="false">IF(EJ21=0,0,IF($FC21&gt;0,3,IF($FB21&gt;0,2,IF($FA21&gt;0,1,0))))</f>
        <v>0</v>
      </c>
      <c r="FA21" s="230" t="n">
        <f aca="false">S21</f>
        <v>0</v>
      </c>
      <c r="FB21" s="231" t="n">
        <f aca="false">Z21</f>
        <v>0</v>
      </c>
      <c r="FC21" s="231" t="n">
        <f aca="false">AF21</f>
        <v>0</v>
      </c>
      <c r="FD21" s="45" t="n">
        <f aca="false">($EY21=1)+($EZ21=1)</f>
        <v>0</v>
      </c>
      <c r="FE21" s="45" t="n">
        <f aca="false">($EY21=2)+($EZ21=2)</f>
        <v>0</v>
      </c>
      <c r="FF21" s="45" t="n">
        <f aca="false">($EY21=3)+($EZ21=3)</f>
        <v>0</v>
      </c>
      <c r="FG21" s="232" t="n">
        <f aca="false">SUM(FD21:FF21)</f>
        <v>0</v>
      </c>
      <c r="FH21" s="45" t="n">
        <f aca="false">IF(AND(LEN(TRIM(C21))&lt;1,SUM(L21:AF21)&gt;0),1,0)</f>
        <v>0</v>
      </c>
    </row>
    <row r="22" customFormat="false" ht="13.5" hidden="false" customHeight="false" outlineLevel="0" collapsed="false">
      <c r="A22" s="239" t="n">
        <v>7</v>
      </c>
      <c r="B22" s="202"/>
      <c r="C22" s="203"/>
      <c r="D22" s="233"/>
      <c r="E22" s="205"/>
      <c r="F22" s="206"/>
      <c r="G22" s="207"/>
      <c r="H22" s="208" t="n">
        <v>1</v>
      </c>
      <c r="I22" s="208"/>
      <c r="J22" s="207"/>
      <c r="K22" s="209" t="str">
        <f aca="false">AQ22</f>
        <v>未就学Pr</v>
      </c>
      <c r="L22" s="234"/>
      <c r="M22" s="235"/>
      <c r="N22" s="235"/>
      <c r="O22" s="235"/>
      <c r="P22" s="240"/>
      <c r="Q22" s="235"/>
      <c r="R22" s="235"/>
      <c r="S22" s="235"/>
      <c r="T22" s="208"/>
      <c r="U22" s="208"/>
      <c r="V22" s="208"/>
      <c r="W22" s="214"/>
      <c r="X22" s="208"/>
      <c r="Y22" s="208"/>
      <c r="Z22" s="208"/>
      <c r="AA22" s="241"/>
      <c r="AB22" s="205"/>
      <c r="AC22" s="242"/>
      <c r="AD22" s="242"/>
      <c r="AE22" s="242"/>
      <c r="AF22" s="242"/>
      <c r="AG22" s="219" t="n">
        <f aca="false">AR22</f>
        <v>0</v>
      </c>
      <c r="AH22" s="220"/>
      <c r="AI22" s="221" t="str">
        <f aca="false">IF(AH22="","",VLOOKUP(AH22,$A$16:$C$185,3,0))</f>
        <v/>
      </c>
      <c r="AJ22" s="222"/>
      <c r="AK22" s="221" t="str">
        <f aca="false">IF(AJ22="","",VLOOKUP(AJ22,$A$16:$C$185,3,0))</f>
        <v/>
      </c>
      <c r="AL22" s="10" t="n">
        <f aca="false">IF(AND(LEN(TRIM(C22))&gt;1,SUM(L22:AF22)&gt;0),1,0)</f>
        <v>0</v>
      </c>
      <c r="AM22" s="10" t="n">
        <f aca="false">IF(H22="",1,MATCH(H22,$AM$2:$AM$6,0))</f>
        <v>1</v>
      </c>
      <c r="AN22" s="162" t="str">
        <f aca="false">IF($AM22=5,"大学一般",IF($AM22=4,"高校",IF($AM22=3,"中学",IF(AND($AM22=2,$I22&lt;4),"小低",IF(AND($AM22=2,$I22&gt;3),"小高","未就学")))))</f>
        <v>未就学</v>
      </c>
      <c r="AO22" s="162" t="str">
        <f aca="false">IF($AM22&gt;3,"Sr",IF($AM22=3,"Jr",IF($AM22=2,IF($I22&gt;3,"Jr","Pr"),"Pr")))</f>
        <v>Pr</v>
      </c>
      <c r="AP22" s="162" t="str">
        <f aca="false">IF($AM22=4,IF(OR($I22&lt;1,$I22&gt;3),"間違い",""),IF($AM22=3,IF(OR($I22&lt;1,$I22&gt;3),"間違い",""),IF($AM22=2,IF(OR($I22&lt;1,$I22&gt;6),"間違い",""),"")))</f>
        <v/>
      </c>
      <c r="AQ22" s="162" t="str">
        <f aca="false">IF($AP22="",$AN22&amp;$AO22,$AP22)</f>
        <v>未就学Pr</v>
      </c>
      <c r="AR22" s="162" t="n">
        <f aca="false">(SUM($L22:$S22)*$AS$7+SUM($T22:$Z22)*$AS$8+SUM($AA22:$AF22)*$AS$9)*AL22</f>
        <v>0</v>
      </c>
      <c r="AS22" s="163" t="n">
        <f aca="false">MATCH(AN22,$AO$2:$AO$7,0)</f>
        <v>1</v>
      </c>
      <c r="AT22" s="162" t="n">
        <f aca="false">MATCH(AO22,$AR$2:$AR$4,0)</f>
        <v>1</v>
      </c>
      <c r="AU22" s="238" t="n">
        <f aca="true">IF(AH22=0,0,OFFSET($AS$15,AH22,0))</f>
        <v>0</v>
      </c>
      <c r="AV22" s="223" t="str">
        <f aca="false">IF(AU22=0,"",$AS22-AU22)</f>
        <v/>
      </c>
      <c r="AW22" s="223" t="n">
        <f aca="true">IF(AJ22=0,0,OFFSET($AS$15,AJ22,0))</f>
        <v>0</v>
      </c>
      <c r="AX22" s="223" t="str">
        <f aca="false">IF(AW22=0,"",$AS22-AW22)</f>
        <v/>
      </c>
      <c r="AY22" s="224" t="n">
        <f aca="false">IF($AL22=0,0,IF($AS22&lt;&gt;1,0,IF($L22&lt;&gt;"",$L22,0)))</f>
        <v>0</v>
      </c>
      <c r="AZ22" s="224" t="n">
        <f aca="false">IF($AL22=0,0,IF($AS22&lt;&gt;2,0,IF($L22&lt;&gt;"",$L22,0)))</f>
        <v>0</v>
      </c>
      <c r="BA22" s="224" t="n">
        <f aca="false">IF($AL22=0,0,IF($AS22&lt;&gt;3,0,IF($L22&lt;&gt;"",$L22,0)))</f>
        <v>0</v>
      </c>
      <c r="BB22" s="224" t="n">
        <f aca="false">IF($AL22=0,0,IF($AS22&lt;&gt;4,0,IF($L22&lt;&gt;"",$L22,0)))</f>
        <v>0</v>
      </c>
      <c r="BC22" s="224" t="n">
        <f aca="false">IF($AL22=0,0,IF($AS22&lt;&gt;5,0,IF($L22&lt;&gt;"",$L22,0)))</f>
        <v>0</v>
      </c>
      <c r="BD22" s="224" t="n">
        <f aca="false">IF($AL22=0,0,IF($AS22&lt;&gt;6,0,IF($L22&lt;&gt;"",$L22,0)))</f>
        <v>0</v>
      </c>
      <c r="BE22" s="224" t="n">
        <f aca="false">IF($AL22=0,0,IF($AS22&lt;&gt;1,0,IF($M22&lt;&gt;"",$M22,0)))</f>
        <v>0</v>
      </c>
      <c r="BF22" s="224" t="n">
        <f aca="false">IF($AL22=0,0,IF($AS22&lt;&gt;2,0,IF($M22&lt;&gt;"",$M22,0)))</f>
        <v>0</v>
      </c>
      <c r="BG22" s="224" t="n">
        <f aca="false">IF($AL22=0,0,IF($AS22&lt;&gt;3,0,IF($M22&lt;&gt;"",$M22,0)))</f>
        <v>0</v>
      </c>
      <c r="BH22" s="224" t="n">
        <f aca="false">IF($AL22=0,0,IF($AS22&lt;&gt;4,0,IF($M22&lt;&gt;"",$M22,0)))</f>
        <v>0</v>
      </c>
      <c r="BI22" s="224" t="n">
        <f aca="false">IF($AL22=0,0,IF($AS22&lt;&gt;5,0,IF($M22&lt;&gt;"",$M22,0)))</f>
        <v>0</v>
      </c>
      <c r="BJ22" s="224" t="n">
        <f aca="false">IF($AL22=0,0,IF($AS22&lt;&gt;6,0,IF($M22&lt;&gt;"",$M22,0)))</f>
        <v>0</v>
      </c>
      <c r="BK22" s="224" t="n">
        <f aca="false">IF($AL22=0,0,IF($AT22&lt;&gt;1,0,IF($N22&lt;&gt;"",$N22,0)))</f>
        <v>0</v>
      </c>
      <c r="BL22" s="224" t="n">
        <f aca="false">IF($AL22=0,0,IF($AT22&lt;&gt;2,0,IF($N22&lt;&gt;"",$N22,0)))</f>
        <v>0</v>
      </c>
      <c r="BM22" s="224" t="n">
        <f aca="false">IF($AL22=0,0,IF($AT22&lt;&gt;3,0,IF($N22&lt;&gt;"",$N22,0)))</f>
        <v>0</v>
      </c>
      <c r="BN22" s="224" t="n">
        <f aca="false">IF($AL22=0,0,IF($AT22&lt;&gt;1,0,IF($O22&lt;&gt;"",$O22,0)))</f>
        <v>0</v>
      </c>
      <c r="BO22" s="224" t="n">
        <f aca="false">IF($AL22=0,0,IF($AT22&lt;&gt;2,0,IF($O22&lt;&gt;"",$O22,0)))</f>
        <v>0</v>
      </c>
      <c r="BP22" s="224" t="n">
        <f aca="false">IF($AL22=0,0,IF($AT22&lt;&gt;3,0,IF($O22&lt;&gt;"",$O22,0)))</f>
        <v>0</v>
      </c>
      <c r="BQ22" s="224" t="n">
        <f aca="false">IF($AL22=0,0,IF($AT22&lt;&gt;1,0,IF($P22&lt;&gt;"",$P22,0)))</f>
        <v>0</v>
      </c>
      <c r="BR22" s="224" t="n">
        <f aca="false">IF($AL22=0,0,IF($AT22&lt;&gt;2,0,IF($P22&lt;&gt;"",$P22,0)))</f>
        <v>0</v>
      </c>
      <c r="BS22" s="224" t="n">
        <f aca="false">IF($AL22=0,0,IF($AT22&lt;&gt;3,0,IF($P22&lt;&gt;"",$P22,0)))</f>
        <v>0</v>
      </c>
      <c r="BT22" s="224" t="n">
        <f aca="false">IF($AL22=0,0,IF($AT22&lt;&gt;1,0,IF($Q22&lt;&gt;"",$Q22,0)))</f>
        <v>0</v>
      </c>
      <c r="BU22" s="224" t="n">
        <f aca="false">IF($AL22=0,0,IF($AT22&lt;&gt;2,0,IF($Q22&lt;&gt;"",$Q22,0)))</f>
        <v>0</v>
      </c>
      <c r="BV22" s="224" t="n">
        <f aca="false">IF($AL22=0,0,IF($AT22&lt;&gt;3,0,IF($Q22&lt;&gt;"",$Q22,0)))</f>
        <v>0</v>
      </c>
      <c r="BW22" s="224" t="n">
        <f aca="false">IF($AL22=0,0,IF($AS22&lt;&gt;1,0,IF($R22&lt;&gt;"",$R22,0)))</f>
        <v>0</v>
      </c>
      <c r="BX22" s="224" t="n">
        <f aca="false">IF($AL22=0,0,IF($AS22&lt;&gt;2,0,IF($R22&lt;&gt;"",$R22,0)))</f>
        <v>0</v>
      </c>
      <c r="BY22" s="224" t="n">
        <f aca="false">IF($AL22=0,0,IF($AS22&lt;&gt;3,0,IF($R22&lt;&gt;"",$R22,0)))</f>
        <v>0</v>
      </c>
      <c r="BZ22" s="224" t="n">
        <f aca="false">IF($AL22=0,0,IF($AS22&lt;&gt;4,0,IF($R22&lt;&gt;"",$R22,0)))</f>
        <v>0</v>
      </c>
      <c r="CA22" s="224" t="n">
        <f aca="false">IF($AL22=0,0,IF($AS22&lt;&gt;5,0,IF($R22&lt;&gt;"",$R22,0)))</f>
        <v>0</v>
      </c>
      <c r="CB22" s="224" t="n">
        <f aca="false">IF($AL22=0,0,IF($AS22&lt;&gt;6,0,IF($R22&lt;&gt;"",$R22,0)))</f>
        <v>0</v>
      </c>
      <c r="CC22" s="224" t="n">
        <f aca="false">IF($AT22&lt;&gt;1,0,$FD22)</f>
        <v>0</v>
      </c>
      <c r="CD22" s="224" t="n">
        <f aca="false">IF($AT22&lt;&gt;2,0,$FD22)</f>
        <v>0</v>
      </c>
      <c r="CE22" s="224" t="n">
        <f aca="false">IF($AT22&lt;&gt;3,0,$FD22)</f>
        <v>0</v>
      </c>
      <c r="CF22" s="224" t="n">
        <f aca="false">IF($AL22=0,0,IF($AS22&lt;&gt;1,0,IF($T22&lt;&gt;"",$T22,0)))</f>
        <v>0</v>
      </c>
      <c r="CG22" s="224" t="n">
        <f aca="false">IF($AL22=0,0,IF($AS22&lt;&gt;2,0,IF($T22&lt;&gt;"",$T22,0)))</f>
        <v>0</v>
      </c>
      <c r="CH22" s="224" t="n">
        <f aca="false">IF($AL22=0,0,IF($AS22&lt;&gt;3,0,IF($T22&lt;&gt;"",$T22,0)))</f>
        <v>0</v>
      </c>
      <c r="CI22" s="224" t="n">
        <f aca="false">IF($AL22=0,0,IF($AS22&lt;&gt;4,0,IF($T22&lt;&gt;"",$T22,0)))</f>
        <v>0</v>
      </c>
      <c r="CJ22" s="224" t="n">
        <f aca="false">IF($AL22=0,0,IF($AS22&lt;&gt;5,0,IF($T22&lt;&gt;"",$T22,0)))</f>
        <v>0</v>
      </c>
      <c r="CK22" s="224" t="n">
        <f aca="false">IF($AL22=0,0,IF($AS22&lt;&gt;6,0,IF($T22&lt;&gt;"",$T22,0)))</f>
        <v>0</v>
      </c>
      <c r="CL22" s="224" t="n">
        <f aca="false">IF($AL22=0,0,IF($AT22&lt;&gt;1,0,IF($U22&lt;&gt;"",$U22,0)))</f>
        <v>0</v>
      </c>
      <c r="CM22" s="224" t="n">
        <f aca="false">IF($AL22=0,0,IF($AT22&lt;&gt;2,0,IF($U22&lt;&gt;"",$U22,0)))</f>
        <v>0</v>
      </c>
      <c r="CN22" s="224" t="n">
        <f aca="false">IF($AL22=0,0,IF($AT22&lt;&gt;3,0,IF($U22&lt;&gt;"",$U22,0)))</f>
        <v>0</v>
      </c>
      <c r="CO22" s="224" t="n">
        <f aca="false">IF($AL22=0,0,IF($AT22&lt;&gt;1,0,IF($V22&lt;&gt;"",$V22,0)))</f>
        <v>0</v>
      </c>
      <c r="CP22" s="224" t="n">
        <f aca="false">IF($AL22=0,0,IF($AT22&lt;&gt;2,0,IF($V22&lt;&gt;"",$V22,0)))</f>
        <v>0</v>
      </c>
      <c r="CQ22" s="224" t="n">
        <f aca="false">IF($AL22=0,0,IF($AT22&lt;&gt;3,0,IF($V22&lt;&gt;"",$V22,0)))</f>
        <v>0</v>
      </c>
      <c r="CR22" s="224" t="n">
        <f aca="false">IF($AL22=0,0,IF($AT22&lt;&gt;1,0,IF($W22&lt;&gt;"",$W22,0)))</f>
        <v>0</v>
      </c>
      <c r="CS22" s="224" t="n">
        <f aca="false">IF($AL22=0,0,IF($AT22&lt;&gt;2,0,IF($W22&lt;&gt;"",$W22,0)))</f>
        <v>0</v>
      </c>
      <c r="CT22" s="224" t="n">
        <f aca="false">IF($AL22=0,0,IF($AT22&lt;&gt;3,0,IF($W22&lt;&gt;"",$W22,0)))</f>
        <v>0</v>
      </c>
      <c r="CU22" s="224" t="n">
        <f aca="false">IF($AL22=0,0,IF($AT22&lt;&gt;1,0,IF($X22&lt;&gt;"",$X22,0)))</f>
        <v>0</v>
      </c>
      <c r="CV22" s="224" t="n">
        <f aca="false">IF($AL22=0,0,IF($AT22&lt;&gt;2,0,IF($X22&lt;&gt;"",$X22,0)))</f>
        <v>0</v>
      </c>
      <c r="CW22" s="224" t="n">
        <f aca="false">IF($AL22=0,0,IF($AT22&lt;&gt;3,0,IF($X22&lt;&gt;"",$X22,0)))</f>
        <v>0</v>
      </c>
      <c r="CX22" s="224" t="n">
        <f aca="false">IF($AL22=0,0,IF($AS22&lt;&gt;1,0,IF($Y22&lt;&gt;"",$Y22,0)))</f>
        <v>0</v>
      </c>
      <c r="CY22" s="224" t="n">
        <f aca="false">IF($AL22=0,0,IF($AS22&lt;&gt;2,0,IF($Y22&lt;&gt;"",$Y22,0)))</f>
        <v>0</v>
      </c>
      <c r="CZ22" s="224" t="n">
        <f aca="false">IF($AL22=0,0,IF($AS22&lt;&gt;3,0,IF($Y22&lt;&gt;"",$Y22,0)))</f>
        <v>0</v>
      </c>
      <c r="DA22" s="224" t="n">
        <f aca="false">IF($AL22=0,0,IF($AS22&lt;&gt;4,0,IF($Y22&lt;&gt;"",$Y22,0)))</f>
        <v>0</v>
      </c>
      <c r="DB22" s="224" t="n">
        <f aca="false">IF($AL22=0,0,IF($AS22&lt;&gt;5,0,IF($Y22&lt;&gt;"",$Y22,0)))</f>
        <v>0</v>
      </c>
      <c r="DC22" s="224" t="n">
        <f aca="false">IF($AL22=0,0,IF($AS22&lt;&gt;6,0,IF($Y22&lt;&gt;"",$Y22,0)))</f>
        <v>0</v>
      </c>
      <c r="DD22" s="224" t="n">
        <f aca="false">IF($AT22&lt;&gt;1,0,$FE22)</f>
        <v>0</v>
      </c>
      <c r="DE22" s="224" t="n">
        <f aca="false">IF($AT22&lt;&gt;2,0,$FE22)</f>
        <v>0</v>
      </c>
      <c r="DF22" s="224" t="n">
        <f aca="false">IF($AT22&lt;&gt;3,0,$FE22)</f>
        <v>0</v>
      </c>
      <c r="DG22" s="224" t="n">
        <f aca="false">IF($AL22=0,0,IF($AS22&lt;&gt;1,0,IF($AA22&lt;&gt;"",$AA22,0)))</f>
        <v>0</v>
      </c>
      <c r="DH22" s="224" t="n">
        <f aca="false">IF($AL22=0,0,IF($AS22&lt;&gt;2,0,IF($AA22&lt;&gt;"",$AA22,0)))</f>
        <v>0</v>
      </c>
      <c r="DI22" s="224" t="n">
        <f aca="false">IF($AL22=0,0,IF($AS22&lt;&gt;3,0,IF($AA22&lt;&gt;"",$AA22,0)))</f>
        <v>0</v>
      </c>
      <c r="DJ22" s="224" t="n">
        <f aca="false">IF($AL22=0,0,IF($AS22&lt;&gt;4,0,IF($AA22&lt;&gt;"",$AA22,0)))</f>
        <v>0</v>
      </c>
      <c r="DK22" s="224" t="n">
        <f aca="false">IF($AL22=0,0,IF($AS22&lt;&gt;5,0,IF($AA22&lt;&gt;"",$AA22,0)))</f>
        <v>0</v>
      </c>
      <c r="DL22" s="224" t="n">
        <f aca="false">IF($AL22=0,0,IF($AS22&lt;&gt;6,0,IF($AA22&lt;&gt;"",$AA22,0)))</f>
        <v>0</v>
      </c>
      <c r="DM22" s="224" t="n">
        <f aca="false">IF($AL22=0,0,IF($AT22&lt;&gt;1,0,IF($AB22&lt;&gt;"",$AB22,0)))</f>
        <v>0</v>
      </c>
      <c r="DN22" s="224" t="n">
        <f aca="false">IF($AL22=0,0,IF($AT22&lt;&gt;2,0,IF($AB22&lt;&gt;"",$AB22,0)))</f>
        <v>0</v>
      </c>
      <c r="DO22" s="224" t="n">
        <f aca="false">IF($AL22=0,0,IF($AT22&lt;&gt;3,0,IF($AB22&lt;&gt;"",$AB22,0)))</f>
        <v>0</v>
      </c>
      <c r="DP22" s="224" t="n">
        <f aca="false">IF($AL22=0,0,IF($AT22&lt;&gt;1,0,IF($AC22&lt;&gt;"",$AC22,0)))</f>
        <v>0</v>
      </c>
      <c r="DQ22" s="224" t="n">
        <f aca="false">IF($AL22=0,0,IF($AT22&lt;&gt;2,0,IF($AC22&lt;&gt;"",$AC22,0)))</f>
        <v>0</v>
      </c>
      <c r="DR22" s="224" t="n">
        <f aca="false">IF($AL22=0,0,IF($AT22&lt;&gt;3,0,IF($AC22&lt;&gt;"",$AC22,0)))</f>
        <v>0</v>
      </c>
      <c r="DS22" s="224" t="n">
        <f aca="false">IF($AL22=0,0,IF($AT22&lt;&gt;1,0,IF($AD22&lt;&gt;"",$AD22,0)))</f>
        <v>0</v>
      </c>
      <c r="DT22" s="224" t="n">
        <f aca="false">IF($AL22=0,0,IF($AT22&lt;&gt;2,0,IF($AD22&lt;&gt;"",$AD22,0)))</f>
        <v>0</v>
      </c>
      <c r="DU22" s="224" t="n">
        <f aca="false">IF($AL22=0,0,IF($AT22&lt;&gt;3,0,IF($AD22&lt;&gt;"",$AD22,0)))</f>
        <v>0</v>
      </c>
      <c r="DV22" s="224" t="n">
        <f aca="false">IF($AL22=0,0,IF($AT22&lt;&gt;1,0,IF($AE22&lt;&gt;"",$AE22,0)))</f>
        <v>0</v>
      </c>
      <c r="DW22" s="224" t="n">
        <f aca="false">IF($AL22=0,0,IF($AT22&lt;&gt;2,0,IF($AE22&lt;&gt;"",$AE22,0)))</f>
        <v>0</v>
      </c>
      <c r="DX22" s="224" t="n">
        <f aca="false">IF($AL22=0,0,IF($AT22&lt;&gt;3,0,IF($AE22&lt;&gt;"",$AE22,0)))</f>
        <v>0</v>
      </c>
      <c r="DY22" s="224" t="n">
        <f aca="false">IF($AT22&lt;&gt;1,0,$FF22)</f>
        <v>0</v>
      </c>
      <c r="DZ22" s="224" t="n">
        <f aca="false">IF($AT22&lt;&gt;2,0,$FF22)</f>
        <v>0</v>
      </c>
      <c r="EA22" s="224" t="n">
        <f aca="false">IF($AT22&lt;&gt;3,0,$FF22)</f>
        <v>0</v>
      </c>
      <c r="EB22" s="225" t="n">
        <f aca="false">SUM(L22:AF22)</f>
        <v>0</v>
      </c>
      <c r="EC22" s="45" t="str">
        <f aca="false">AI22</f>
        <v/>
      </c>
      <c r="ED22" s="45" t="str">
        <f aca="false">IF(EC22="","",VLOOKUP(AH22,$A$16:$D$185,4,0))</f>
        <v/>
      </c>
      <c r="EE22" s="45" t="str">
        <f aca="false">AK22</f>
        <v/>
      </c>
      <c r="EF22" s="45" t="str">
        <f aca="false">IF(EE22="","",VLOOKUP(AJ22,$A$16:$D$185,4,0))</f>
        <v/>
      </c>
      <c r="EH22" s="225" t="n">
        <f aca="false">S22+Z22+AF22</f>
        <v>0</v>
      </c>
      <c r="EI22" s="45" t="n">
        <f aca="false">IF(OR($AL22=0,EH22=0),0,1-($AV22&lt;0))-EK22</f>
        <v>0</v>
      </c>
      <c r="EJ22" s="45" t="n">
        <f aca="false">IF(OR($AL22=0,EH22&lt;&gt;2),0,1-($AX22&lt;0))-EL22</f>
        <v>0</v>
      </c>
      <c r="EK22" s="45" t="n">
        <f aca="false">IF(AND(EV22&lt;0,$AV22=0),1,0)</f>
        <v>0</v>
      </c>
      <c r="EL22" s="45" t="n">
        <f aca="false">IF(AND(EW22&lt;0,$AX22=0),1,0)</f>
        <v>0</v>
      </c>
      <c r="EM22" s="226" t="str">
        <f aca="false">IF(EI22=0,"",IF(AND($EE22&lt;&gt;"",$EK22=1),"",C22))</f>
        <v/>
      </c>
      <c r="EN22" s="226" t="str">
        <f aca="false">IF(EI22=0,"",IF(AND($EE22&lt;&gt;"",$EK22=1),"",D22))</f>
        <v/>
      </c>
      <c r="EO22" s="45" t="str">
        <f aca="false">IF(EI22=0,"",IF(AND($EE22&lt;&gt;"",$EK22=1),$EE22,EC22))</f>
        <v/>
      </c>
      <c r="EP22" s="45" t="str">
        <f aca="false">IF(EI22=0,"",IF(AND($EE22&lt;&gt;"",$EK22=1),$EE22,ED22))</f>
        <v/>
      </c>
      <c r="EQ22" s="227" t="str">
        <f aca="false">IF(EJ22=0,"",C22)</f>
        <v/>
      </c>
      <c r="ER22" s="227" t="str">
        <f aca="false">IF(EJ22=0,"",D22)</f>
        <v/>
      </c>
      <c r="ES22" s="45" t="str">
        <f aca="false">IF(EJ22=0,"",IF($EE22="",EC22,EE22))</f>
        <v/>
      </c>
      <c r="ET22" s="45" t="str">
        <f aca="false">IF(EJ22=0,"",IF($EE22="",ED22,EF22))</f>
        <v/>
      </c>
      <c r="EU22" s="196" t="n">
        <f aca="false">$G$4</f>
        <v>0</v>
      </c>
      <c r="EV22" s="45" t="str">
        <f aca="false">IF(AH22="","",AH22-$A22)</f>
        <v/>
      </c>
      <c r="EW22" s="45" t="str">
        <f aca="false">IF(AJ22="","",AJ22-$A22)</f>
        <v/>
      </c>
      <c r="EX22" s="228"/>
      <c r="EY22" s="229" t="n">
        <f aca="false">IF(EI22=0,0,IF($FA22&gt;0,1,IF($FB22&gt;0,2,IF($FC22&gt;0,3,0))))</f>
        <v>0</v>
      </c>
      <c r="EZ22" s="229" t="n">
        <f aca="false">IF(EJ22=0,0,IF($FC22&gt;0,3,IF($FB22&gt;0,2,IF($FA22&gt;0,1,0))))</f>
        <v>0</v>
      </c>
      <c r="FA22" s="230" t="n">
        <f aca="false">S22</f>
        <v>0</v>
      </c>
      <c r="FB22" s="231" t="n">
        <f aca="false">Z22</f>
        <v>0</v>
      </c>
      <c r="FC22" s="231" t="n">
        <f aca="false">AF22</f>
        <v>0</v>
      </c>
      <c r="FD22" s="45" t="n">
        <f aca="false">($EY22=1)+($EZ22=1)</f>
        <v>0</v>
      </c>
      <c r="FE22" s="45" t="n">
        <f aca="false">($EY22=2)+($EZ22=2)</f>
        <v>0</v>
      </c>
      <c r="FF22" s="45" t="n">
        <f aca="false">($EY22=3)+($EZ22=3)</f>
        <v>0</v>
      </c>
      <c r="FG22" s="232" t="n">
        <f aca="false">SUM(FD22:FF22)</f>
        <v>0</v>
      </c>
      <c r="FH22" s="45" t="n">
        <f aca="false">IF(AND(LEN(TRIM(C22))&lt;1,SUM(L22:AF22)&gt;0),1,0)</f>
        <v>0</v>
      </c>
    </row>
    <row r="23" customFormat="false" ht="13.5" hidden="false" customHeight="false" outlineLevel="0" collapsed="false">
      <c r="A23" s="239" t="n">
        <v>8</v>
      </c>
      <c r="B23" s="202"/>
      <c r="C23" s="203"/>
      <c r="D23" s="233"/>
      <c r="E23" s="205"/>
      <c r="F23" s="206"/>
      <c r="G23" s="207"/>
      <c r="H23" s="208" t="n">
        <v>1</v>
      </c>
      <c r="I23" s="208"/>
      <c r="J23" s="207"/>
      <c r="K23" s="209" t="str">
        <f aca="false">AQ23</f>
        <v>未就学Pr</v>
      </c>
      <c r="L23" s="210"/>
      <c r="M23" s="210"/>
      <c r="N23" s="210"/>
      <c r="O23" s="210"/>
      <c r="P23" s="240"/>
      <c r="Q23" s="210"/>
      <c r="R23" s="210"/>
      <c r="S23" s="210"/>
      <c r="T23" s="244"/>
      <c r="U23" s="244"/>
      <c r="V23" s="244"/>
      <c r="W23" s="214"/>
      <c r="X23" s="244"/>
      <c r="Y23" s="244"/>
      <c r="Z23" s="244"/>
      <c r="AA23" s="216"/>
      <c r="AB23" s="216"/>
      <c r="AC23" s="217"/>
      <c r="AD23" s="217"/>
      <c r="AE23" s="217"/>
      <c r="AF23" s="217"/>
      <c r="AG23" s="219" t="n">
        <f aca="false">AR23</f>
        <v>0</v>
      </c>
      <c r="AH23" s="220"/>
      <c r="AI23" s="221" t="str">
        <f aca="false">IF(AH23="","",VLOOKUP(AH23,$A$16:$C$185,3,0))</f>
        <v/>
      </c>
      <c r="AJ23" s="222"/>
      <c r="AK23" s="221" t="str">
        <f aca="false">IF(AJ23="","",VLOOKUP(AJ23,$A$16:$C$185,3,0))</f>
        <v/>
      </c>
      <c r="AL23" s="10" t="n">
        <f aca="false">IF(AND(LEN(TRIM(C23))&gt;1,SUM(L23:AF23)&gt;0),1,0)</f>
        <v>0</v>
      </c>
      <c r="AM23" s="10" t="n">
        <f aca="false">IF(H23="",1,MATCH(H23,$AM$2:$AM$6,0))</f>
        <v>1</v>
      </c>
      <c r="AN23" s="162" t="str">
        <f aca="false">IF($AM23=5,"大学一般",IF($AM23=4,"高校",IF($AM23=3,"中学",IF(AND($AM23=2,$I23&lt;4),"小低",IF(AND($AM23=2,$I23&gt;3),"小高","未就学")))))</f>
        <v>未就学</v>
      </c>
      <c r="AO23" s="162" t="str">
        <f aca="false">IF($AM23&gt;3,"Sr",IF($AM23=3,"Jr",IF($AM23=2,IF($I23&gt;3,"Jr","Pr"),"Pr")))</f>
        <v>Pr</v>
      </c>
      <c r="AP23" s="162" t="str">
        <f aca="false">IF($AM23=4,IF(OR($I23&lt;1,$I23&gt;3),"間違い",""),IF($AM23=3,IF(OR($I23&lt;1,$I23&gt;3),"間違い",""),IF($AM23=2,IF(OR($I23&lt;1,$I23&gt;6),"間違い",""),"")))</f>
        <v/>
      </c>
      <c r="AQ23" s="162" t="str">
        <f aca="false">IF($AP23="",$AN23&amp;$AO23,$AP23)</f>
        <v>未就学Pr</v>
      </c>
      <c r="AR23" s="162" t="n">
        <f aca="false">(SUM($L23:$S23)*$AS$7+SUM($T23:$Z23)*$AS$8+SUM($AA23:$AF23)*$AS$9)*AL23</f>
        <v>0</v>
      </c>
      <c r="AS23" s="163" t="n">
        <f aca="false">MATCH(AN23,$AO$2:$AO$7,0)</f>
        <v>1</v>
      </c>
      <c r="AT23" s="162" t="n">
        <f aca="false">MATCH(AO23,$AR$2:$AR$4,0)</f>
        <v>1</v>
      </c>
      <c r="AU23" s="238" t="n">
        <f aca="true">IF(AH23=0,0,OFFSET($AS$15,AH23,0))</f>
        <v>0</v>
      </c>
      <c r="AV23" s="223" t="str">
        <f aca="false">IF(AU23=0,"",$AS23-AU23)</f>
        <v/>
      </c>
      <c r="AW23" s="223" t="n">
        <f aca="true">IF(AJ23=0,0,OFFSET($AS$15,AJ23,0))</f>
        <v>0</v>
      </c>
      <c r="AX23" s="223" t="str">
        <f aca="false">IF(AW23=0,"",$AS23-AW23)</f>
        <v/>
      </c>
      <c r="AY23" s="224" t="n">
        <f aca="false">IF($AL23=0,0,IF($AS23&lt;&gt;1,0,IF($L23&lt;&gt;"",$L23,0)))</f>
        <v>0</v>
      </c>
      <c r="AZ23" s="224" t="n">
        <f aca="false">IF($AL23=0,0,IF($AS23&lt;&gt;2,0,IF($L23&lt;&gt;"",$L23,0)))</f>
        <v>0</v>
      </c>
      <c r="BA23" s="224" t="n">
        <f aca="false">IF($AL23=0,0,IF($AS23&lt;&gt;3,0,IF($L23&lt;&gt;"",$L23,0)))</f>
        <v>0</v>
      </c>
      <c r="BB23" s="224" t="n">
        <f aca="false">IF($AL23=0,0,IF($AS23&lt;&gt;4,0,IF($L23&lt;&gt;"",$L23,0)))</f>
        <v>0</v>
      </c>
      <c r="BC23" s="224" t="n">
        <f aca="false">IF($AL23=0,0,IF($AS23&lt;&gt;5,0,IF($L23&lt;&gt;"",$L23,0)))</f>
        <v>0</v>
      </c>
      <c r="BD23" s="224" t="n">
        <f aca="false">IF($AL23=0,0,IF($AS23&lt;&gt;6,0,IF($L23&lt;&gt;"",$L23,0)))</f>
        <v>0</v>
      </c>
      <c r="BE23" s="224" t="n">
        <f aca="false">IF($AL23=0,0,IF($AS23&lt;&gt;1,0,IF($M23&lt;&gt;"",$M23,0)))</f>
        <v>0</v>
      </c>
      <c r="BF23" s="224" t="n">
        <f aca="false">IF($AL23=0,0,IF($AS23&lt;&gt;2,0,IF($M23&lt;&gt;"",$M23,0)))</f>
        <v>0</v>
      </c>
      <c r="BG23" s="224" t="n">
        <f aca="false">IF($AL23=0,0,IF($AS23&lt;&gt;3,0,IF($M23&lt;&gt;"",$M23,0)))</f>
        <v>0</v>
      </c>
      <c r="BH23" s="224" t="n">
        <f aca="false">IF($AL23=0,0,IF($AS23&lt;&gt;4,0,IF($M23&lt;&gt;"",$M23,0)))</f>
        <v>0</v>
      </c>
      <c r="BI23" s="224" t="n">
        <f aca="false">IF($AL23=0,0,IF($AS23&lt;&gt;5,0,IF($M23&lt;&gt;"",$M23,0)))</f>
        <v>0</v>
      </c>
      <c r="BJ23" s="224" t="n">
        <f aca="false">IF($AL23=0,0,IF($AS23&lt;&gt;6,0,IF($M23&lt;&gt;"",$M23,0)))</f>
        <v>0</v>
      </c>
      <c r="BK23" s="224" t="n">
        <f aca="false">IF($AL23=0,0,IF($AT23&lt;&gt;1,0,IF($N23&lt;&gt;"",$N23,0)))</f>
        <v>0</v>
      </c>
      <c r="BL23" s="224" t="n">
        <f aca="false">IF($AL23=0,0,IF($AT23&lt;&gt;2,0,IF($N23&lt;&gt;"",$N23,0)))</f>
        <v>0</v>
      </c>
      <c r="BM23" s="224" t="n">
        <f aca="false">IF($AL23=0,0,IF($AT23&lt;&gt;3,0,IF($N23&lt;&gt;"",$N23,0)))</f>
        <v>0</v>
      </c>
      <c r="BN23" s="224" t="n">
        <f aca="false">IF($AL23=0,0,IF($AT23&lt;&gt;1,0,IF($O23&lt;&gt;"",$O23,0)))</f>
        <v>0</v>
      </c>
      <c r="BO23" s="224" t="n">
        <f aca="false">IF($AL23=0,0,IF($AT23&lt;&gt;2,0,IF($O23&lt;&gt;"",$O23,0)))</f>
        <v>0</v>
      </c>
      <c r="BP23" s="224" t="n">
        <f aca="false">IF($AL23=0,0,IF($AT23&lt;&gt;3,0,IF($O23&lt;&gt;"",$O23,0)))</f>
        <v>0</v>
      </c>
      <c r="BQ23" s="224" t="n">
        <f aca="false">IF($AL23=0,0,IF($AT23&lt;&gt;1,0,IF($P23&lt;&gt;"",$P23,0)))</f>
        <v>0</v>
      </c>
      <c r="BR23" s="224" t="n">
        <f aca="false">IF($AL23=0,0,IF($AT23&lt;&gt;2,0,IF($P23&lt;&gt;"",$P23,0)))</f>
        <v>0</v>
      </c>
      <c r="BS23" s="224" t="n">
        <f aca="false">IF($AL23=0,0,IF($AT23&lt;&gt;3,0,IF($P23&lt;&gt;"",$P23,0)))</f>
        <v>0</v>
      </c>
      <c r="BT23" s="224" t="n">
        <f aca="false">IF($AL23=0,0,IF($AT23&lt;&gt;1,0,IF($Q23&lt;&gt;"",$Q23,0)))</f>
        <v>0</v>
      </c>
      <c r="BU23" s="224" t="n">
        <f aca="false">IF($AL23=0,0,IF($AT23&lt;&gt;2,0,IF($Q23&lt;&gt;"",$Q23,0)))</f>
        <v>0</v>
      </c>
      <c r="BV23" s="224" t="n">
        <f aca="false">IF($AL23=0,0,IF($AT23&lt;&gt;3,0,IF($Q23&lt;&gt;"",$Q23,0)))</f>
        <v>0</v>
      </c>
      <c r="BW23" s="224" t="n">
        <f aca="false">IF($AL23=0,0,IF($AS23&lt;&gt;1,0,IF($R23&lt;&gt;"",$R23,0)))</f>
        <v>0</v>
      </c>
      <c r="BX23" s="224" t="n">
        <f aca="false">IF($AL23=0,0,IF($AS23&lt;&gt;2,0,IF($R23&lt;&gt;"",$R23,0)))</f>
        <v>0</v>
      </c>
      <c r="BY23" s="224" t="n">
        <f aca="false">IF($AL23=0,0,IF($AS23&lt;&gt;3,0,IF($R23&lt;&gt;"",$R23,0)))</f>
        <v>0</v>
      </c>
      <c r="BZ23" s="224" t="n">
        <f aca="false">IF($AL23=0,0,IF($AS23&lt;&gt;4,0,IF($R23&lt;&gt;"",$R23,0)))</f>
        <v>0</v>
      </c>
      <c r="CA23" s="224" t="n">
        <f aca="false">IF($AL23=0,0,IF($AS23&lt;&gt;5,0,IF($R23&lt;&gt;"",$R23,0)))</f>
        <v>0</v>
      </c>
      <c r="CB23" s="224" t="n">
        <f aca="false">IF($AL23=0,0,IF($AS23&lt;&gt;6,0,IF($R23&lt;&gt;"",$R23,0)))</f>
        <v>0</v>
      </c>
      <c r="CC23" s="224" t="n">
        <f aca="false">IF($AT23&lt;&gt;1,0,$FD23)</f>
        <v>0</v>
      </c>
      <c r="CD23" s="224" t="n">
        <f aca="false">IF($AT23&lt;&gt;2,0,$FD23)</f>
        <v>0</v>
      </c>
      <c r="CE23" s="224" t="n">
        <f aca="false">IF($AT23&lt;&gt;3,0,$FD23)</f>
        <v>0</v>
      </c>
      <c r="CF23" s="224" t="n">
        <f aca="false">IF($AL23=0,0,IF($AS23&lt;&gt;1,0,IF($T23&lt;&gt;"",$T23,0)))</f>
        <v>0</v>
      </c>
      <c r="CG23" s="224" t="n">
        <f aca="false">IF($AL23=0,0,IF($AS23&lt;&gt;2,0,IF($T23&lt;&gt;"",$T23,0)))</f>
        <v>0</v>
      </c>
      <c r="CH23" s="224" t="n">
        <f aca="false">IF($AL23=0,0,IF($AS23&lt;&gt;3,0,IF($T23&lt;&gt;"",$T23,0)))</f>
        <v>0</v>
      </c>
      <c r="CI23" s="224" t="n">
        <f aca="false">IF($AL23=0,0,IF($AS23&lt;&gt;4,0,IF($T23&lt;&gt;"",$T23,0)))</f>
        <v>0</v>
      </c>
      <c r="CJ23" s="224" t="n">
        <f aca="false">IF($AL23=0,0,IF($AS23&lt;&gt;5,0,IF($T23&lt;&gt;"",$T23,0)))</f>
        <v>0</v>
      </c>
      <c r="CK23" s="224" t="n">
        <f aca="false">IF($AL23=0,0,IF($AS23&lt;&gt;6,0,IF($T23&lt;&gt;"",$T23,0)))</f>
        <v>0</v>
      </c>
      <c r="CL23" s="224" t="n">
        <f aca="false">IF($AL23=0,0,IF($AT23&lt;&gt;1,0,IF($U23&lt;&gt;"",$U23,0)))</f>
        <v>0</v>
      </c>
      <c r="CM23" s="224" t="n">
        <f aca="false">IF($AL23=0,0,IF($AT23&lt;&gt;2,0,IF($U23&lt;&gt;"",$U23,0)))</f>
        <v>0</v>
      </c>
      <c r="CN23" s="224" t="n">
        <f aca="false">IF($AL23=0,0,IF($AT23&lt;&gt;3,0,IF($U23&lt;&gt;"",$U23,0)))</f>
        <v>0</v>
      </c>
      <c r="CO23" s="224" t="n">
        <f aca="false">IF($AL23=0,0,IF($AT23&lt;&gt;1,0,IF($V23&lt;&gt;"",$V23,0)))</f>
        <v>0</v>
      </c>
      <c r="CP23" s="224" t="n">
        <f aca="false">IF($AL23=0,0,IF($AT23&lt;&gt;2,0,IF($V23&lt;&gt;"",$V23,0)))</f>
        <v>0</v>
      </c>
      <c r="CQ23" s="224" t="n">
        <f aca="false">IF($AL23=0,0,IF($AT23&lt;&gt;3,0,IF($V23&lt;&gt;"",$V23,0)))</f>
        <v>0</v>
      </c>
      <c r="CR23" s="224" t="n">
        <f aca="false">IF($AL23=0,0,IF($AT23&lt;&gt;1,0,IF($W23&lt;&gt;"",$W23,0)))</f>
        <v>0</v>
      </c>
      <c r="CS23" s="224" t="n">
        <f aca="false">IF($AL23=0,0,IF($AT23&lt;&gt;2,0,IF($W23&lt;&gt;"",$W23,0)))</f>
        <v>0</v>
      </c>
      <c r="CT23" s="224" t="n">
        <f aca="false">IF($AL23=0,0,IF($AT23&lt;&gt;3,0,IF($W23&lt;&gt;"",$W23,0)))</f>
        <v>0</v>
      </c>
      <c r="CU23" s="224" t="n">
        <f aca="false">IF($AL23=0,0,IF($AT23&lt;&gt;1,0,IF($X23&lt;&gt;"",$X23,0)))</f>
        <v>0</v>
      </c>
      <c r="CV23" s="224" t="n">
        <f aca="false">IF($AL23=0,0,IF($AT23&lt;&gt;2,0,IF($X23&lt;&gt;"",$X23,0)))</f>
        <v>0</v>
      </c>
      <c r="CW23" s="224" t="n">
        <f aca="false">IF($AL23=0,0,IF($AT23&lt;&gt;3,0,IF($X23&lt;&gt;"",$X23,0)))</f>
        <v>0</v>
      </c>
      <c r="CX23" s="224" t="n">
        <f aca="false">IF($AL23=0,0,IF($AS23&lt;&gt;1,0,IF($Y23&lt;&gt;"",$Y23,0)))</f>
        <v>0</v>
      </c>
      <c r="CY23" s="224" t="n">
        <f aca="false">IF($AL23=0,0,IF($AS23&lt;&gt;2,0,IF($Y23&lt;&gt;"",$Y23,0)))</f>
        <v>0</v>
      </c>
      <c r="CZ23" s="224" t="n">
        <f aca="false">IF($AL23=0,0,IF($AS23&lt;&gt;3,0,IF($Y23&lt;&gt;"",$Y23,0)))</f>
        <v>0</v>
      </c>
      <c r="DA23" s="224" t="n">
        <f aca="false">IF($AL23=0,0,IF($AS23&lt;&gt;4,0,IF($Y23&lt;&gt;"",$Y23,0)))</f>
        <v>0</v>
      </c>
      <c r="DB23" s="224" t="n">
        <f aca="false">IF($AL23=0,0,IF($AS23&lt;&gt;5,0,IF($Y23&lt;&gt;"",$Y23,0)))</f>
        <v>0</v>
      </c>
      <c r="DC23" s="224" t="n">
        <f aca="false">IF($AL23=0,0,IF($AS23&lt;&gt;6,0,IF($Y23&lt;&gt;"",$Y23,0)))</f>
        <v>0</v>
      </c>
      <c r="DD23" s="224" t="n">
        <f aca="false">IF($AT23&lt;&gt;1,0,$FE23)</f>
        <v>0</v>
      </c>
      <c r="DE23" s="224" t="n">
        <f aca="false">IF($AT23&lt;&gt;2,0,$FE23)</f>
        <v>0</v>
      </c>
      <c r="DF23" s="224" t="n">
        <f aca="false">IF($AT23&lt;&gt;3,0,$FE23)</f>
        <v>0</v>
      </c>
      <c r="DG23" s="224" t="n">
        <f aca="false">IF($AL23=0,0,IF($AS23&lt;&gt;1,0,IF($AA23&lt;&gt;"",$AA23,0)))</f>
        <v>0</v>
      </c>
      <c r="DH23" s="224" t="n">
        <f aca="false">IF($AL23=0,0,IF($AS23&lt;&gt;2,0,IF($AA23&lt;&gt;"",$AA23,0)))</f>
        <v>0</v>
      </c>
      <c r="DI23" s="224" t="n">
        <f aca="false">IF($AL23=0,0,IF($AS23&lt;&gt;3,0,IF($AA23&lt;&gt;"",$AA23,0)))</f>
        <v>0</v>
      </c>
      <c r="DJ23" s="224" t="n">
        <f aca="false">IF($AL23=0,0,IF($AS23&lt;&gt;4,0,IF($AA23&lt;&gt;"",$AA23,0)))</f>
        <v>0</v>
      </c>
      <c r="DK23" s="224" t="n">
        <f aca="false">IF($AL23=0,0,IF($AS23&lt;&gt;5,0,IF($AA23&lt;&gt;"",$AA23,0)))</f>
        <v>0</v>
      </c>
      <c r="DL23" s="224" t="n">
        <f aca="false">IF($AL23=0,0,IF($AS23&lt;&gt;6,0,IF($AA23&lt;&gt;"",$AA23,0)))</f>
        <v>0</v>
      </c>
      <c r="DM23" s="224" t="n">
        <f aca="false">IF($AL23=0,0,IF($AT23&lt;&gt;1,0,IF($AB23&lt;&gt;"",$AB23,0)))</f>
        <v>0</v>
      </c>
      <c r="DN23" s="224" t="n">
        <f aca="false">IF($AL23=0,0,IF($AT23&lt;&gt;2,0,IF($AB23&lt;&gt;"",$AB23,0)))</f>
        <v>0</v>
      </c>
      <c r="DO23" s="224" t="n">
        <f aca="false">IF($AL23=0,0,IF($AT23&lt;&gt;3,0,IF($AB23&lt;&gt;"",$AB23,0)))</f>
        <v>0</v>
      </c>
      <c r="DP23" s="224" t="n">
        <f aca="false">IF($AL23=0,0,IF($AT23&lt;&gt;1,0,IF($AC23&lt;&gt;"",$AC23,0)))</f>
        <v>0</v>
      </c>
      <c r="DQ23" s="224" t="n">
        <f aca="false">IF($AL23=0,0,IF($AT23&lt;&gt;2,0,IF($AC23&lt;&gt;"",$AC23,0)))</f>
        <v>0</v>
      </c>
      <c r="DR23" s="224" t="n">
        <f aca="false">IF($AL23=0,0,IF($AT23&lt;&gt;3,0,IF($AC23&lt;&gt;"",$AC23,0)))</f>
        <v>0</v>
      </c>
      <c r="DS23" s="224" t="n">
        <f aca="false">IF($AL23=0,0,IF($AT23&lt;&gt;1,0,IF($AD23&lt;&gt;"",$AD23,0)))</f>
        <v>0</v>
      </c>
      <c r="DT23" s="224" t="n">
        <f aca="false">IF($AL23=0,0,IF($AT23&lt;&gt;2,0,IF($AD23&lt;&gt;"",$AD23,0)))</f>
        <v>0</v>
      </c>
      <c r="DU23" s="224" t="n">
        <f aca="false">IF($AL23=0,0,IF($AT23&lt;&gt;3,0,IF($AD23&lt;&gt;"",$AD23,0)))</f>
        <v>0</v>
      </c>
      <c r="DV23" s="224" t="n">
        <f aca="false">IF($AL23=0,0,IF($AT23&lt;&gt;1,0,IF($AE23&lt;&gt;"",$AE23,0)))</f>
        <v>0</v>
      </c>
      <c r="DW23" s="224" t="n">
        <f aca="false">IF($AL23=0,0,IF($AT23&lt;&gt;2,0,IF($AE23&lt;&gt;"",$AE23,0)))</f>
        <v>0</v>
      </c>
      <c r="DX23" s="224" t="n">
        <f aca="false">IF($AL23=0,0,IF($AT23&lt;&gt;3,0,IF($AE23&lt;&gt;"",$AE23,0)))</f>
        <v>0</v>
      </c>
      <c r="DY23" s="224" t="n">
        <f aca="false">IF($AT23&lt;&gt;1,0,$FF23)</f>
        <v>0</v>
      </c>
      <c r="DZ23" s="224" t="n">
        <f aca="false">IF($AT23&lt;&gt;2,0,$FF23)</f>
        <v>0</v>
      </c>
      <c r="EA23" s="224" t="n">
        <f aca="false">IF($AT23&lt;&gt;3,0,$FF23)</f>
        <v>0</v>
      </c>
      <c r="EB23" s="225" t="n">
        <f aca="false">SUM(L23:AF23)</f>
        <v>0</v>
      </c>
      <c r="EC23" s="45" t="str">
        <f aca="false">AI23</f>
        <v/>
      </c>
      <c r="ED23" s="45" t="str">
        <f aca="false">IF(EC23="","",VLOOKUP(AH23,$A$16:$D$185,4,0))</f>
        <v/>
      </c>
      <c r="EE23" s="45" t="str">
        <f aca="false">AK23</f>
        <v/>
      </c>
      <c r="EF23" s="45" t="str">
        <f aca="false">IF(EE23="","",VLOOKUP(AJ23,$A$16:$D$185,4,0))</f>
        <v/>
      </c>
      <c r="EH23" s="225" t="n">
        <f aca="false">S23+Z23+AF23</f>
        <v>0</v>
      </c>
      <c r="EI23" s="45" t="n">
        <f aca="false">IF(OR($AL23=0,EH23=0),0,1-($AV23&lt;0))-EK23</f>
        <v>0</v>
      </c>
      <c r="EJ23" s="45" t="n">
        <f aca="false">IF(OR($AL23=0,EH23&lt;&gt;2),0,1-($AX23&lt;0))-EL23</f>
        <v>0</v>
      </c>
      <c r="EK23" s="45" t="n">
        <f aca="false">IF(AND(EV23&lt;0,$AV23=0),1,0)</f>
        <v>0</v>
      </c>
      <c r="EL23" s="45" t="n">
        <f aca="false">IF(AND(EW23&lt;0,$AX23=0),1,0)</f>
        <v>0</v>
      </c>
      <c r="EM23" s="226" t="str">
        <f aca="false">IF(EI23=0,"",IF(AND($EE23&lt;&gt;"",$EK23=1),"",C23))</f>
        <v/>
      </c>
      <c r="EN23" s="226" t="str">
        <f aca="false">IF(EI23=0,"",IF(AND($EE23&lt;&gt;"",$EK23=1),"",D23))</f>
        <v/>
      </c>
      <c r="EO23" s="45" t="str">
        <f aca="false">IF(EI23=0,"",IF(AND($EE23&lt;&gt;"",$EK23=1),$EE23,EC23))</f>
        <v/>
      </c>
      <c r="EP23" s="45" t="str">
        <f aca="false">IF(EI23=0,"",IF(AND($EE23&lt;&gt;"",$EK23=1),$EE23,ED23))</f>
        <v/>
      </c>
      <c r="EQ23" s="227" t="str">
        <f aca="false">IF(EJ23=0,"",C23)</f>
        <v/>
      </c>
      <c r="ER23" s="227" t="str">
        <f aca="false">IF(EJ23=0,"",D23)</f>
        <v/>
      </c>
      <c r="ES23" s="45" t="str">
        <f aca="false">IF(EJ23=0,"",IF($EE23="",EC23,EE23))</f>
        <v/>
      </c>
      <c r="ET23" s="45" t="str">
        <f aca="false">IF(EJ23=0,"",IF($EE23="",ED23,EF23))</f>
        <v/>
      </c>
      <c r="EU23" s="196" t="n">
        <f aca="false">$G$4</f>
        <v>0</v>
      </c>
      <c r="EV23" s="45" t="str">
        <f aca="false">IF(AH23="","",AH23-$A23)</f>
        <v/>
      </c>
      <c r="EW23" s="45" t="str">
        <f aca="false">IF(AJ23="","",AJ23-$A23)</f>
        <v/>
      </c>
      <c r="EX23" s="228"/>
      <c r="EY23" s="229" t="n">
        <f aca="false">IF(EI23=0,0,IF($FA23&gt;0,1,IF($FB23&gt;0,2,IF($FC23&gt;0,3,0))))</f>
        <v>0</v>
      </c>
      <c r="EZ23" s="229" t="n">
        <f aca="false">IF(EJ23=0,0,IF($FC23&gt;0,3,IF($FB23&gt;0,2,IF($FA23&gt;0,1,0))))</f>
        <v>0</v>
      </c>
      <c r="FA23" s="230" t="n">
        <f aca="false">S23</f>
        <v>0</v>
      </c>
      <c r="FB23" s="231" t="n">
        <f aca="false">Z23</f>
        <v>0</v>
      </c>
      <c r="FC23" s="231" t="n">
        <f aca="false">AF23</f>
        <v>0</v>
      </c>
      <c r="FD23" s="45" t="n">
        <f aca="false">($EY23=1)+($EZ23=1)</f>
        <v>0</v>
      </c>
      <c r="FE23" s="45" t="n">
        <f aca="false">($EY23=2)+($EZ23=2)</f>
        <v>0</v>
      </c>
      <c r="FF23" s="45" t="n">
        <f aca="false">($EY23=3)+($EZ23=3)</f>
        <v>0</v>
      </c>
      <c r="FG23" s="232" t="n">
        <f aca="false">SUM(FD23:FF23)</f>
        <v>0</v>
      </c>
      <c r="FH23" s="45" t="n">
        <f aca="false">IF(AND(LEN(TRIM(C23))&lt;1,SUM(L23:AF23)&gt;0),1,0)</f>
        <v>0</v>
      </c>
    </row>
    <row r="24" customFormat="false" ht="13.5" hidden="false" customHeight="false" outlineLevel="0" collapsed="false">
      <c r="A24" s="239" t="n">
        <v>9</v>
      </c>
      <c r="B24" s="202"/>
      <c r="C24" s="203"/>
      <c r="D24" s="233"/>
      <c r="E24" s="205"/>
      <c r="F24" s="206"/>
      <c r="G24" s="207"/>
      <c r="H24" s="208" t="n">
        <v>1</v>
      </c>
      <c r="I24" s="208"/>
      <c r="J24" s="207"/>
      <c r="K24" s="209" t="str">
        <f aca="false">AQ24</f>
        <v>未就学Pr</v>
      </c>
      <c r="L24" s="210"/>
      <c r="M24" s="210"/>
      <c r="N24" s="210"/>
      <c r="O24" s="210"/>
      <c r="P24" s="240"/>
      <c r="Q24" s="210"/>
      <c r="R24" s="210"/>
      <c r="S24" s="210"/>
      <c r="T24" s="244"/>
      <c r="U24" s="244"/>
      <c r="V24" s="244"/>
      <c r="W24" s="214"/>
      <c r="X24" s="244"/>
      <c r="Y24" s="244"/>
      <c r="Z24" s="244"/>
      <c r="AA24" s="216"/>
      <c r="AB24" s="216"/>
      <c r="AC24" s="217"/>
      <c r="AD24" s="217"/>
      <c r="AE24" s="217"/>
      <c r="AF24" s="217"/>
      <c r="AG24" s="219" t="n">
        <f aca="false">AR24</f>
        <v>0</v>
      </c>
      <c r="AH24" s="220"/>
      <c r="AI24" s="221" t="str">
        <f aca="false">IF(AH24="","",VLOOKUP(AH24,$A$16:$C$185,3,0))</f>
        <v/>
      </c>
      <c r="AJ24" s="222"/>
      <c r="AK24" s="221" t="str">
        <f aca="false">IF(AJ24="","",VLOOKUP(AJ24,$A$16:$C$185,3,0))</f>
        <v/>
      </c>
      <c r="AL24" s="10" t="n">
        <f aca="false">IF(AND(LEN(TRIM(C24))&gt;1,SUM(L24:AF24)&gt;0),1,0)</f>
        <v>0</v>
      </c>
      <c r="AM24" s="10" t="n">
        <f aca="false">IF(H24="",1,MATCH(H24,$AM$2:$AM$6,0))</f>
        <v>1</v>
      </c>
      <c r="AN24" s="162" t="str">
        <f aca="false">IF($AM24=5,"大学一般",IF($AM24=4,"高校",IF($AM24=3,"中学",IF(AND($AM24=2,$I24&lt;4),"小低",IF(AND($AM24=2,$I24&gt;3),"小高","未就学")))))</f>
        <v>未就学</v>
      </c>
      <c r="AO24" s="162" t="str">
        <f aca="false">IF($AM24&gt;3,"Sr",IF($AM24=3,"Jr",IF($AM24=2,IF($I24&gt;3,"Jr","Pr"),"Pr")))</f>
        <v>Pr</v>
      </c>
      <c r="AP24" s="162" t="str">
        <f aca="false">IF($AM24=4,IF(OR($I24&lt;1,$I24&gt;3),"間違い",""),IF($AM24=3,IF(OR($I24&lt;1,$I24&gt;3),"間違い",""),IF($AM24=2,IF(OR($I24&lt;1,$I24&gt;6),"間違い",""),"")))</f>
        <v/>
      </c>
      <c r="AQ24" s="162" t="str">
        <f aca="false">IF($AP24="",$AN24&amp;$AO24,$AP24)</f>
        <v>未就学Pr</v>
      </c>
      <c r="AR24" s="162" t="n">
        <f aca="false">(SUM($L24:$S24)*$AS$7+SUM($T24:$Z24)*$AS$8+SUM($AA24:$AF24)*$AS$9)*AL24</f>
        <v>0</v>
      </c>
      <c r="AS24" s="163" t="n">
        <f aca="false">MATCH(AN24,$AO$2:$AO$7,0)</f>
        <v>1</v>
      </c>
      <c r="AT24" s="162" t="n">
        <f aca="false">MATCH(AO24,$AR$2:$AR$4,0)</f>
        <v>1</v>
      </c>
      <c r="AU24" s="238" t="n">
        <f aca="true">IF(AH24=0,0,OFFSET($AS$15,AH24,0))</f>
        <v>0</v>
      </c>
      <c r="AV24" s="223" t="str">
        <f aca="false">IF(AU24=0,"",$AS24-AU24)</f>
        <v/>
      </c>
      <c r="AW24" s="223" t="n">
        <f aca="true">IF(AJ24=0,0,OFFSET($AS$15,AJ24,0))</f>
        <v>0</v>
      </c>
      <c r="AX24" s="223" t="str">
        <f aca="false">IF(AW24=0,"",$AS24-AW24)</f>
        <v/>
      </c>
      <c r="AY24" s="224" t="n">
        <f aca="false">IF($AL24=0,0,IF($AS24&lt;&gt;1,0,IF($L24&lt;&gt;"",$L24,0)))</f>
        <v>0</v>
      </c>
      <c r="AZ24" s="224" t="n">
        <f aca="false">IF($AL24=0,0,IF($AS24&lt;&gt;2,0,IF($L24&lt;&gt;"",$L24,0)))</f>
        <v>0</v>
      </c>
      <c r="BA24" s="224" t="n">
        <f aca="false">IF($AL24=0,0,IF($AS24&lt;&gt;3,0,IF($L24&lt;&gt;"",$L24,0)))</f>
        <v>0</v>
      </c>
      <c r="BB24" s="224" t="n">
        <f aca="false">IF($AL24=0,0,IF($AS24&lt;&gt;4,0,IF($L24&lt;&gt;"",$L24,0)))</f>
        <v>0</v>
      </c>
      <c r="BC24" s="224" t="n">
        <f aca="false">IF($AL24=0,0,IF($AS24&lt;&gt;5,0,IF($L24&lt;&gt;"",$L24,0)))</f>
        <v>0</v>
      </c>
      <c r="BD24" s="224" t="n">
        <f aca="false">IF($AL24=0,0,IF($AS24&lt;&gt;6,0,IF($L24&lt;&gt;"",$L24,0)))</f>
        <v>0</v>
      </c>
      <c r="BE24" s="224" t="n">
        <f aca="false">IF($AL24=0,0,IF($AS24&lt;&gt;1,0,IF($M24&lt;&gt;"",$M24,0)))</f>
        <v>0</v>
      </c>
      <c r="BF24" s="224" t="n">
        <f aca="false">IF($AL24=0,0,IF($AS24&lt;&gt;2,0,IF($M24&lt;&gt;"",$M24,0)))</f>
        <v>0</v>
      </c>
      <c r="BG24" s="224" t="n">
        <f aca="false">IF($AL24=0,0,IF($AS24&lt;&gt;3,0,IF($M24&lt;&gt;"",$M24,0)))</f>
        <v>0</v>
      </c>
      <c r="BH24" s="224" t="n">
        <f aca="false">IF($AL24=0,0,IF($AS24&lt;&gt;4,0,IF($M24&lt;&gt;"",$M24,0)))</f>
        <v>0</v>
      </c>
      <c r="BI24" s="224" t="n">
        <f aca="false">IF($AL24=0,0,IF($AS24&lt;&gt;5,0,IF($M24&lt;&gt;"",$M24,0)))</f>
        <v>0</v>
      </c>
      <c r="BJ24" s="224" t="n">
        <f aca="false">IF($AL24=0,0,IF($AS24&lt;&gt;6,0,IF($M24&lt;&gt;"",$M24,0)))</f>
        <v>0</v>
      </c>
      <c r="BK24" s="224" t="n">
        <f aca="false">IF($AL24=0,0,IF($AT24&lt;&gt;1,0,IF($N24&lt;&gt;"",$N24,0)))</f>
        <v>0</v>
      </c>
      <c r="BL24" s="224" t="n">
        <f aca="false">IF($AL24=0,0,IF($AT24&lt;&gt;2,0,IF($N24&lt;&gt;"",$N24,0)))</f>
        <v>0</v>
      </c>
      <c r="BM24" s="224" t="n">
        <f aca="false">IF($AL24=0,0,IF($AT24&lt;&gt;3,0,IF($N24&lt;&gt;"",$N24,0)))</f>
        <v>0</v>
      </c>
      <c r="BN24" s="224" t="n">
        <f aca="false">IF($AL24=0,0,IF($AT24&lt;&gt;1,0,IF($O24&lt;&gt;"",$O24,0)))</f>
        <v>0</v>
      </c>
      <c r="BO24" s="224" t="n">
        <f aca="false">IF($AL24=0,0,IF($AT24&lt;&gt;2,0,IF($O24&lt;&gt;"",$O24,0)))</f>
        <v>0</v>
      </c>
      <c r="BP24" s="224" t="n">
        <f aca="false">IF($AL24=0,0,IF($AT24&lt;&gt;3,0,IF($O24&lt;&gt;"",$O24,0)))</f>
        <v>0</v>
      </c>
      <c r="BQ24" s="224" t="n">
        <f aca="false">IF($AL24=0,0,IF($AT24&lt;&gt;1,0,IF($P24&lt;&gt;"",$P24,0)))</f>
        <v>0</v>
      </c>
      <c r="BR24" s="224" t="n">
        <f aca="false">IF($AL24=0,0,IF($AT24&lt;&gt;2,0,IF($P24&lt;&gt;"",$P24,0)))</f>
        <v>0</v>
      </c>
      <c r="BS24" s="224" t="n">
        <f aca="false">IF($AL24=0,0,IF($AT24&lt;&gt;3,0,IF($P24&lt;&gt;"",$P24,0)))</f>
        <v>0</v>
      </c>
      <c r="BT24" s="224" t="n">
        <f aca="false">IF($AL24=0,0,IF($AT24&lt;&gt;1,0,IF($Q24&lt;&gt;"",$Q24,0)))</f>
        <v>0</v>
      </c>
      <c r="BU24" s="224" t="n">
        <f aca="false">IF($AL24=0,0,IF($AT24&lt;&gt;2,0,IF($Q24&lt;&gt;"",$Q24,0)))</f>
        <v>0</v>
      </c>
      <c r="BV24" s="224" t="n">
        <f aca="false">IF($AL24=0,0,IF($AT24&lt;&gt;3,0,IF($Q24&lt;&gt;"",$Q24,0)))</f>
        <v>0</v>
      </c>
      <c r="BW24" s="224" t="n">
        <f aca="false">IF($AL24=0,0,IF($AS24&lt;&gt;1,0,IF($R24&lt;&gt;"",$R24,0)))</f>
        <v>0</v>
      </c>
      <c r="BX24" s="224" t="n">
        <f aca="false">IF($AL24=0,0,IF($AS24&lt;&gt;2,0,IF($R24&lt;&gt;"",$R24,0)))</f>
        <v>0</v>
      </c>
      <c r="BY24" s="224" t="n">
        <f aca="false">IF($AL24=0,0,IF($AS24&lt;&gt;3,0,IF($R24&lt;&gt;"",$R24,0)))</f>
        <v>0</v>
      </c>
      <c r="BZ24" s="224" t="n">
        <f aca="false">IF($AL24=0,0,IF($AS24&lt;&gt;4,0,IF($R24&lt;&gt;"",$R24,0)))</f>
        <v>0</v>
      </c>
      <c r="CA24" s="224" t="n">
        <f aca="false">IF($AL24=0,0,IF($AS24&lt;&gt;5,0,IF($R24&lt;&gt;"",$R24,0)))</f>
        <v>0</v>
      </c>
      <c r="CB24" s="224" t="n">
        <f aca="false">IF($AL24=0,0,IF($AS24&lt;&gt;6,0,IF($R24&lt;&gt;"",$R24,0)))</f>
        <v>0</v>
      </c>
      <c r="CC24" s="224" t="n">
        <f aca="false">IF($AT24&lt;&gt;1,0,$FD24)</f>
        <v>0</v>
      </c>
      <c r="CD24" s="224" t="n">
        <f aca="false">IF($AT24&lt;&gt;2,0,$FD24)</f>
        <v>0</v>
      </c>
      <c r="CE24" s="224" t="n">
        <f aca="false">IF($AT24&lt;&gt;3,0,$FD24)</f>
        <v>0</v>
      </c>
      <c r="CF24" s="224" t="n">
        <f aca="false">IF($AL24=0,0,IF($AS24&lt;&gt;1,0,IF($T24&lt;&gt;"",$T24,0)))</f>
        <v>0</v>
      </c>
      <c r="CG24" s="224" t="n">
        <f aca="false">IF($AL24=0,0,IF($AS24&lt;&gt;2,0,IF($T24&lt;&gt;"",$T24,0)))</f>
        <v>0</v>
      </c>
      <c r="CH24" s="224" t="n">
        <f aca="false">IF($AL24=0,0,IF($AS24&lt;&gt;3,0,IF($T24&lt;&gt;"",$T24,0)))</f>
        <v>0</v>
      </c>
      <c r="CI24" s="224" t="n">
        <f aca="false">IF($AL24=0,0,IF($AS24&lt;&gt;4,0,IF($T24&lt;&gt;"",$T24,0)))</f>
        <v>0</v>
      </c>
      <c r="CJ24" s="224" t="n">
        <f aca="false">IF($AL24=0,0,IF($AS24&lt;&gt;5,0,IF($T24&lt;&gt;"",$T24,0)))</f>
        <v>0</v>
      </c>
      <c r="CK24" s="224" t="n">
        <f aca="false">IF($AL24=0,0,IF($AS24&lt;&gt;6,0,IF($T24&lt;&gt;"",$T24,0)))</f>
        <v>0</v>
      </c>
      <c r="CL24" s="224" t="n">
        <f aca="false">IF($AL24=0,0,IF($AT24&lt;&gt;1,0,IF($U24&lt;&gt;"",$U24,0)))</f>
        <v>0</v>
      </c>
      <c r="CM24" s="224" t="n">
        <f aca="false">IF($AL24=0,0,IF($AT24&lt;&gt;2,0,IF($U24&lt;&gt;"",$U24,0)))</f>
        <v>0</v>
      </c>
      <c r="CN24" s="224" t="n">
        <f aca="false">IF($AL24=0,0,IF($AT24&lt;&gt;3,0,IF($U24&lt;&gt;"",$U24,0)))</f>
        <v>0</v>
      </c>
      <c r="CO24" s="224" t="n">
        <f aca="false">IF($AL24=0,0,IF($AT24&lt;&gt;1,0,IF($V24&lt;&gt;"",$V24,0)))</f>
        <v>0</v>
      </c>
      <c r="CP24" s="224" t="n">
        <f aca="false">IF($AL24=0,0,IF($AT24&lt;&gt;2,0,IF($V24&lt;&gt;"",$V24,0)))</f>
        <v>0</v>
      </c>
      <c r="CQ24" s="224" t="n">
        <f aca="false">IF($AL24=0,0,IF($AT24&lt;&gt;3,0,IF($V24&lt;&gt;"",$V24,0)))</f>
        <v>0</v>
      </c>
      <c r="CR24" s="224" t="n">
        <f aca="false">IF($AL24=0,0,IF($AT24&lt;&gt;1,0,IF($W24&lt;&gt;"",$W24,0)))</f>
        <v>0</v>
      </c>
      <c r="CS24" s="224" t="n">
        <f aca="false">IF($AL24=0,0,IF($AT24&lt;&gt;2,0,IF($W24&lt;&gt;"",$W24,0)))</f>
        <v>0</v>
      </c>
      <c r="CT24" s="224" t="n">
        <f aca="false">IF($AL24=0,0,IF($AT24&lt;&gt;3,0,IF($W24&lt;&gt;"",$W24,0)))</f>
        <v>0</v>
      </c>
      <c r="CU24" s="224" t="n">
        <f aca="false">IF($AL24=0,0,IF($AT24&lt;&gt;1,0,IF($X24&lt;&gt;"",$X24,0)))</f>
        <v>0</v>
      </c>
      <c r="CV24" s="224" t="n">
        <f aca="false">IF($AL24=0,0,IF($AT24&lt;&gt;2,0,IF($X24&lt;&gt;"",$X24,0)))</f>
        <v>0</v>
      </c>
      <c r="CW24" s="224" t="n">
        <f aca="false">IF($AL24=0,0,IF($AT24&lt;&gt;3,0,IF($X24&lt;&gt;"",$X24,0)))</f>
        <v>0</v>
      </c>
      <c r="CX24" s="224" t="n">
        <f aca="false">IF($AL24=0,0,IF($AS24&lt;&gt;1,0,IF($Y24&lt;&gt;"",$Y24,0)))</f>
        <v>0</v>
      </c>
      <c r="CY24" s="224" t="n">
        <f aca="false">IF($AL24=0,0,IF($AS24&lt;&gt;2,0,IF($Y24&lt;&gt;"",$Y24,0)))</f>
        <v>0</v>
      </c>
      <c r="CZ24" s="224" t="n">
        <f aca="false">IF($AL24=0,0,IF($AS24&lt;&gt;3,0,IF($Y24&lt;&gt;"",$Y24,0)))</f>
        <v>0</v>
      </c>
      <c r="DA24" s="224" t="n">
        <f aca="false">IF($AL24=0,0,IF($AS24&lt;&gt;4,0,IF($Y24&lt;&gt;"",$Y24,0)))</f>
        <v>0</v>
      </c>
      <c r="DB24" s="224" t="n">
        <f aca="false">IF($AL24=0,0,IF($AS24&lt;&gt;5,0,IF($Y24&lt;&gt;"",$Y24,0)))</f>
        <v>0</v>
      </c>
      <c r="DC24" s="224" t="n">
        <f aca="false">IF($AL24=0,0,IF($AS24&lt;&gt;6,0,IF($Y24&lt;&gt;"",$Y24,0)))</f>
        <v>0</v>
      </c>
      <c r="DD24" s="224" t="n">
        <f aca="false">IF($AT24&lt;&gt;1,0,$FE24)</f>
        <v>0</v>
      </c>
      <c r="DE24" s="224" t="n">
        <f aca="false">IF($AT24&lt;&gt;2,0,$FE24)</f>
        <v>0</v>
      </c>
      <c r="DF24" s="224" t="n">
        <f aca="false">IF($AT24&lt;&gt;3,0,$FE24)</f>
        <v>0</v>
      </c>
      <c r="DG24" s="224" t="n">
        <f aca="false">IF($AL24=0,0,IF($AS24&lt;&gt;1,0,IF($AA24&lt;&gt;"",$AA24,0)))</f>
        <v>0</v>
      </c>
      <c r="DH24" s="224" t="n">
        <f aca="false">IF($AL24=0,0,IF($AS24&lt;&gt;2,0,IF($AA24&lt;&gt;"",$AA24,0)))</f>
        <v>0</v>
      </c>
      <c r="DI24" s="224" t="n">
        <f aca="false">IF($AL24=0,0,IF($AS24&lt;&gt;3,0,IF($AA24&lt;&gt;"",$AA24,0)))</f>
        <v>0</v>
      </c>
      <c r="DJ24" s="224" t="n">
        <f aca="false">IF($AL24=0,0,IF($AS24&lt;&gt;4,0,IF($AA24&lt;&gt;"",$AA24,0)))</f>
        <v>0</v>
      </c>
      <c r="DK24" s="224" t="n">
        <f aca="false">IF($AL24=0,0,IF($AS24&lt;&gt;5,0,IF($AA24&lt;&gt;"",$AA24,0)))</f>
        <v>0</v>
      </c>
      <c r="DL24" s="224" t="n">
        <f aca="false">IF($AL24=0,0,IF($AS24&lt;&gt;6,0,IF($AA24&lt;&gt;"",$AA24,0)))</f>
        <v>0</v>
      </c>
      <c r="DM24" s="224" t="n">
        <f aca="false">IF($AL24=0,0,IF($AT24&lt;&gt;1,0,IF($AB24&lt;&gt;"",$AB24,0)))</f>
        <v>0</v>
      </c>
      <c r="DN24" s="224" t="n">
        <f aca="false">IF($AL24=0,0,IF($AT24&lt;&gt;2,0,IF($AB24&lt;&gt;"",$AB24,0)))</f>
        <v>0</v>
      </c>
      <c r="DO24" s="224" t="n">
        <f aca="false">IF($AL24=0,0,IF($AT24&lt;&gt;3,0,IF($AB24&lt;&gt;"",$AB24,0)))</f>
        <v>0</v>
      </c>
      <c r="DP24" s="224" t="n">
        <f aca="false">IF($AL24=0,0,IF($AT24&lt;&gt;1,0,IF($AC24&lt;&gt;"",$AC24,0)))</f>
        <v>0</v>
      </c>
      <c r="DQ24" s="224" t="n">
        <f aca="false">IF($AL24=0,0,IF($AT24&lt;&gt;2,0,IF($AC24&lt;&gt;"",$AC24,0)))</f>
        <v>0</v>
      </c>
      <c r="DR24" s="224" t="n">
        <f aca="false">IF($AL24=0,0,IF($AT24&lt;&gt;3,0,IF($AC24&lt;&gt;"",$AC24,0)))</f>
        <v>0</v>
      </c>
      <c r="DS24" s="224" t="n">
        <f aca="false">IF($AL24=0,0,IF($AT24&lt;&gt;1,0,IF($AD24&lt;&gt;"",$AD24,0)))</f>
        <v>0</v>
      </c>
      <c r="DT24" s="224" t="n">
        <f aca="false">IF($AL24=0,0,IF($AT24&lt;&gt;2,0,IF($AD24&lt;&gt;"",$AD24,0)))</f>
        <v>0</v>
      </c>
      <c r="DU24" s="224" t="n">
        <f aca="false">IF($AL24=0,0,IF($AT24&lt;&gt;3,0,IF($AD24&lt;&gt;"",$AD24,0)))</f>
        <v>0</v>
      </c>
      <c r="DV24" s="224" t="n">
        <f aca="false">IF($AL24=0,0,IF($AT24&lt;&gt;1,0,IF($AE24&lt;&gt;"",$AE24,0)))</f>
        <v>0</v>
      </c>
      <c r="DW24" s="224" t="n">
        <f aca="false">IF($AL24=0,0,IF($AT24&lt;&gt;2,0,IF($AE24&lt;&gt;"",$AE24,0)))</f>
        <v>0</v>
      </c>
      <c r="DX24" s="224" t="n">
        <f aca="false">IF($AL24=0,0,IF($AT24&lt;&gt;3,0,IF($AE24&lt;&gt;"",$AE24,0)))</f>
        <v>0</v>
      </c>
      <c r="DY24" s="224" t="n">
        <f aca="false">IF($AT24&lt;&gt;1,0,$FF24)</f>
        <v>0</v>
      </c>
      <c r="DZ24" s="224" t="n">
        <f aca="false">IF($AT24&lt;&gt;2,0,$FF24)</f>
        <v>0</v>
      </c>
      <c r="EA24" s="224" t="n">
        <f aca="false">IF($AT24&lt;&gt;3,0,$FF24)</f>
        <v>0</v>
      </c>
      <c r="EB24" s="225" t="n">
        <f aca="false">SUM(L24:AF24)</f>
        <v>0</v>
      </c>
      <c r="EC24" s="45" t="str">
        <f aca="false">AI24</f>
        <v/>
      </c>
      <c r="ED24" s="45" t="str">
        <f aca="false">IF(EC24="","",VLOOKUP(AH24,$A$16:$D$185,4,0))</f>
        <v/>
      </c>
      <c r="EE24" s="45" t="str">
        <f aca="false">AK24</f>
        <v/>
      </c>
      <c r="EF24" s="45" t="str">
        <f aca="false">IF(EE24="","",VLOOKUP(AJ24,$A$16:$D$185,4,0))</f>
        <v/>
      </c>
      <c r="EH24" s="225" t="n">
        <f aca="false">S24+Z24+AF24</f>
        <v>0</v>
      </c>
      <c r="EI24" s="45" t="n">
        <f aca="false">IF(OR($AL24=0,EH24=0),0,1-($AV24&lt;0))-EK24</f>
        <v>0</v>
      </c>
      <c r="EJ24" s="45" t="n">
        <f aca="false">IF(OR($AL24=0,EH24&lt;&gt;2),0,1-($AX24&lt;0))-EL24</f>
        <v>0</v>
      </c>
      <c r="EK24" s="45" t="n">
        <f aca="false">IF(AND(EV24&lt;0,$AV24=0),1,0)</f>
        <v>0</v>
      </c>
      <c r="EL24" s="45" t="n">
        <f aca="false">IF(AND(EW24&lt;0,$AX24=0),1,0)</f>
        <v>0</v>
      </c>
      <c r="EM24" s="226" t="str">
        <f aca="false">IF(EI24=0,"",IF(AND($EE24&lt;&gt;"",$EK24=1),"",C24))</f>
        <v/>
      </c>
      <c r="EN24" s="226" t="str">
        <f aca="false">IF(EI24=0,"",IF(AND($EE24&lt;&gt;"",$EK24=1),"",D24))</f>
        <v/>
      </c>
      <c r="EO24" s="45" t="str">
        <f aca="false">IF(EI24=0,"",IF(AND($EE24&lt;&gt;"",$EK24=1),$EE24,EC24))</f>
        <v/>
      </c>
      <c r="EP24" s="45" t="str">
        <f aca="false">IF(EI24=0,"",IF(AND($EE24&lt;&gt;"",$EK24=1),$EE24,ED24))</f>
        <v/>
      </c>
      <c r="EQ24" s="227" t="str">
        <f aca="false">IF(EJ24=0,"",C24)</f>
        <v/>
      </c>
      <c r="ER24" s="227" t="str">
        <f aca="false">IF(EJ24=0,"",D24)</f>
        <v/>
      </c>
      <c r="ES24" s="45" t="str">
        <f aca="false">IF(EJ24=0,"",IF($EE24="",EC24,EE24))</f>
        <v/>
      </c>
      <c r="ET24" s="45" t="str">
        <f aca="false">IF(EJ24=0,"",IF($EE24="",ED24,EF24))</f>
        <v/>
      </c>
      <c r="EU24" s="196" t="n">
        <f aca="false">$G$4</f>
        <v>0</v>
      </c>
      <c r="EV24" s="45" t="str">
        <f aca="false">IF(AH24="","",AH24-$A24)</f>
        <v/>
      </c>
      <c r="EW24" s="45" t="str">
        <f aca="false">IF(AJ24="","",AJ24-$A24)</f>
        <v/>
      </c>
      <c r="EX24" s="228"/>
      <c r="EY24" s="229" t="n">
        <f aca="false">IF(EI24=0,0,IF($FA24&gt;0,1,IF($FB24&gt;0,2,IF($FC24&gt;0,3,0))))</f>
        <v>0</v>
      </c>
      <c r="EZ24" s="229" t="n">
        <f aca="false">IF(EJ24=0,0,IF($FC24&gt;0,3,IF($FB24&gt;0,2,IF($FA24&gt;0,1,0))))</f>
        <v>0</v>
      </c>
      <c r="FA24" s="230" t="n">
        <f aca="false">S24</f>
        <v>0</v>
      </c>
      <c r="FB24" s="231" t="n">
        <f aca="false">Z24</f>
        <v>0</v>
      </c>
      <c r="FC24" s="231" t="n">
        <f aca="false">AF24</f>
        <v>0</v>
      </c>
      <c r="FD24" s="45" t="n">
        <f aca="false">($EY24=1)+($EZ24=1)</f>
        <v>0</v>
      </c>
      <c r="FE24" s="45" t="n">
        <f aca="false">($EY24=2)+($EZ24=2)</f>
        <v>0</v>
      </c>
      <c r="FF24" s="45" t="n">
        <f aca="false">($EY24=3)+($EZ24=3)</f>
        <v>0</v>
      </c>
      <c r="FG24" s="232" t="n">
        <f aca="false">SUM(FD24:FF24)</f>
        <v>0</v>
      </c>
      <c r="FH24" s="45" t="n">
        <f aca="false">IF(AND(LEN(TRIM(C24))&lt;1,SUM(L24:AF24)&gt;0),1,0)</f>
        <v>0</v>
      </c>
    </row>
    <row r="25" customFormat="false" ht="13.5" hidden="false" customHeight="false" outlineLevel="0" collapsed="false">
      <c r="A25" s="245" t="n">
        <v>10</v>
      </c>
      <c r="B25" s="202"/>
      <c r="C25" s="203"/>
      <c r="D25" s="233"/>
      <c r="E25" s="205"/>
      <c r="F25" s="206"/>
      <c r="G25" s="246"/>
      <c r="H25" s="208" t="n">
        <v>1</v>
      </c>
      <c r="I25" s="247"/>
      <c r="J25" s="207"/>
      <c r="K25" s="209" t="str">
        <f aca="false">AQ25</f>
        <v>未就学Pr</v>
      </c>
      <c r="L25" s="210"/>
      <c r="M25" s="210"/>
      <c r="N25" s="210"/>
      <c r="O25" s="210"/>
      <c r="P25" s="240"/>
      <c r="Q25" s="210"/>
      <c r="R25" s="210"/>
      <c r="S25" s="210"/>
      <c r="T25" s="244"/>
      <c r="U25" s="244"/>
      <c r="V25" s="244"/>
      <c r="W25" s="214"/>
      <c r="X25" s="244"/>
      <c r="Y25" s="244"/>
      <c r="Z25" s="244"/>
      <c r="AA25" s="216"/>
      <c r="AB25" s="216"/>
      <c r="AC25" s="217"/>
      <c r="AD25" s="217"/>
      <c r="AE25" s="217"/>
      <c r="AF25" s="217"/>
      <c r="AG25" s="219" t="n">
        <f aca="false">AR25</f>
        <v>0</v>
      </c>
      <c r="AH25" s="220"/>
      <c r="AI25" s="221" t="str">
        <f aca="false">IF(AH25="","",VLOOKUP(AH25,$A$16:$C$185,3,0))</f>
        <v/>
      </c>
      <c r="AJ25" s="222"/>
      <c r="AK25" s="221" t="str">
        <f aca="false">IF(AJ25="","",VLOOKUP(AJ25,$A$16:$C$185,3,0))</f>
        <v/>
      </c>
      <c r="AL25" s="10" t="n">
        <f aca="false">IF(AND(LEN(TRIM(C25))&gt;1,SUM(L25:AF25)&gt;0),1,0)</f>
        <v>0</v>
      </c>
      <c r="AM25" s="10" t="n">
        <f aca="false">IF(H25="",1,MATCH(H25,$AM$2:$AM$6,0))</f>
        <v>1</v>
      </c>
      <c r="AN25" s="162" t="str">
        <f aca="false">IF($AM25=5,"大学一般",IF($AM25=4,"高校",IF($AM25=3,"中学",IF(AND($AM25=2,$I25&lt;4),"小低",IF(AND($AM25=2,$I25&gt;3),"小高","未就学")))))</f>
        <v>未就学</v>
      </c>
      <c r="AO25" s="162" t="str">
        <f aca="false">IF($AM25&gt;3,"Sr",IF($AM25=3,"Jr",IF($AM25=2,IF($I25&gt;3,"Jr","Pr"),"Pr")))</f>
        <v>Pr</v>
      </c>
      <c r="AP25" s="162" t="str">
        <f aca="false">IF($AM25=4,IF(OR($I25&lt;1,$I25&gt;3),"間違い",""),IF($AM25=3,IF(OR($I25&lt;1,$I25&gt;3),"間違い",""),IF($AM25=2,IF(OR($I25&lt;1,$I25&gt;6),"間違い",""),"")))</f>
        <v/>
      </c>
      <c r="AQ25" s="162" t="str">
        <f aca="false">IF($AP25="",$AN25&amp;$AO25,$AP25)</f>
        <v>未就学Pr</v>
      </c>
      <c r="AR25" s="162" t="n">
        <f aca="false">(SUM($L25:$S25)*$AS$7+SUM($T25:$Z25)*$AS$8+SUM($AA25:$AF25)*$AS$9)*AL25</f>
        <v>0</v>
      </c>
      <c r="AS25" s="163" t="n">
        <f aca="false">MATCH(AN25,$AO$2:$AO$7,0)</f>
        <v>1</v>
      </c>
      <c r="AT25" s="162" t="n">
        <f aca="false">MATCH(AO25,$AR$2:$AR$4,0)</f>
        <v>1</v>
      </c>
      <c r="AU25" s="238" t="n">
        <f aca="true">IF(AH25=0,0,OFFSET($AS$15,AH25,0))</f>
        <v>0</v>
      </c>
      <c r="AV25" s="223" t="str">
        <f aca="false">IF(AU25=0,"",$AS25-AU25)</f>
        <v/>
      </c>
      <c r="AW25" s="223" t="n">
        <f aca="true">IF(AJ25=0,0,OFFSET($AS$15,AJ25,0))</f>
        <v>0</v>
      </c>
      <c r="AX25" s="223" t="str">
        <f aca="false">IF(AW25=0,"",$AS25-AW25)</f>
        <v/>
      </c>
      <c r="AY25" s="224" t="n">
        <f aca="false">IF($AL25=0,0,IF($AS25&lt;&gt;1,0,IF($L25&lt;&gt;"",$L25,0)))</f>
        <v>0</v>
      </c>
      <c r="AZ25" s="224" t="n">
        <f aca="false">IF($AL25=0,0,IF($AS25&lt;&gt;2,0,IF($L25&lt;&gt;"",$L25,0)))</f>
        <v>0</v>
      </c>
      <c r="BA25" s="224" t="n">
        <f aca="false">IF($AL25=0,0,IF($AS25&lt;&gt;3,0,IF($L25&lt;&gt;"",$L25,0)))</f>
        <v>0</v>
      </c>
      <c r="BB25" s="224" t="n">
        <f aca="false">IF($AL25=0,0,IF($AS25&lt;&gt;4,0,IF($L25&lt;&gt;"",$L25,0)))</f>
        <v>0</v>
      </c>
      <c r="BC25" s="224" t="n">
        <f aca="false">IF($AL25=0,0,IF($AS25&lt;&gt;5,0,IF($L25&lt;&gt;"",$L25,0)))</f>
        <v>0</v>
      </c>
      <c r="BD25" s="224" t="n">
        <f aca="false">IF($AL25=0,0,IF($AS25&lt;&gt;6,0,IF($L25&lt;&gt;"",$L25,0)))</f>
        <v>0</v>
      </c>
      <c r="BE25" s="224" t="n">
        <f aca="false">IF($AL25=0,0,IF($AS25&lt;&gt;1,0,IF($M25&lt;&gt;"",$M25,0)))</f>
        <v>0</v>
      </c>
      <c r="BF25" s="224" t="n">
        <f aca="false">IF($AL25=0,0,IF($AS25&lt;&gt;2,0,IF($M25&lt;&gt;"",$M25,0)))</f>
        <v>0</v>
      </c>
      <c r="BG25" s="224" t="n">
        <f aca="false">IF($AL25=0,0,IF($AS25&lt;&gt;3,0,IF($M25&lt;&gt;"",$M25,0)))</f>
        <v>0</v>
      </c>
      <c r="BH25" s="224" t="n">
        <f aca="false">IF($AL25=0,0,IF($AS25&lt;&gt;4,0,IF($M25&lt;&gt;"",$M25,0)))</f>
        <v>0</v>
      </c>
      <c r="BI25" s="224" t="n">
        <f aca="false">IF($AL25=0,0,IF($AS25&lt;&gt;5,0,IF($M25&lt;&gt;"",$M25,0)))</f>
        <v>0</v>
      </c>
      <c r="BJ25" s="224" t="n">
        <f aca="false">IF($AL25=0,0,IF($AS25&lt;&gt;6,0,IF($M25&lt;&gt;"",$M25,0)))</f>
        <v>0</v>
      </c>
      <c r="BK25" s="224" t="n">
        <f aca="false">IF($AL25=0,0,IF($AT25&lt;&gt;1,0,IF($N25&lt;&gt;"",$N25,0)))</f>
        <v>0</v>
      </c>
      <c r="BL25" s="224" t="n">
        <f aca="false">IF($AL25=0,0,IF($AT25&lt;&gt;2,0,IF($N25&lt;&gt;"",$N25,0)))</f>
        <v>0</v>
      </c>
      <c r="BM25" s="224" t="n">
        <f aca="false">IF($AL25=0,0,IF($AT25&lt;&gt;3,0,IF($N25&lt;&gt;"",$N25,0)))</f>
        <v>0</v>
      </c>
      <c r="BN25" s="224" t="n">
        <f aca="false">IF($AL25=0,0,IF($AT25&lt;&gt;1,0,IF($O25&lt;&gt;"",$O25,0)))</f>
        <v>0</v>
      </c>
      <c r="BO25" s="224" t="n">
        <f aca="false">IF($AL25=0,0,IF($AT25&lt;&gt;2,0,IF($O25&lt;&gt;"",$O25,0)))</f>
        <v>0</v>
      </c>
      <c r="BP25" s="224" t="n">
        <f aca="false">IF($AL25=0,0,IF($AT25&lt;&gt;3,0,IF($O25&lt;&gt;"",$O25,0)))</f>
        <v>0</v>
      </c>
      <c r="BQ25" s="224" t="n">
        <f aca="false">IF($AL25=0,0,IF($AT25&lt;&gt;1,0,IF($P25&lt;&gt;"",$P25,0)))</f>
        <v>0</v>
      </c>
      <c r="BR25" s="224" t="n">
        <f aca="false">IF($AL25=0,0,IF($AT25&lt;&gt;2,0,IF($P25&lt;&gt;"",$P25,0)))</f>
        <v>0</v>
      </c>
      <c r="BS25" s="224" t="n">
        <f aca="false">IF($AL25=0,0,IF($AT25&lt;&gt;3,0,IF($P25&lt;&gt;"",$P25,0)))</f>
        <v>0</v>
      </c>
      <c r="BT25" s="224" t="n">
        <f aca="false">IF($AL25=0,0,IF($AT25&lt;&gt;1,0,IF($Q25&lt;&gt;"",$Q25,0)))</f>
        <v>0</v>
      </c>
      <c r="BU25" s="224" t="n">
        <f aca="false">IF($AL25=0,0,IF($AT25&lt;&gt;2,0,IF($Q25&lt;&gt;"",$Q25,0)))</f>
        <v>0</v>
      </c>
      <c r="BV25" s="224" t="n">
        <f aca="false">IF($AL25=0,0,IF($AT25&lt;&gt;3,0,IF($Q25&lt;&gt;"",$Q25,0)))</f>
        <v>0</v>
      </c>
      <c r="BW25" s="224" t="n">
        <f aca="false">IF($AL25=0,0,IF($AS25&lt;&gt;1,0,IF($R25&lt;&gt;"",$R25,0)))</f>
        <v>0</v>
      </c>
      <c r="BX25" s="224" t="n">
        <f aca="false">IF($AL25=0,0,IF($AS25&lt;&gt;2,0,IF($R25&lt;&gt;"",$R25,0)))</f>
        <v>0</v>
      </c>
      <c r="BY25" s="224" t="n">
        <f aca="false">IF($AL25=0,0,IF($AS25&lt;&gt;3,0,IF($R25&lt;&gt;"",$R25,0)))</f>
        <v>0</v>
      </c>
      <c r="BZ25" s="224" t="n">
        <f aca="false">IF($AL25=0,0,IF($AS25&lt;&gt;4,0,IF($R25&lt;&gt;"",$R25,0)))</f>
        <v>0</v>
      </c>
      <c r="CA25" s="224" t="n">
        <f aca="false">IF($AL25=0,0,IF($AS25&lt;&gt;5,0,IF($R25&lt;&gt;"",$R25,0)))</f>
        <v>0</v>
      </c>
      <c r="CB25" s="224" t="n">
        <f aca="false">IF($AL25=0,0,IF($AS25&lt;&gt;6,0,IF($R25&lt;&gt;"",$R25,0)))</f>
        <v>0</v>
      </c>
      <c r="CC25" s="224" t="n">
        <f aca="false">IF($AT25&lt;&gt;1,0,$FD25)</f>
        <v>0</v>
      </c>
      <c r="CD25" s="224" t="n">
        <f aca="false">IF($AT25&lt;&gt;2,0,$FD25)</f>
        <v>0</v>
      </c>
      <c r="CE25" s="224" t="n">
        <f aca="false">IF($AT25&lt;&gt;3,0,$FD25)</f>
        <v>0</v>
      </c>
      <c r="CF25" s="224" t="n">
        <f aca="false">IF($AL25=0,0,IF($AS25&lt;&gt;1,0,IF($T25&lt;&gt;"",$T25,0)))</f>
        <v>0</v>
      </c>
      <c r="CG25" s="224" t="n">
        <f aca="false">IF($AL25=0,0,IF($AS25&lt;&gt;2,0,IF($T25&lt;&gt;"",$T25,0)))</f>
        <v>0</v>
      </c>
      <c r="CH25" s="224" t="n">
        <f aca="false">IF($AL25=0,0,IF($AS25&lt;&gt;3,0,IF($T25&lt;&gt;"",$T25,0)))</f>
        <v>0</v>
      </c>
      <c r="CI25" s="224" t="n">
        <f aca="false">IF($AL25=0,0,IF($AS25&lt;&gt;4,0,IF($T25&lt;&gt;"",$T25,0)))</f>
        <v>0</v>
      </c>
      <c r="CJ25" s="224" t="n">
        <f aca="false">IF($AL25=0,0,IF($AS25&lt;&gt;5,0,IF($T25&lt;&gt;"",$T25,0)))</f>
        <v>0</v>
      </c>
      <c r="CK25" s="224" t="n">
        <f aca="false">IF($AL25=0,0,IF($AS25&lt;&gt;6,0,IF($T25&lt;&gt;"",$T25,0)))</f>
        <v>0</v>
      </c>
      <c r="CL25" s="224" t="n">
        <f aca="false">IF($AL25=0,0,IF($AT25&lt;&gt;1,0,IF($U25&lt;&gt;"",$U25,0)))</f>
        <v>0</v>
      </c>
      <c r="CM25" s="224" t="n">
        <f aca="false">IF($AL25=0,0,IF($AT25&lt;&gt;2,0,IF($U25&lt;&gt;"",$U25,0)))</f>
        <v>0</v>
      </c>
      <c r="CN25" s="224" t="n">
        <f aca="false">IF($AL25=0,0,IF($AT25&lt;&gt;3,0,IF($U25&lt;&gt;"",$U25,0)))</f>
        <v>0</v>
      </c>
      <c r="CO25" s="224" t="n">
        <f aca="false">IF($AL25=0,0,IF($AT25&lt;&gt;1,0,IF($V25&lt;&gt;"",$V25,0)))</f>
        <v>0</v>
      </c>
      <c r="CP25" s="224" t="n">
        <f aca="false">IF($AL25=0,0,IF($AT25&lt;&gt;2,0,IF($V25&lt;&gt;"",$V25,0)))</f>
        <v>0</v>
      </c>
      <c r="CQ25" s="224" t="n">
        <f aca="false">IF($AL25=0,0,IF($AT25&lt;&gt;3,0,IF($V25&lt;&gt;"",$V25,0)))</f>
        <v>0</v>
      </c>
      <c r="CR25" s="224" t="n">
        <f aca="false">IF($AL25=0,0,IF($AT25&lt;&gt;1,0,IF($W25&lt;&gt;"",$W25,0)))</f>
        <v>0</v>
      </c>
      <c r="CS25" s="224" t="n">
        <f aca="false">IF($AL25=0,0,IF($AT25&lt;&gt;2,0,IF($W25&lt;&gt;"",$W25,0)))</f>
        <v>0</v>
      </c>
      <c r="CT25" s="224" t="n">
        <f aca="false">IF($AL25=0,0,IF($AT25&lt;&gt;3,0,IF($W25&lt;&gt;"",$W25,0)))</f>
        <v>0</v>
      </c>
      <c r="CU25" s="224" t="n">
        <f aca="false">IF($AL25=0,0,IF($AT25&lt;&gt;1,0,IF($X25&lt;&gt;"",$X25,0)))</f>
        <v>0</v>
      </c>
      <c r="CV25" s="224" t="n">
        <f aca="false">IF($AL25=0,0,IF($AT25&lt;&gt;2,0,IF($X25&lt;&gt;"",$X25,0)))</f>
        <v>0</v>
      </c>
      <c r="CW25" s="224" t="n">
        <f aca="false">IF($AL25=0,0,IF($AT25&lt;&gt;3,0,IF($X25&lt;&gt;"",$X25,0)))</f>
        <v>0</v>
      </c>
      <c r="CX25" s="224" t="n">
        <f aca="false">IF($AL25=0,0,IF($AS25&lt;&gt;1,0,IF($Y25&lt;&gt;"",$Y25,0)))</f>
        <v>0</v>
      </c>
      <c r="CY25" s="224" t="n">
        <f aca="false">IF($AL25=0,0,IF($AS25&lt;&gt;2,0,IF($Y25&lt;&gt;"",$Y25,0)))</f>
        <v>0</v>
      </c>
      <c r="CZ25" s="224" t="n">
        <f aca="false">IF($AL25=0,0,IF($AS25&lt;&gt;3,0,IF($Y25&lt;&gt;"",$Y25,0)))</f>
        <v>0</v>
      </c>
      <c r="DA25" s="224" t="n">
        <f aca="false">IF($AL25=0,0,IF($AS25&lt;&gt;4,0,IF($Y25&lt;&gt;"",$Y25,0)))</f>
        <v>0</v>
      </c>
      <c r="DB25" s="224" t="n">
        <f aca="false">IF($AL25=0,0,IF($AS25&lt;&gt;5,0,IF($Y25&lt;&gt;"",$Y25,0)))</f>
        <v>0</v>
      </c>
      <c r="DC25" s="224" t="n">
        <f aca="false">IF($AL25=0,0,IF($AS25&lt;&gt;6,0,IF($Y25&lt;&gt;"",$Y25,0)))</f>
        <v>0</v>
      </c>
      <c r="DD25" s="224" t="n">
        <f aca="false">IF($AT25&lt;&gt;1,0,$FE25)</f>
        <v>0</v>
      </c>
      <c r="DE25" s="224" t="n">
        <f aca="false">IF($AT25&lt;&gt;2,0,$FE25)</f>
        <v>0</v>
      </c>
      <c r="DF25" s="224" t="n">
        <f aca="false">IF($AT25&lt;&gt;3,0,$FE25)</f>
        <v>0</v>
      </c>
      <c r="DG25" s="224" t="n">
        <f aca="false">IF($AL25=0,0,IF($AS25&lt;&gt;1,0,IF($AA25&lt;&gt;"",$AA25,0)))</f>
        <v>0</v>
      </c>
      <c r="DH25" s="224" t="n">
        <f aca="false">IF($AL25=0,0,IF($AS25&lt;&gt;2,0,IF($AA25&lt;&gt;"",$AA25,0)))</f>
        <v>0</v>
      </c>
      <c r="DI25" s="224" t="n">
        <f aca="false">IF($AL25=0,0,IF($AS25&lt;&gt;3,0,IF($AA25&lt;&gt;"",$AA25,0)))</f>
        <v>0</v>
      </c>
      <c r="DJ25" s="224" t="n">
        <f aca="false">IF($AL25=0,0,IF($AS25&lt;&gt;4,0,IF($AA25&lt;&gt;"",$AA25,0)))</f>
        <v>0</v>
      </c>
      <c r="DK25" s="224" t="n">
        <f aca="false">IF($AL25=0,0,IF($AS25&lt;&gt;5,0,IF($AA25&lt;&gt;"",$AA25,0)))</f>
        <v>0</v>
      </c>
      <c r="DL25" s="224" t="n">
        <f aca="false">IF($AL25=0,0,IF($AS25&lt;&gt;6,0,IF($AA25&lt;&gt;"",$AA25,0)))</f>
        <v>0</v>
      </c>
      <c r="DM25" s="224" t="n">
        <f aca="false">IF($AL25=0,0,IF($AT25&lt;&gt;1,0,IF($AB25&lt;&gt;"",$AB25,0)))</f>
        <v>0</v>
      </c>
      <c r="DN25" s="224" t="n">
        <f aca="false">IF($AL25=0,0,IF($AT25&lt;&gt;2,0,IF($AB25&lt;&gt;"",$AB25,0)))</f>
        <v>0</v>
      </c>
      <c r="DO25" s="224" t="n">
        <f aca="false">IF($AL25=0,0,IF($AT25&lt;&gt;3,0,IF($AB25&lt;&gt;"",$AB25,0)))</f>
        <v>0</v>
      </c>
      <c r="DP25" s="224" t="n">
        <f aca="false">IF($AL25=0,0,IF($AT25&lt;&gt;1,0,IF($AC25&lt;&gt;"",$AC25,0)))</f>
        <v>0</v>
      </c>
      <c r="DQ25" s="224" t="n">
        <f aca="false">IF($AL25=0,0,IF($AT25&lt;&gt;2,0,IF($AC25&lt;&gt;"",$AC25,0)))</f>
        <v>0</v>
      </c>
      <c r="DR25" s="224" t="n">
        <f aca="false">IF($AL25=0,0,IF($AT25&lt;&gt;3,0,IF($AC25&lt;&gt;"",$AC25,0)))</f>
        <v>0</v>
      </c>
      <c r="DS25" s="224" t="n">
        <f aca="false">IF($AL25=0,0,IF($AT25&lt;&gt;1,0,IF($AD25&lt;&gt;"",$AD25,0)))</f>
        <v>0</v>
      </c>
      <c r="DT25" s="224" t="n">
        <f aca="false">IF($AL25=0,0,IF($AT25&lt;&gt;2,0,IF($AD25&lt;&gt;"",$AD25,0)))</f>
        <v>0</v>
      </c>
      <c r="DU25" s="224" t="n">
        <f aca="false">IF($AL25=0,0,IF($AT25&lt;&gt;3,0,IF($AD25&lt;&gt;"",$AD25,0)))</f>
        <v>0</v>
      </c>
      <c r="DV25" s="224" t="n">
        <f aca="false">IF($AL25=0,0,IF($AT25&lt;&gt;1,0,IF($AE25&lt;&gt;"",$AE25,0)))</f>
        <v>0</v>
      </c>
      <c r="DW25" s="224" t="n">
        <f aca="false">IF($AL25=0,0,IF($AT25&lt;&gt;2,0,IF($AE25&lt;&gt;"",$AE25,0)))</f>
        <v>0</v>
      </c>
      <c r="DX25" s="224" t="n">
        <f aca="false">IF($AL25=0,0,IF($AT25&lt;&gt;3,0,IF($AE25&lt;&gt;"",$AE25,0)))</f>
        <v>0</v>
      </c>
      <c r="DY25" s="224" t="n">
        <f aca="false">IF($AT25&lt;&gt;1,0,$FF25)</f>
        <v>0</v>
      </c>
      <c r="DZ25" s="224" t="n">
        <f aca="false">IF($AT25&lt;&gt;2,0,$FF25)</f>
        <v>0</v>
      </c>
      <c r="EA25" s="224" t="n">
        <f aca="false">IF($AT25&lt;&gt;3,0,$FF25)</f>
        <v>0</v>
      </c>
      <c r="EB25" s="225" t="n">
        <f aca="false">SUM(L25:AF25)</f>
        <v>0</v>
      </c>
      <c r="EC25" s="45" t="str">
        <f aca="false">AI25</f>
        <v/>
      </c>
      <c r="ED25" s="45" t="str">
        <f aca="false">IF(EC25="","",VLOOKUP(AH25,$A$16:$D$185,4,0))</f>
        <v/>
      </c>
      <c r="EE25" s="45" t="str">
        <f aca="false">AK25</f>
        <v/>
      </c>
      <c r="EF25" s="45" t="str">
        <f aca="false">IF(EE25="","",VLOOKUP(AJ25,$A$16:$D$185,4,0))</f>
        <v/>
      </c>
      <c r="EH25" s="225" t="n">
        <f aca="false">S25+Z25+AF25</f>
        <v>0</v>
      </c>
      <c r="EI25" s="45" t="n">
        <f aca="false">IF(OR($AL25=0,EH25=0),0,1-($AV25&lt;0))-EK25</f>
        <v>0</v>
      </c>
      <c r="EJ25" s="45" t="n">
        <f aca="false">IF(OR($AL25=0,EH25&lt;&gt;2),0,1-($AX25&lt;0))-EL25</f>
        <v>0</v>
      </c>
      <c r="EK25" s="45" t="n">
        <f aca="false">IF(AND(EV25&lt;0,$AV25=0),1,0)</f>
        <v>0</v>
      </c>
      <c r="EL25" s="45" t="n">
        <f aca="false">IF(AND(EW25&lt;0,$AX25=0),1,0)</f>
        <v>0</v>
      </c>
      <c r="EM25" s="226" t="str">
        <f aca="false">IF(EI25=0,"",IF(AND($EE25&lt;&gt;"",$EK25=1),"",C25))</f>
        <v/>
      </c>
      <c r="EN25" s="226" t="str">
        <f aca="false">IF(EI25=0,"",IF(AND($EE25&lt;&gt;"",$EK25=1),"",D25))</f>
        <v/>
      </c>
      <c r="EO25" s="45" t="str">
        <f aca="false">IF(EI25=0,"",IF(AND($EE25&lt;&gt;"",$EK25=1),$EE25,EC25))</f>
        <v/>
      </c>
      <c r="EP25" s="45" t="str">
        <f aca="false">IF(EI25=0,"",IF(AND($EE25&lt;&gt;"",$EK25=1),$EE25,ED25))</f>
        <v/>
      </c>
      <c r="EQ25" s="227" t="str">
        <f aca="false">IF(EJ25=0,"",C25)</f>
        <v/>
      </c>
      <c r="ER25" s="227" t="str">
        <f aca="false">IF(EJ25=0,"",D25)</f>
        <v/>
      </c>
      <c r="ES25" s="45" t="str">
        <f aca="false">IF(EJ25=0,"",IF($EE25="",EC25,EE25))</f>
        <v/>
      </c>
      <c r="ET25" s="45" t="str">
        <f aca="false">IF(EJ25=0,"",IF($EE25="",ED25,EF25))</f>
        <v/>
      </c>
      <c r="EU25" s="196" t="n">
        <f aca="false">$G$4</f>
        <v>0</v>
      </c>
      <c r="EV25" s="45" t="str">
        <f aca="false">IF(AH25="","",AH25-$A25)</f>
        <v/>
      </c>
      <c r="EW25" s="45" t="str">
        <f aca="false">IF(AJ25="","",AJ25-$A25)</f>
        <v/>
      </c>
      <c r="EX25" s="228"/>
      <c r="EY25" s="229" t="n">
        <f aca="false">IF(EI25=0,0,IF($FA25&gt;0,1,IF($FB25&gt;0,2,IF($FC25&gt;0,3,0))))</f>
        <v>0</v>
      </c>
      <c r="EZ25" s="229" t="n">
        <f aca="false">IF(EJ25=0,0,IF($FC25&gt;0,3,IF($FB25&gt;0,2,IF($FA25&gt;0,1,0))))</f>
        <v>0</v>
      </c>
      <c r="FA25" s="230" t="n">
        <f aca="false">S25</f>
        <v>0</v>
      </c>
      <c r="FB25" s="231" t="n">
        <f aca="false">Z25</f>
        <v>0</v>
      </c>
      <c r="FC25" s="231" t="n">
        <f aca="false">AF25</f>
        <v>0</v>
      </c>
      <c r="FD25" s="45" t="n">
        <f aca="false">($EY25=1)+($EZ25=1)</f>
        <v>0</v>
      </c>
      <c r="FE25" s="45" t="n">
        <f aca="false">($EY25=2)+($EZ25=2)</f>
        <v>0</v>
      </c>
      <c r="FF25" s="45" t="n">
        <f aca="false">($EY25=3)+($EZ25=3)</f>
        <v>0</v>
      </c>
      <c r="FG25" s="232" t="n">
        <f aca="false">SUM(FD25:FF25)</f>
        <v>0</v>
      </c>
      <c r="FH25" s="45" t="n">
        <f aca="false">IF(AND(LEN(TRIM(C25))&lt;1,SUM(L25:AF25)&gt;0),1,0)</f>
        <v>0</v>
      </c>
    </row>
    <row r="26" customFormat="false" ht="13.5" hidden="false" customHeight="false" outlineLevel="0" collapsed="false">
      <c r="A26" s="248" t="n">
        <v>11</v>
      </c>
      <c r="B26" s="202"/>
      <c r="C26" s="203"/>
      <c r="D26" s="233"/>
      <c r="E26" s="205"/>
      <c r="F26" s="206"/>
      <c r="G26" s="246"/>
      <c r="H26" s="208" t="n">
        <v>1</v>
      </c>
      <c r="I26" s="247"/>
      <c r="J26" s="207"/>
      <c r="K26" s="209" t="str">
        <f aca="false">AQ26</f>
        <v>未就学Pr</v>
      </c>
      <c r="L26" s="210"/>
      <c r="M26" s="210"/>
      <c r="N26" s="210"/>
      <c r="O26" s="210"/>
      <c r="P26" s="240"/>
      <c r="Q26" s="210"/>
      <c r="R26" s="210"/>
      <c r="S26" s="210"/>
      <c r="T26" s="244"/>
      <c r="U26" s="244"/>
      <c r="V26" s="244"/>
      <c r="W26" s="214"/>
      <c r="X26" s="244"/>
      <c r="Y26" s="244"/>
      <c r="Z26" s="244"/>
      <c r="AA26" s="216"/>
      <c r="AB26" s="216"/>
      <c r="AC26" s="217"/>
      <c r="AD26" s="217"/>
      <c r="AE26" s="217"/>
      <c r="AF26" s="217"/>
      <c r="AG26" s="219" t="n">
        <f aca="false">AR26</f>
        <v>0</v>
      </c>
      <c r="AH26" s="220"/>
      <c r="AI26" s="221" t="str">
        <f aca="false">IF(AH26="","",VLOOKUP(AH26,$A$16:$C$185,3,0))</f>
        <v/>
      </c>
      <c r="AJ26" s="222"/>
      <c r="AK26" s="221" t="str">
        <f aca="false">IF(AJ26="","",VLOOKUP(AJ26,$A$16:$C$185,3,0))</f>
        <v/>
      </c>
      <c r="AL26" s="10" t="n">
        <f aca="false">IF(AND(LEN(TRIM(C26))&gt;1,SUM(L26:AF26)&gt;0),1,0)</f>
        <v>0</v>
      </c>
      <c r="AM26" s="10" t="n">
        <f aca="false">IF(H26="",1,MATCH(H26,$AM$2:$AM$6,0))</f>
        <v>1</v>
      </c>
      <c r="AN26" s="162" t="str">
        <f aca="false">IF($AM26=5,"大学一般",IF($AM26=4,"高校",IF($AM26=3,"中学",IF(AND($AM26=2,$I26&lt;4),"小低",IF(AND($AM26=2,$I26&gt;3),"小高","未就学")))))</f>
        <v>未就学</v>
      </c>
      <c r="AO26" s="162" t="str">
        <f aca="false">IF($AM26&gt;3,"Sr",IF($AM26=3,"Jr",IF($AM26=2,IF($I26&gt;3,"Jr","Pr"),"Pr")))</f>
        <v>Pr</v>
      </c>
      <c r="AP26" s="162" t="str">
        <f aca="false">IF($AM26=4,IF(OR($I26&lt;1,$I26&gt;3),"間違い",""),IF($AM26=3,IF(OR($I26&lt;1,$I26&gt;3),"間違い",""),IF($AM26=2,IF(OR($I26&lt;1,$I26&gt;6),"間違い",""),"")))</f>
        <v/>
      </c>
      <c r="AQ26" s="162" t="str">
        <f aca="false">IF($AP26="",$AN26&amp;$AO26,$AP26)</f>
        <v>未就学Pr</v>
      </c>
      <c r="AR26" s="162" t="n">
        <f aca="false">(SUM($L26:$S26)*$AS$7+SUM($T26:$Z26)*$AS$8+SUM($AA26:$AF26)*$AS$9)*AL26</f>
        <v>0</v>
      </c>
      <c r="AS26" s="163" t="n">
        <f aca="false">MATCH(AN26,$AO$2:$AO$7,0)</f>
        <v>1</v>
      </c>
      <c r="AT26" s="162" t="n">
        <f aca="false">MATCH(AO26,$AR$2:$AR$4,0)</f>
        <v>1</v>
      </c>
      <c r="AU26" s="238" t="n">
        <f aca="true">IF(AH26=0,0,OFFSET($AS$15,AH26,0))</f>
        <v>0</v>
      </c>
      <c r="AV26" s="223" t="str">
        <f aca="false">IF(AU26=0,"",$AS26-AU26)</f>
        <v/>
      </c>
      <c r="AW26" s="223" t="n">
        <f aca="true">IF(AJ26=0,0,OFFSET($AS$15,AJ26,0))</f>
        <v>0</v>
      </c>
      <c r="AX26" s="223" t="str">
        <f aca="false">IF(AW26=0,"",$AS26-AW26)</f>
        <v/>
      </c>
      <c r="AY26" s="224" t="n">
        <f aca="false">IF($AL26=0,0,IF($AS26&lt;&gt;1,0,IF($L26&lt;&gt;"",$L26,0)))</f>
        <v>0</v>
      </c>
      <c r="AZ26" s="224" t="n">
        <f aca="false">IF($AL26=0,0,IF($AS26&lt;&gt;2,0,IF($L26&lt;&gt;"",$L26,0)))</f>
        <v>0</v>
      </c>
      <c r="BA26" s="224" t="n">
        <f aca="false">IF($AL26=0,0,IF($AS26&lt;&gt;3,0,IF($L26&lt;&gt;"",$L26,0)))</f>
        <v>0</v>
      </c>
      <c r="BB26" s="224" t="n">
        <f aca="false">IF($AL26=0,0,IF($AS26&lt;&gt;4,0,IF($L26&lt;&gt;"",$L26,0)))</f>
        <v>0</v>
      </c>
      <c r="BC26" s="224" t="n">
        <f aca="false">IF($AL26=0,0,IF($AS26&lt;&gt;5,0,IF($L26&lt;&gt;"",$L26,0)))</f>
        <v>0</v>
      </c>
      <c r="BD26" s="224" t="n">
        <f aca="false">IF($AL26=0,0,IF($AS26&lt;&gt;6,0,IF($L26&lt;&gt;"",$L26,0)))</f>
        <v>0</v>
      </c>
      <c r="BE26" s="224" t="n">
        <f aca="false">IF($AL26=0,0,IF($AS26&lt;&gt;1,0,IF($M26&lt;&gt;"",$M26,0)))</f>
        <v>0</v>
      </c>
      <c r="BF26" s="224" t="n">
        <f aca="false">IF($AL26=0,0,IF($AS26&lt;&gt;2,0,IF($M26&lt;&gt;"",$M26,0)))</f>
        <v>0</v>
      </c>
      <c r="BG26" s="224" t="n">
        <f aca="false">IF($AL26=0,0,IF($AS26&lt;&gt;3,0,IF($M26&lt;&gt;"",$M26,0)))</f>
        <v>0</v>
      </c>
      <c r="BH26" s="224" t="n">
        <f aca="false">IF($AL26=0,0,IF($AS26&lt;&gt;4,0,IF($M26&lt;&gt;"",$M26,0)))</f>
        <v>0</v>
      </c>
      <c r="BI26" s="224" t="n">
        <f aca="false">IF($AL26=0,0,IF($AS26&lt;&gt;5,0,IF($M26&lt;&gt;"",$M26,0)))</f>
        <v>0</v>
      </c>
      <c r="BJ26" s="224" t="n">
        <f aca="false">IF($AL26=0,0,IF($AS26&lt;&gt;6,0,IF($M26&lt;&gt;"",$M26,0)))</f>
        <v>0</v>
      </c>
      <c r="BK26" s="224" t="n">
        <f aca="false">IF($AL26=0,0,IF($AT26&lt;&gt;1,0,IF($N26&lt;&gt;"",$N26,0)))</f>
        <v>0</v>
      </c>
      <c r="BL26" s="224" t="n">
        <f aca="false">IF($AL26=0,0,IF($AT26&lt;&gt;2,0,IF($N26&lt;&gt;"",$N26,0)))</f>
        <v>0</v>
      </c>
      <c r="BM26" s="224" t="n">
        <f aca="false">IF($AL26=0,0,IF($AT26&lt;&gt;3,0,IF($N26&lt;&gt;"",$N26,0)))</f>
        <v>0</v>
      </c>
      <c r="BN26" s="224" t="n">
        <f aca="false">IF($AL26=0,0,IF($AT26&lt;&gt;1,0,IF($O26&lt;&gt;"",$O26,0)))</f>
        <v>0</v>
      </c>
      <c r="BO26" s="224" t="n">
        <f aca="false">IF($AL26=0,0,IF($AT26&lt;&gt;2,0,IF($O26&lt;&gt;"",$O26,0)))</f>
        <v>0</v>
      </c>
      <c r="BP26" s="224" t="n">
        <f aca="false">IF($AL26=0,0,IF($AT26&lt;&gt;3,0,IF($O26&lt;&gt;"",$O26,0)))</f>
        <v>0</v>
      </c>
      <c r="BQ26" s="224" t="n">
        <f aca="false">IF($AL26=0,0,IF($AT26&lt;&gt;1,0,IF($P26&lt;&gt;"",$P26,0)))</f>
        <v>0</v>
      </c>
      <c r="BR26" s="224" t="n">
        <f aca="false">IF($AL26=0,0,IF($AT26&lt;&gt;2,0,IF($P26&lt;&gt;"",$P26,0)))</f>
        <v>0</v>
      </c>
      <c r="BS26" s="224" t="n">
        <f aca="false">IF($AL26=0,0,IF($AT26&lt;&gt;3,0,IF($P26&lt;&gt;"",$P26,0)))</f>
        <v>0</v>
      </c>
      <c r="BT26" s="224" t="n">
        <f aca="false">IF($AL26=0,0,IF($AT26&lt;&gt;1,0,IF($Q26&lt;&gt;"",$Q26,0)))</f>
        <v>0</v>
      </c>
      <c r="BU26" s="224" t="n">
        <f aca="false">IF($AL26=0,0,IF($AT26&lt;&gt;2,0,IF($Q26&lt;&gt;"",$Q26,0)))</f>
        <v>0</v>
      </c>
      <c r="BV26" s="224" t="n">
        <f aca="false">IF($AL26=0,0,IF($AT26&lt;&gt;3,0,IF($Q26&lt;&gt;"",$Q26,0)))</f>
        <v>0</v>
      </c>
      <c r="BW26" s="224" t="n">
        <f aca="false">IF($AL26=0,0,IF($AS26&lt;&gt;1,0,IF($R26&lt;&gt;"",$R26,0)))</f>
        <v>0</v>
      </c>
      <c r="BX26" s="224" t="n">
        <f aca="false">IF($AL26=0,0,IF($AS26&lt;&gt;2,0,IF($R26&lt;&gt;"",$R26,0)))</f>
        <v>0</v>
      </c>
      <c r="BY26" s="224" t="n">
        <f aca="false">IF($AL26=0,0,IF($AS26&lt;&gt;3,0,IF($R26&lt;&gt;"",$R26,0)))</f>
        <v>0</v>
      </c>
      <c r="BZ26" s="224" t="n">
        <f aca="false">IF($AL26=0,0,IF($AS26&lt;&gt;4,0,IF($R26&lt;&gt;"",$R26,0)))</f>
        <v>0</v>
      </c>
      <c r="CA26" s="224" t="n">
        <f aca="false">IF($AL26=0,0,IF($AS26&lt;&gt;5,0,IF($R26&lt;&gt;"",$R26,0)))</f>
        <v>0</v>
      </c>
      <c r="CB26" s="224" t="n">
        <f aca="false">IF($AL26=0,0,IF($AS26&lt;&gt;6,0,IF($R26&lt;&gt;"",$R26,0)))</f>
        <v>0</v>
      </c>
      <c r="CC26" s="224" t="n">
        <f aca="false">IF($AT26&lt;&gt;1,0,$FD26)</f>
        <v>0</v>
      </c>
      <c r="CD26" s="224" t="n">
        <f aca="false">IF($AT26&lt;&gt;2,0,$FD26)</f>
        <v>0</v>
      </c>
      <c r="CE26" s="224" t="n">
        <f aca="false">IF($AT26&lt;&gt;3,0,$FD26)</f>
        <v>0</v>
      </c>
      <c r="CF26" s="224" t="n">
        <f aca="false">IF($AL26=0,0,IF($AS26&lt;&gt;1,0,IF($T26&lt;&gt;"",$T26,0)))</f>
        <v>0</v>
      </c>
      <c r="CG26" s="224" t="n">
        <f aca="false">IF($AL26=0,0,IF($AS26&lt;&gt;2,0,IF($T26&lt;&gt;"",$T26,0)))</f>
        <v>0</v>
      </c>
      <c r="CH26" s="224" t="n">
        <f aca="false">IF($AL26=0,0,IF($AS26&lt;&gt;3,0,IF($T26&lt;&gt;"",$T26,0)))</f>
        <v>0</v>
      </c>
      <c r="CI26" s="224" t="n">
        <f aca="false">IF($AL26=0,0,IF($AS26&lt;&gt;4,0,IF($T26&lt;&gt;"",$T26,0)))</f>
        <v>0</v>
      </c>
      <c r="CJ26" s="224" t="n">
        <f aca="false">IF($AL26=0,0,IF($AS26&lt;&gt;5,0,IF($T26&lt;&gt;"",$T26,0)))</f>
        <v>0</v>
      </c>
      <c r="CK26" s="224" t="n">
        <f aca="false">IF($AL26=0,0,IF($AS26&lt;&gt;6,0,IF($T26&lt;&gt;"",$T26,0)))</f>
        <v>0</v>
      </c>
      <c r="CL26" s="224" t="n">
        <f aca="false">IF($AL26=0,0,IF($AT26&lt;&gt;1,0,IF($U26&lt;&gt;"",$U26,0)))</f>
        <v>0</v>
      </c>
      <c r="CM26" s="224" t="n">
        <f aca="false">IF($AL26=0,0,IF($AT26&lt;&gt;2,0,IF($U26&lt;&gt;"",$U26,0)))</f>
        <v>0</v>
      </c>
      <c r="CN26" s="224" t="n">
        <f aca="false">IF($AL26=0,0,IF($AT26&lt;&gt;3,0,IF($U26&lt;&gt;"",$U26,0)))</f>
        <v>0</v>
      </c>
      <c r="CO26" s="224" t="n">
        <f aca="false">IF($AL26=0,0,IF($AT26&lt;&gt;1,0,IF($V26&lt;&gt;"",$V26,0)))</f>
        <v>0</v>
      </c>
      <c r="CP26" s="224" t="n">
        <f aca="false">IF($AL26=0,0,IF($AT26&lt;&gt;2,0,IF($V26&lt;&gt;"",$V26,0)))</f>
        <v>0</v>
      </c>
      <c r="CQ26" s="224" t="n">
        <f aca="false">IF($AL26=0,0,IF($AT26&lt;&gt;3,0,IF($V26&lt;&gt;"",$V26,0)))</f>
        <v>0</v>
      </c>
      <c r="CR26" s="224" t="n">
        <f aca="false">IF($AL26=0,0,IF($AT26&lt;&gt;1,0,IF($W26&lt;&gt;"",$W26,0)))</f>
        <v>0</v>
      </c>
      <c r="CS26" s="224" t="n">
        <f aca="false">IF($AL26=0,0,IF($AT26&lt;&gt;2,0,IF($W26&lt;&gt;"",$W26,0)))</f>
        <v>0</v>
      </c>
      <c r="CT26" s="224" t="n">
        <f aca="false">IF($AL26=0,0,IF($AT26&lt;&gt;3,0,IF($W26&lt;&gt;"",$W26,0)))</f>
        <v>0</v>
      </c>
      <c r="CU26" s="224" t="n">
        <f aca="false">IF($AL26=0,0,IF($AT26&lt;&gt;1,0,IF($X26&lt;&gt;"",$X26,0)))</f>
        <v>0</v>
      </c>
      <c r="CV26" s="224" t="n">
        <f aca="false">IF($AL26=0,0,IF($AT26&lt;&gt;2,0,IF($X26&lt;&gt;"",$X26,0)))</f>
        <v>0</v>
      </c>
      <c r="CW26" s="224" t="n">
        <f aca="false">IF($AL26=0,0,IF($AT26&lt;&gt;3,0,IF($X26&lt;&gt;"",$X26,0)))</f>
        <v>0</v>
      </c>
      <c r="CX26" s="224" t="n">
        <f aca="false">IF($AL26=0,0,IF($AS26&lt;&gt;1,0,IF($Y26&lt;&gt;"",$Y26,0)))</f>
        <v>0</v>
      </c>
      <c r="CY26" s="224" t="n">
        <f aca="false">IF($AL26=0,0,IF($AS26&lt;&gt;2,0,IF($Y26&lt;&gt;"",$Y26,0)))</f>
        <v>0</v>
      </c>
      <c r="CZ26" s="224" t="n">
        <f aca="false">IF($AL26=0,0,IF($AS26&lt;&gt;3,0,IF($Y26&lt;&gt;"",$Y26,0)))</f>
        <v>0</v>
      </c>
      <c r="DA26" s="224" t="n">
        <f aca="false">IF($AL26=0,0,IF($AS26&lt;&gt;4,0,IF($Y26&lt;&gt;"",$Y26,0)))</f>
        <v>0</v>
      </c>
      <c r="DB26" s="224" t="n">
        <f aca="false">IF($AL26=0,0,IF($AS26&lt;&gt;5,0,IF($Y26&lt;&gt;"",$Y26,0)))</f>
        <v>0</v>
      </c>
      <c r="DC26" s="224" t="n">
        <f aca="false">IF($AL26=0,0,IF($AS26&lt;&gt;6,0,IF($Y26&lt;&gt;"",$Y26,0)))</f>
        <v>0</v>
      </c>
      <c r="DD26" s="224" t="n">
        <f aca="false">IF($AT26&lt;&gt;1,0,$FE26)</f>
        <v>0</v>
      </c>
      <c r="DE26" s="224" t="n">
        <f aca="false">IF($AT26&lt;&gt;2,0,$FE26)</f>
        <v>0</v>
      </c>
      <c r="DF26" s="224" t="n">
        <f aca="false">IF($AT26&lt;&gt;3,0,$FE26)</f>
        <v>0</v>
      </c>
      <c r="DG26" s="224" t="n">
        <f aca="false">IF($AL26=0,0,IF($AS26&lt;&gt;1,0,IF($AA26&lt;&gt;"",$AA26,0)))</f>
        <v>0</v>
      </c>
      <c r="DH26" s="224" t="n">
        <f aca="false">IF($AL26=0,0,IF($AS26&lt;&gt;2,0,IF($AA26&lt;&gt;"",$AA26,0)))</f>
        <v>0</v>
      </c>
      <c r="DI26" s="224" t="n">
        <f aca="false">IF($AL26=0,0,IF($AS26&lt;&gt;3,0,IF($AA26&lt;&gt;"",$AA26,0)))</f>
        <v>0</v>
      </c>
      <c r="DJ26" s="224" t="n">
        <f aca="false">IF($AL26=0,0,IF($AS26&lt;&gt;4,0,IF($AA26&lt;&gt;"",$AA26,0)))</f>
        <v>0</v>
      </c>
      <c r="DK26" s="224" t="n">
        <f aca="false">IF($AL26=0,0,IF($AS26&lt;&gt;5,0,IF($AA26&lt;&gt;"",$AA26,0)))</f>
        <v>0</v>
      </c>
      <c r="DL26" s="224" t="n">
        <f aca="false">IF($AL26=0,0,IF($AS26&lt;&gt;6,0,IF($AA26&lt;&gt;"",$AA26,0)))</f>
        <v>0</v>
      </c>
      <c r="DM26" s="224" t="n">
        <f aca="false">IF($AL26=0,0,IF($AT26&lt;&gt;1,0,IF($AB26&lt;&gt;"",$AB26,0)))</f>
        <v>0</v>
      </c>
      <c r="DN26" s="224" t="n">
        <f aca="false">IF($AL26=0,0,IF($AT26&lt;&gt;2,0,IF($AB26&lt;&gt;"",$AB26,0)))</f>
        <v>0</v>
      </c>
      <c r="DO26" s="224" t="n">
        <f aca="false">IF($AL26=0,0,IF($AT26&lt;&gt;3,0,IF($AB26&lt;&gt;"",$AB26,0)))</f>
        <v>0</v>
      </c>
      <c r="DP26" s="224" t="n">
        <f aca="false">IF($AL26=0,0,IF($AT26&lt;&gt;1,0,IF($AC26&lt;&gt;"",$AC26,0)))</f>
        <v>0</v>
      </c>
      <c r="DQ26" s="224" t="n">
        <f aca="false">IF($AL26=0,0,IF($AT26&lt;&gt;2,0,IF($AC26&lt;&gt;"",$AC26,0)))</f>
        <v>0</v>
      </c>
      <c r="DR26" s="224" t="n">
        <f aca="false">IF($AL26=0,0,IF($AT26&lt;&gt;3,0,IF($AC26&lt;&gt;"",$AC26,0)))</f>
        <v>0</v>
      </c>
      <c r="DS26" s="224" t="n">
        <f aca="false">IF($AL26=0,0,IF($AT26&lt;&gt;1,0,IF($AD26&lt;&gt;"",$AD26,0)))</f>
        <v>0</v>
      </c>
      <c r="DT26" s="224" t="n">
        <f aca="false">IF($AL26=0,0,IF($AT26&lt;&gt;2,0,IF($AD26&lt;&gt;"",$AD26,0)))</f>
        <v>0</v>
      </c>
      <c r="DU26" s="224" t="n">
        <f aca="false">IF($AL26=0,0,IF($AT26&lt;&gt;3,0,IF($AD26&lt;&gt;"",$AD26,0)))</f>
        <v>0</v>
      </c>
      <c r="DV26" s="224" t="n">
        <f aca="false">IF($AL26=0,0,IF($AT26&lt;&gt;1,0,IF($AE26&lt;&gt;"",$AE26,0)))</f>
        <v>0</v>
      </c>
      <c r="DW26" s="224" t="n">
        <f aca="false">IF($AL26=0,0,IF($AT26&lt;&gt;2,0,IF($AE26&lt;&gt;"",$AE26,0)))</f>
        <v>0</v>
      </c>
      <c r="DX26" s="224" t="n">
        <f aca="false">IF($AL26=0,0,IF($AT26&lt;&gt;3,0,IF($AE26&lt;&gt;"",$AE26,0)))</f>
        <v>0</v>
      </c>
      <c r="DY26" s="224" t="n">
        <f aca="false">IF($AT26&lt;&gt;1,0,$FF26)</f>
        <v>0</v>
      </c>
      <c r="DZ26" s="224" t="n">
        <f aca="false">IF($AT26&lt;&gt;2,0,$FF26)</f>
        <v>0</v>
      </c>
      <c r="EA26" s="224" t="n">
        <f aca="false">IF($AT26&lt;&gt;3,0,$FF26)</f>
        <v>0</v>
      </c>
      <c r="EB26" s="225" t="n">
        <f aca="false">SUM(L26:AF26)</f>
        <v>0</v>
      </c>
      <c r="EC26" s="45" t="str">
        <f aca="false">AI26</f>
        <v/>
      </c>
      <c r="ED26" s="45" t="str">
        <f aca="false">IF(EC26="","",VLOOKUP(AH26,$A$16:$D$185,4,0))</f>
        <v/>
      </c>
      <c r="EE26" s="45" t="str">
        <f aca="false">AK26</f>
        <v/>
      </c>
      <c r="EF26" s="45" t="str">
        <f aca="false">IF(EE26="","",VLOOKUP(AJ26,$A$16:$D$185,4,0))</f>
        <v/>
      </c>
      <c r="EH26" s="225" t="n">
        <f aca="false">S26+Z26+AF26</f>
        <v>0</v>
      </c>
      <c r="EI26" s="45" t="n">
        <f aca="false">IF(OR($AL26=0,EH26=0),0,1-($AV26&lt;0))-EK26</f>
        <v>0</v>
      </c>
      <c r="EJ26" s="45" t="n">
        <f aca="false">IF(OR($AL26=0,EH26&lt;&gt;2),0,1-($AX26&lt;0))-EL26</f>
        <v>0</v>
      </c>
      <c r="EK26" s="45" t="n">
        <f aca="false">IF(AND(EV26&lt;0,$AV26=0),1,0)</f>
        <v>0</v>
      </c>
      <c r="EL26" s="45" t="n">
        <f aca="false">IF(AND(EW26&lt;0,$AX26=0),1,0)</f>
        <v>0</v>
      </c>
      <c r="EM26" s="226" t="str">
        <f aca="false">IF(EI26=0,"",IF(AND($EE26&lt;&gt;"",$EK26=1),"",C26))</f>
        <v/>
      </c>
      <c r="EN26" s="226" t="str">
        <f aca="false">IF(EI26=0,"",IF(AND($EE26&lt;&gt;"",$EK26=1),"",D26))</f>
        <v/>
      </c>
      <c r="EO26" s="45" t="str">
        <f aca="false">IF(EI26=0,"",IF(AND($EE26&lt;&gt;"",$EK26=1),$EE26,EC26))</f>
        <v/>
      </c>
      <c r="EP26" s="45" t="str">
        <f aca="false">IF(EI26=0,"",IF(AND($EE26&lt;&gt;"",$EK26=1),$EE26,ED26))</f>
        <v/>
      </c>
      <c r="EQ26" s="227" t="str">
        <f aca="false">IF(EJ26=0,"",C26)</f>
        <v/>
      </c>
      <c r="ER26" s="227" t="str">
        <f aca="false">IF(EJ26=0,"",D26)</f>
        <v/>
      </c>
      <c r="ES26" s="45" t="str">
        <f aca="false">IF(EJ26=0,"",IF($EE26="",EC26,EE26))</f>
        <v/>
      </c>
      <c r="ET26" s="45" t="str">
        <f aca="false">IF(EJ26=0,"",IF($EE26="",ED26,EF26))</f>
        <v/>
      </c>
      <c r="EU26" s="196" t="n">
        <f aca="false">$G$4</f>
        <v>0</v>
      </c>
      <c r="EV26" s="45" t="str">
        <f aca="false">IF(AH26="","",AH26-$A26)</f>
        <v/>
      </c>
      <c r="EW26" s="45" t="str">
        <f aca="false">IF(AJ26="","",AJ26-$A26)</f>
        <v/>
      </c>
      <c r="EX26" s="228"/>
      <c r="EY26" s="229" t="n">
        <f aca="false">IF(EI26=0,0,IF($FA26&gt;0,1,IF($FB26&gt;0,2,IF($FC26&gt;0,3,0))))</f>
        <v>0</v>
      </c>
      <c r="EZ26" s="229" t="n">
        <f aca="false">IF(EJ26=0,0,IF($FC26&gt;0,3,IF($FB26&gt;0,2,IF($FA26&gt;0,1,0))))</f>
        <v>0</v>
      </c>
      <c r="FA26" s="230" t="n">
        <f aca="false">S26</f>
        <v>0</v>
      </c>
      <c r="FB26" s="231" t="n">
        <f aca="false">Z26</f>
        <v>0</v>
      </c>
      <c r="FC26" s="231" t="n">
        <f aca="false">AF26</f>
        <v>0</v>
      </c>
      <c r="FD26" s="45" t="n">
        <f aca="false">($EY26=1)+($EZ26=1)</f>
        <v>0</v>
      </c>
      <c r="FE26" s="45" t="n">
        <f aca="false">($EY26=2)+($EZ26=2)</f>
        <v>0</v>
      </c>
      <c r="FF26" s="45" t="n">
        <f aca="false">($EY26=3)+($EZ26=3)</f>
        <v>0</v>
      </c>
      <c r="FG26" s="232" t="n">
        <f aca="false">SUM(FD26:FF26)</f>
        <v>0</v>
      </c>
      <c r="FH26" s="45" t="n">
        <f aca="false">IF(AND(LEN(TRIM(C26))&lt;1,SUM(L26:AF26)&gt;0),1,0)</f>
        <v>0</v>
      </c>
    </row>
    <row r="27" customFormat="false" ht="13.5" hidden="false" customHeight="false" outlineLevel="0" collapsed="false">
      <c r="A27" s="239" t="n">
        <v>12</v>
      </c>
      <c r="B27" s="202"/>
      <c r="C27" s="203"/>
      <c r="D27" s="233"/>
      <c r="E27" s="205"/>
      <c r="F27" s="206"/>
      <c r="G27" s="246"/>
      <c r="H27" s="208" t="n">
        <v>1</v>
      </c>
      <c r="I27" s="247"/>
      <c r="J27" s="207"/>
      <c r="K27" s="209" t="str">
        <f aca="false">AQ27</f>
        <v>未就学Pr</v>
      </c>
      <c r="L27" s="210"/>
      <c r="M27" s="210"/>
      <c r="N27" s="210"/>
      <c r="O27" s="210"/>
      <c r="P27" s="240"/>
      <c r="Q27" s="210"/>
      <c r="R27" s="210"/>
      <c r="S27" s="210"/>
      <c r="T27" s="244"/>
      <c r="U27" s="244"/>
      <c r="V27" s="244"/>
      <c r="W27" s="214"/>
      <c r="X27" s="244"/>
      <c r="Y27" s="244"/>
      <c r="Z27" s="244"/>
      <c r="AA27" s="216"/>
      <c r="AB27" s="216"/>
      <c r="AC27" s="217"/>
      <c r="AD27" s="217"/>
      <c r="AE27" s="217"/>
      <c r="AF27" s="217"/>
      <c r="AG27" s="219" t="n">
        <f aca="false">AR27</f>
        <v>0</v>
      </c>
      <c r="AH27" s="220"/>
      <c r="AI27" s="221" t="str">
        <f aca="false">IF(AH27="","",VLOOKUP(AH27,$A$16:$C$185,3,0))</f>
        <v/>
      </c>
      <c r="AJ27" s="222"/>
      <c r="AK27" s="221" t="str">
        <f aca="false">IF(AJ27="","",VLOOKUP(AJ27,$A$16:$C$185,3,0))</f>
        <v/>
      </c>
      <c r="AL27" s="10" t="n">
        <f aca="false">IF(AND(LEN(TRIM(C27))&gt;1,SUM(L27:AF27)&gt;0),1,0)</f>
        <v>0</v>
      </c>
      <c r="AM27" s="10" t="n">
        <f aca="false">IF(H27="",1,MATCH(H27,$AM$2:$AM$6,0))</f>
        <v>1</v>
      </c>
      <c r="AN27" s="162" t="str">
        <f aca="false">IF($AM27=5,"大学一般",IF($AM27=4,"高校",IF($AM27=3,"中学",IF(AND($AM27=2,$I27&lt;4),"小低",IF(AND($AM27=2,$I27&gt;3),"小高","未就学")))))</f>
        <v>未就学</v>
      </c>
      <c r="AO27" s="162" t="str">
        <f aca="false">IF($AM27&gt;3,"Sr",IF($AM27=3,"Jr",IF($AM27=2,IF($I27&gt;3,"Jr","Pr"),"Pr")))</f>
        <v>Pr</v>
      </c>
      <c r="AP27" s="162" t="str">
        <f aca="false">IF($AM27=4,IF(OR($I27&lt;1,$I27&gt;3),"間違い",""),IF($AM27=3,IF(OR($I27&lt;1,$I27&gt;3),"間違い",""),IF($AM27=2,IF(OR($I27&lt;1,$I27&gt;6),"間違い",""),"")))</f>
        <v/>
      </c>
      <c r="AQ27" s="162" t="str">
        <f aca="false">IF($AP27="",$AN27&amp;$AO27,$AP27)</f>
        <v>未就学Pr</v>
      </c>
      <c r="AR27" s="162" t="n">
        <f aca="false">(SUM($L27:$S27)*$AS$7+SUM($T27:$Z27)*$AS$8+SUM($AA27:$AF27)*$AS$9)*AL27</f>
        <v>0</v>
      </c>
      <c r="AS27" s="163" t="n">
        <f aca="false">MATCH(AN27,$AO$2:$AO$7,0)</f>
        <v>1</v>
      </c>
      <c r="AT27" s="162" t="n">
        <f aca="false">MATCH(AO27,$AR$2:$AR$4,0)</f>
        <v>1</v>
      </c>
      <c r="AU27" s="238" t="n">
        <f aca="true">IF(AH27=0,0,OFFSET($AS$15,AH27,0))</f>
        <v>0</v>
      </c>
      <c r="AV27" s="223" t="str">
        <f aca="false">IF(AU27=0,"",$AS27-AU27)</f>
        <v/>
      </c>
      <c r="AW27" s="223" t="n">
        <f aca="true">IF(AJ27=0,0,OFFSET($AS$15,AJ27,0))</f>
        <v>0</v>
      </c>
      <c r="AX27" s="223" t="str">
        <f aca="false">IF(AW27=0,"",$AS27-AW27)</f>
        <v/>
      </c>
      <c r="AY27" s="224" t="n">
        <f aca="false">IF($AL27=0,0,IF($AS27&lt;&gt;1,0,IF($L27&lt;&gt;"",$L27,0)))</f>
        <v>0</v>
      </c>
      <c r="AZ27" s="224" t="n">
        <f aca="false">IF($AL27=0,0,IF($AS27&lt;&gt;2,0,IF($L27&lt;&gt;"",$L27,0)))</f>
        <v>0</v>
      </c>
      <c r="BA27" s="224" t="n">
        <f aca="false">IF($AL27=0,0,IF($AS27&lt;&gt;3,0,IF($L27&lt;&gt;"",$L27,0)))</f>
        <v>0</v>
      </c>
      <c r="BB27" s="224" t="n">
        <f aca="false">IF($AL27=0,0,IF($AS27&lt;&gt;4,0,IF($L27&lt;&gt;"",$L27,0)))</f>
        <v>0</v>
      </c>
      <c r="BC27" s="224" t="n">
        <f aca="false">IF($AL27=0,0,IF($AS27&lt;&gt;5,0,IF($L27&lt;&gt;"",$L27,0)))</f>
        <v>0</v>
      </c>
      <c r="BD27" s="224" t="n">
        <f aca="false">IF($AL27=0,0,IF($AS27&lt;&gt;6,0,IF($L27&lt;&gt;"",$L27,0)))</f>
        <v>0</v>
      </c>
      <c r="BE27" s="224" t="n">
        <f aca="false">IF($AL27=0,0,IF($AS27&lt;&gt;1,0,IF($M27&lt;&gt;"",$M27,0)))</f>
        <v>0</v>
      </c>
      <c r="BF27" s="224" t="n">
        <f aca="false">IF($AL27=0,0,IF($AS27&lt;&gt;2,0,IF($M27&lt;&gt;"",$M27,0)))</f>
        <v>0</v>
      </c>
      <c r="BG27" s="224" t="n">
        <f aca="false">IF($AL27=0,0,IF($AS27&lt;&gt;3,0,IF($M27&lt;&gt;"",$M27,0)))</f>
        <v>0</v>
      </c>
      <c r="BH27" s="224" t="n">
        <f aca="false">IF($AL27=0,0,IF($AS27&lt;&gt;4,0,IF($M27&lt;&gt;"",$M27,0)))</f>
        <v>0</v>
      </c>
      <c r="BI27" s="224" t="n">
        <f aca="false">IF($AL27=0,0,IF($AS27&lt;&gt;5,0,IF($M27&lt;&gt;"",$M27,0)))</f>
        <v>0</v>
      </c>
      <c r="BJ27" s="224" t="n">
        <f aca="false">IF($AL27=0,0,IF($AS27&lt;&gt;6,0,IF($M27&lt;&gt;"",$M27,0)))</f>
        <v>0</v>
      </c>
      <c r="BK27" s="224" t="n">
        <f aca="false">IF($AL27=0,0,IF($AT27&lt;&gt;1,0,IF($N27&lt;&gt;"",$N27,0)))</f>
        <v>0</v>
      </c>
      <c r="BL27" s="224" t="n">
        <f aca="false">IF($AL27=0,0,IF($AT27&lt;&gt;2,0,IF($N27&lt;&gt;"",$N27,0)))</f>
        <v>0</v>
      </c>
      <c r="BM27" s="224" t="n">
        <f aca="false">IF($AL27=0,0,IF($AT27&lt;&gt;3,0,IF($N27&lt;&gt;"",$N27,0)))</f>
        <v>0</v>
      </c>
      <c r="BN27" s="224" t="n">
        <f aca="false">IF($AL27=0,0,IF($AT27&lt;&gt;1,0,IF($O27&lt;&gt;"",$O27,0)))</f>
        <v>0</v>
      </c>
      <c r="BO27" s="224" t="n">
        <f aca="false">IF($AL27=0,0,IF($AT27&lt;&gt;2,0,IF($O27&lt;&gt;"",$O27,0)))</f>
        <v>0</v>
      </c>
      <c r="BP27" s="224" t="n">
        <f aca="false">IF($AL27=0,0,IF($AT27&lt;&gt;3,0,IF($O27&lt;&gt;"",$O27,0)))</f>
        <v>0</v>
      </c>
      <c r="BQ27" s="224" t="n">
        <f aca="false">IF($AL27=0,0,IF($AT27&lt;&gt;1,0,IF($P27&lt;&gt;"",$P27,0)))</f>
        <v>0</v>
      </c>
      <c r="BR27" s="224" t="n">
        <f aca="false">IF($AL27=0,0,IF($AT27&lt;&gt;2,0,IF($P27&lt;&gt;"",$P27,0)))</f>
        <v>0</v>
      </c>
      <c r="BS27" s="224" t="n">
        <f aca="false">IF($AL27=0,0,IF($AT27&lt;&gt;3,0,IF($P27&lt;&gt;"",$P27,0)))</f>
        <v>0</v>
      </c>
      <c r="BT27" s="224" t="n">
        <f aca="false">IF($AL27=0,0,IF($AT27&lt;&gt;1,0,IF($Q27&lt;&gt;"",$Q27,0)))</f>
        <v>0</v>
      </c>
      <c r="BU27" s="224" t="n">
        <f aca="false">IF($AL27=0,0,IF($AT27&lt;&gt;2,0,IF($Q27&lt;&gt;"",$Q27,0)))</f>
        <v>0</v>
      </c>
      <c r="BV27" s="224" t="n">
        <f aca="false">IF($AL27=0,0,IF($AT27&lt;&gt;3,0,IF($Q27&lt;&gt;"",$Q27,0)))</f>
        <v>0</v>
      </c>
      <c r="BW27" s="224" t="n">
        <f aca="false">IF($AL27=0,0,IF($AS27&lt;&gt;1,0,IF($R27&lt;&gt;"",$R27,0)))</f>
        <v>0</v>
      </c>
      <c r="BX27" s="224" t="n">
        <f aca="false">IF($AL27=0,0,IF($AS27&lt;&gt;2,0,IF($R27&lt;&gt;"",$R27,0)))</f>
        <v>0</v>
      </c>
      <c r="BY27" s="224" t="n">
        <f aca="false">IF($AL27=0,0,IF($AS27&lt;&gt;3,0,IF($R27&lt;&gt;"",$R27,0)))</f>
        <v>0</v>
      </c>
      <c r="BZ27" s="224" t="n">
        <f aca="false">IF($AL27=0,0,IF($AS27&lt;&gt;4,0,IF($R27&lt;&gt;"",$R27,0)))</f>
        <v>0</v>
      </c>
      <c r="CA27" s="224" t="n">
        <f aca="false">IF($AL27=0,0,IF($AS27&lt;&gt;5,0,IF($R27&lt;&gt;"",$R27,0)))</f>
        <v>0</v>
      </c>
      <c r="CB27" s="224" t="n">
        <f aca="false">IF($AL27=0,0,IF($AS27&lt;&gt;6,0,IF($R27&lt;&gt;"",$R27,0)))</f>
        <v>0</v>
      </c>
      <c r="CC27" s="224" t="n">
        <f aca="false">IF($AT27&lt;&gt;1,0,$FD27)</f>
        <v>0</v>
      </c>
      <c r="CD27" s="224" t="n">
        <f aca="false">IF($AT27&lt;&gt;2,0,$FD27)</f>
        <v>0</v>
      </c>
      <c r="CE27" s="224" t="n">
        <f aca="false">IF($AT27&lt;&gt;3,0,$FD27)</f>
        <v>0</v>
      </c>
      <c r="CF27" s="224" t="n">
        <f aca="false">IF($AL27=0,0,IF($AS27&lt;&gt;1,0,IF($T27&lt;&gt;"",$T27,0)))</f>
        <v>0</v>
      </c>
      <c r="CG27" s="224" t="n">
        <f aca="false">IF($AL27=0,0,IF($AS27&lt;&gt;2,0,IF($T27&lt;&gt;"",$T27,0)))</f>
        <v>0</v>
      </c>
      <c r="CH27" s="224" t="n">
        <f aca="false">IF($AL27=0,0,IF($AS27&lt;&gt;3,0,IF($T27&lt;&gt;"",$T27,0)))</f>
        <v>0</v>
      </c>
      <c r="CI27" s="224" t="n">
        <f aca="false">IF($AL27=0,0,IF($AS27&lt;&gt;4,0,IF($T27&lt;&gt;"",$T27,0)))</f>
        <v>0</v>
      </c>
      <c r="CJ27" s="224" t="n">
        <f aca="false">IF($AL27=0,0,IF($AS27&lt;&gt;5,0,IF($T27&lt;&gt;"",$T27,0)))</f>
        <v>0</v>
      </c>
      <c r="CK27" s="224" t="n">
        <f aca="false">IF($AL27=0,0,IF($AS27&lt;&gt;6,0,IF($T27&lt;&gt;"",$T27,0)))</f>
        <v>0</v>
      </c>
      <c r="CL27" s="224" t="n">
        <f aca="false">IF($AL27=0,0,IF($AT27&lt;&gt;1,0,IF($U27&lt;&gt;"",$U27,0)))</f>
        <v>0</v>
      </c>
      <c r="CM27" s="224" t="n">
        <f aca="false">IF($AL27=0,0,IF($AT27&lt;&gt;2,0,IF($U27&lt;&gt;"",$U27,0)))</f>
        <v>0</v>
      </c>
      <c r="CN27" s="224" t="n">
        <f aca="false">IF($AL27=0,0,IF($AT27&lt;&gt;3,0,IF($U27&lt;&gt;"",$U27,0)))</f>
        <v>0</v>
      </c>
      <c r="CO27" s="224" t="n">
        <f aca="false">IF($AL27=0,0,IF($AT27&lt;&gt;1,0,IF($V27&lt;&gt;"",$V27,0)))</f>
        <v>0</v>
      </c>
      <c r="CP27" s="224" t="n">
        <f aca="false">IF($AL27=0,0,IF($AT27&lt;&gt;2,0,IF($V27&lt;&gt;"",$V27,0)))</f>
        <v>0</v>
      </c>
      <c r="CQ27" s="224" t="n">
        <f aca="false">IF($AL27=0,0,IF($AT27&lt;&gt;3,0,IF($V27&lt;&gt;"",$V27,0)))</f>
        <v>0</v>
      </c>
      <c r="CR27" s="224" t="n">
        <f aca="false">IF($AL27=0,0,IF($AT27&lt;&gt;1,0,IF($W27&lt;&gt;"",$W27,0)))</f>
        <v>0</v>
      </c>
      <c r="CS27" s="224" t="n">
        <f aca="false">IF($AL27=0,0,IF($AT27&lt;&gt;2,0,IF($W27&lt;&gt;"",$W27,0)))</f>
        <v>0</v>
      </c>
      <c r="CT27" s="224" t="n">
        <f aca="false">IF($AL27=0,0,IF($AT27&lt;&gt;3,0,IF($W27&lt;&gt;"",$W27,0)))</f>
        <v>0</v>
      </c>
      <c r="CU27" s="224" t="n">
        <f aca="false">IF($AL27=0,0,IF($AT27&lt;&gt;1,0,IF($X27&lt;&gt;"",$X27,0)))</f>
        <v>0</v>
      </c>
      <c r="CV27" s="224" t="n">
        <f aca="false">IF($AL27=0,0,IF($AT27&lt;&gt;2,0,IF($X27&lt;&gt;"",$X27,0)))</f>
        <v>0</v>
      </c>
      <c r="CW27" s="224" t="n">
        <f aca="false">IF($AL27=0,0,IF($AT27&lt;&gt;3,0,IF($X27&lt;&gt;"",$X27,0)))</f>
        <v>0</v>
      </c>
      <c r="CX27" s="224" t="n">
        <f aca="false">IF($AL27=0,0,IF($AS27&lt;&gt;1,0,IF($Y27&lt;&gt;"",$Y27,0)))</f>
        <v>0</v>
      </c>
      <c r="CY27" s="224" t="n">
        <f aca="false">IF($AL27=0,0,IF($AS27&lt;&gt;2,0,IF($Y27&lt;&gt;"",$Y27,0)))</f>
        <v>0</v>
      </c>
      <c r="CZ27" s="224" t="n">
        <f aca="false">IF($AL27=0,0,IF($AS27&lt;&gt;3,0,IF($Y27&lt;&gt;"",$Y27,0)))</f>
        <v>0</v>
      </c>
      <c r="DA27" s="224" t="n">
        <f aca="false">IF($AL27=0,0,IF($AS27&lt;&gt;4,0,IF($Y27&lt;&gt;"",$Y27,0)))</f>
        <v>0</v>
      </c>
      <c r="DB27" s="224" t="n">
        <f aca="false">IF($AL27=0,0,IF($AS27&lt;&gt;5,0,IF($Y27&lt;&gt;"",$Y27,0)))</f>
        <v>0</v>
      </c>
      <c r="DC27" s="224" t="n">
        <f aca="false">IF($AL27=0,0,IF($AS27&lt;&gt;6,0,IF($Y27&lt;&gt;"",$Y27,0)))</f>
        <v>0</v>
      </c>
      <c r="DD27" s="224" t="n">
        <f aca="false">IF($AT27&lt;&gt;1,0,$FE27)</f>
        <v>0</v>
      </c>
      <c r="DE27" s="224" t="n">
        <f aca="false">IF($AT27&lt;&gt;2,0,$FE27)</f>
        <v>0</v>
      </c>
      <c r="DF27" s="224" t="n">
        <f aca="false">IF($AT27&lt;&gt;3,0,$FE27)</f>
        <v>0</v>
      </c>
      <c r="DG27" s="224" t="n">
        <f aca="false">IF($AL27=0,0,IF($AS27&lt;&gt;1,0,IF($AA27&lt;&gt;"",$AA27,0)))</f>
        <v>0</v>
      </c>
      <c r="DH27" s="224" t="n">
        <f aca="false">IF($AL27=0,0,IF($AS27&lt;&gt;2,0,IF($AA27&lt;&gt;"",$AA27,0)))</f>
        <v>0</v>
      </c>
      <c r="DI27" s="224" t="n">
        <f aca="false">IF($AL27=0,0,IF($AS27&lt;&gt;3,0,IF($AA27&lt;&gt;"",$AA27,0)))</f>
        <v>0</v>
      </c>
      <c r="DJ27" s="224" t="n">
        <f aca="false">IF($AL27=0,0,IF($AS27&lt;&gt;4,0,IF($AA27&lt;&gt;"",$AA27,0)))</f>
        <v>0</v>
      </c>
      <c r="DK27" s="224" t="n">
        <f aca="false">IF($AL27=0,0,IF($AS27&lt;&gt;5,0,IF($AA27&lt;&gt;"",$AA27,0)))</f>
        <v>0</v>
      </c>
      <c r="DL27" s="224" t="n">
        <f aca="false">IF($AL27=0,0,IF($AS27&lt;&gt;6,0,IF($AA27&lt;&gt;"",$AA27,0)))</f>
        <v>0</v>
      </c>
      <c r="DM27" s="224" t="n">
        <f aca="false">IF($AL27=0,0,IF($AT27&lt;&gt;1,0,IF($AB27&lt;&gt;"",$AB27,0)))</f>
        <v>0</v>
      </c>
      <c r="DN27" s="224" t="n">
        <f aca="false">IF($AL27=0,0,IF($AT27&lt;&gt;2,0,IF($AB27&lt;&gt;"",$AB27,0)))</f>
        <v>0</v>
      </c>
      <c r="DO27" s="224" t="n">
        <f aca="false">IF($AL27=0,0,IF($AT27&lt;&gt;3,0,IF($AB27&lt;&gt;"",$AB27,0)))</f>
        <v>0</v>
      </c>
      <c r="DP27" s="224" t="n">
        <f aca="false">IF($AL27=0,0,IF($AT27&lt;&gt;1,0,IF($AC27&lt;&gt;"",$AC27,0)))</f>
        <v>0</v>
      </c>
      <c r="DQ27" s="224" t="n">
        <f aca="false">IF($AL27=0,0,IF($AT27&lt;&gt;2,0,IF($AC27&lt;&gt;"",$AC27,0)))</f>
        <v>0</v>
      </c>
      <c r="DR27" s="224" t="n">
        <f aca="false">IF($AL27=0,0,IF($AT27&lt;&gt;3,0,IF($AC27&lt;&gt;"",$AC27,0)))</f>
        <v>0</v>
      </c>
      <c r="DS27" s="224" t="n">
        <f aca="false">IF($AL27=0,0,IF($AT27&lt;&gt;1,0,IF($AD27&lt;&gt;"",$AD27,0)))</f>
        <v>0</v>
      </c>
      <c r="DT27" s="224" t="n">
        <f aca="false">IF($AL27=0,0,IF($AT27&lt;&gt;2,0,IF($AD27&lt;&gt;"",$AD27,0)))</f>
        <v>0</v>
      </c>
      <c r="DU27" s="224" t="n">
        <f aca="false">IF($AL27=0,0,IF($AT27&lt;&gt;3,0,IF($AD27&lt;&gt;"",$AD27,0)))</f>
        <v>0</v>
      </c>
      <c r="DV27" s="224" t="n">
        <f aca="false">IF($AL27=0,0,IF($AT27&lt;&gt;1,0,IF($AE27&lt;&gt;"",$AE27,0)))</f>
        <v>0</v>
      </c>
      <c r="DW27" s="224" t="n">
        <f aca="false">IF($AL27=0,0,IF($AT27&lt;&gt;2,0,IF($AE27&lt;&gt;"",$AE27,0)))</f>
        <v>0</v>
      </c>
      <c r="DX27" s="224" t="n">
        <f aca="false">IF($AL27=0,0,IF($AT27&lt;&gt;3,0,IF($AE27&lt;&gt;"",$AE27,0)))</f>
        <v>0</v>
      </c>
      <c r="DY27" s="224" t="n">
        <f aca="false">IF($AT27&lt;&gt;1,0,$FF27)</f>
        <v>0</v>
      </c>
      <c r="DZ27" s="224" t="n">
        <f aca="false">IF($AT27&lt;&gt;2,0,$FF27)</f>
        <v>0</v>
      </c>
      <c r="EA27" s="224" t="n">
        <f aca="false">IF($AT27&lt;&gt;3,0,$FF27)</f>
        <v>0</v>
      </c>
      <c r="EB27" s="225" t="n">
        <f aca="false">SUM(L27:AF27)</f>
        <v>0</v>
      </c>
      <c r="EC27" s="45" t="str">
        <f aca="false">AI27</f>
        <v/>
      </c>
      <c r="ED27" s="45" t="str">
        <f aca="false">IF(EC27="","",VLOOKUP(AH27,$A$16:$D$185,4,0))</f>
        <v/>
      </c>
      <c r="EE27" s="45" t="str">
        <f aca="false">AK27</f>
        <v/>
      </c>
      <c r="EF27" s="45" t="str">
        <f aca="false">IF(EE27="","",VLOOKUP(AJ27,$A$16:$D$185,4,0))</f>
        <v/>
      </c>
      <c r="EH27" s="225" t="n">
        <f aca="false">S27+Z27+AF27</f>
        <v>0</v>
      </c>
      <c r="EI27" s="45" t="n">
        <f aca="false">IF(OR($AL27=0,EH27=0),0,1-($AV27&lt;0))-EK27</f>
        <v>0</v>
      </c>
      <c r="EJ27" s="45" t="n">
        <f aca="false">IF(OR($AL27=0,EH27&lt;&gt;2),0,1-($AX27&lt;0))-EL27</f>
        <v>0</v>
      </c>
      <c r="EK27" s="45" t="n">
        <f aca="false">IF(AND(EV27&lt;0,$AV27=0),1,0)</f>
        <v>0</v>
      </c>
      <c r="EL27" s="45" t="n">
        <f aca="false">IF(AND(EW27&lt;0,$AX27=0),1,0)</f>
        <v>0</v>
      </c>
      <c r="EM27" s="226" t="str">
        <f aca="false">IF(EI27=0,"",IF(AND($EE27&lt;&gt;"",$EK27=1),"",C27))</f>
        <v/>
      </c>
      <c r="EN27" s="226" t="str">
        <f aca="false">IF(EI27=0,"",IF(AND($EE27&lt;&gt;"",$EK27=1),"",D27))</f>
        <v/>
      </c>
      <c r="EO27" s="45" t="str">
        <f aca="false">IF(EI27=0,"",IF(AND($EE27&lt;&gt;"",$EK27=1),$EE27,EC27))</f>
        <v/>
      </c>
      <c r="EP27" s="45" t="str">
        <f aca="false">IF(EI27=0,"",IF(AND($EE27&lt;&gt;"",$EK27=1),$EE27,ED27))</f>
        <v/>
      </c>
      <c r="EQ27" s="227" t="str">
        <f aca="false">IF(EJ27=0,"",C27)</f>
        <v/>
      </c>
      <c r="ER27" s="227" t="str">
        <f aca="false">IF(EJ27=0,"",D27)</f>
        <v/>
      </c>
      <c r="ES27" s="45" t="str">
        <f aca="false">IF(EJ27=0,"",IF($EE27="",EC27,EE27))</f>
        <v/>
      </c>
      <c r="ET27" s="45" t="str">
        <f aca="false">IF(EJ27=0,"",IF($EE27="",ED27,EF27))</f>
        <v/>
      </c>
      <c r="EU27" s="196" t="n">
        <f aca="false">$G$4</f>
        <v>0</v>
      </c>
      <c r="EV27" s="45" t="str">
        <f aca="false">IF(AH27="","",AH27-$A27)</f>
        <v/>
      </c>
      <c r="EW27" s="45" t="str">
        <f aca="false">IF(AJ27="","",AJ27-$A27)</f>
        <v/>
      </c>
      <c r="EX27" s="228"/>
      <c r="EY27" s="229" t="n">
        <f aca="false">IF(EI27=0,0,IF($FA27&gt;0,1,IF($FB27&gt;0,2,IF($FC27&gt;0,3,0))))</f>
        <v>0</v>
      </c>
      <c r="EZ27" s="229" t="n">
        <f aca="false">IF(EJ27=0,0,IF($FC27&gt;0,3,IF($FB27&gt;0,2,IF($FA27&gt;0,1,0))))</f>
        <v>0</v>
      </c>
      <c r="FA27" s="230" t="n">
        <f aca="false">S27</f>
        <v>0</v>
      </c>
      <c r="FB27" s="231" t="n">
        <f aca="false">Z27</f>
        <v>0</v>
      </c>
      <c r="FC27" s="231" t="n">
        <f aca="false">AF27</f>
        <v>0</v>
      </c>
      <c r="FD27" s="45" t="n">
        <f aca="false">($EY27=1)+($EZ27=1)</f>
        <v>0</v>
      </c>
      <c r="FE27" s="45" t="n">
        <f aca="false">($EY27=2)+($EZ27=2)</f>
        <v>0</v>
      </c>
      <c r="FF27" s="45" t="n">
        <f aca="false">($EY27=3)+($EZ27=3)</f>
        <v>0</v>
      </c>
      <c r="FG27" s="232" t="n">
        <f aca="false">SUM(FD27:FF27)</f>
        <v>0</v>
      </c>
      <c r="FH27" s="45" t="n">
        <f aca="false">IF(AND(LEN(TRIM(C27))&lt;1,SUM(L27:AF27)&gt;0),1,0)</f>
        <v>0</v>
      </c>
    </row>
    <row r="28" customFormat="false" ht="13.5" hidden="false" customHeight="false" outlineLevel="0" collapsed="false">
      <c r="A28" s="239" t="n">
        <v>13</v>
      </c>
      <c r="B28" s="202"/>
      <c r="C28" s="203"/>
      <c r="D28" s="233"/>
      <c r="E28" s="205"/>
      <c r="F28" s="206"/>
      <c r="G28" s="246"/>
      <c r="H28" s="208" t="n">
        <v>1</v>
      </c>
      <c r="I28" s="247"/>
      <c r="J28" s="207"/>
      <c r="K28" s="209" t="str">
        <f aca="false">AQ28</f>
        <v>未就学Pr</v>
      </c>
      <c r="L28" s="210"/>
      <c r="M28" s="210"/>
      <c r="N28" s="210"/>
      <c r="O28" s="210"/>
      <c r="P28" s="240"/>
      <c r="Q28" s="210"/>
      <c r="R28" s="210"/>
      <c r="S28" s="210"/>
      <c r="T28" s="244"/>
      <c r="U28" s="244"/>
      <c r="V28" s="244"/>
      <c r="W28" s="214"/>
      <c r="X28" s="244"/>
      <c r="Y28" s="244"/>
      <c r="Z28" s="244"/>
      <c r="AA28" s="216"/>
      <c r="AB28" s="216"/>
      <c r="AC28" s="217"/>
      <c r="AD28" s="217"/>
      <c r="AE28" s="217"/>
      <c r="AF28" s="217"/>
      <c r="AG28" s="219" t="n">
        <f aca="false">AR28</f>
        <v>0</v>
      </c>
      <c r="AH28" s="220"/>
      <c r="AI28" s="221" t="str">
        <f aca="false">IF(AH28="","",VLOOKUP(AH28,$A$16:$C$185,3,0))</f>
        <v/>
      </c>
      <c r="AJ28" s="222"/>
      <c r="AK28" s="221" t="str">
        <f aca="false">IF(AJ28="","",VLOOKUP(AJ28,$A$16:$C$185,3,0))</f>
        <v/>
      </c>
      <c r="AL28" s="10" t="n">
        <f aca="false">IF(AND(LEN(TRIM(C28))&gt;1,SUM(L28:AF28)&gt;0),1,0)</f>
        <v>0</v>
      </c>
      <c r="AM28" s="10" t="n">
        <f aca="false">IF(H28="",1,MATCH(H28,$AM$2:$AM$6,0))</f>
        <v>1</v>
      </c>
      <c r="AN28" s="162" t="str">
        <f aca="false">IF($AM28=5,"大学一般",IF($AM28=4,"高校",IF($AM28=3,"中学",IF(AND($AM28=2,$I28&lt;4),"小低",IF(AND($AM28=2,$I28&gt;3),"小高","未就学")))))</f>
        <v>未就学</v>
      </c>
      <c r="AO28" s="162" t="str">
        <f aca="false">IF($AM28&gt;3,"Sr",IF($AM28=3,"Jr",IF($AM28=2,IF($I28&gt;3,"Jr","Pr"),"Pr")))</f>
        <v>Pr</v>
      </c>
      <c r="AP28" s="162" t="str">
        <f aca="false">IF($AM28=4,IF(OR($I28&lt;1,$I28&gt;3),"間違い",""),IF($AM28=3,IF(OR($I28&lt;1,$I28&gt;3),"間違い",""),IF($AM28=2,IF(OR($I28&lt;1,$I28&gt;6),"間違い",""),"")))</f>
        <v/>
      </c>
      <c r="AQ28" s="162" t="str">
        <f aca="false">IF($AP28="",$AN28&amp;$AO28,$AP28)</f>
        <v>未就学Pr</v>
      </c>
      <c r="AR28" s="162" t="n">
        <f aca="false">(SUM($L28:$S28)*$AS$7+SUM($T28:$Z28)*$AS$8+SUM($AA28:$AF28)*$AS$9)*AL28</f>
        <v>0</v>
      </c>
      <c r="AS28" s="163" t="n">
        <f aca="false">MATCH(AN28,$AO$2:$AO$7,0)</f>
        <v>1</v>
      </c>
      <c r="AT28" s="162" t="n">
        <f aca="false">MATCH(AO28,$AR$2:$AR$4,0)</f>
        <v>1</v>
      </c>
      <c r="AU28" s="238" t="n">
        <f aca="true">IF(AH28=0,0,OFFSET($AS$15,AH28,0))</f>
        <v>0</v>
      </c>
      <c r="AV28" s="223" t="str">
        <f aca="false">IF(AU28=0,"",$AS28-AU28)</f>
        <v/>
      </c>
      <c r="AW28" s="223" t="n">
        <f aca="true">IF(AJ28=0,0,OFFSET($AS$15,AJ28,0))</f>
        <v>0</v>
      </c>
      <c r="AX28" s="223" t="str">
        <f aca="false">IF(AW28=0,"",$AS28-AW28)</f>
        <v/>
      </c>
      <c r="AY28" s="224" t="n">
        <f aca="false">IF($AL28=0,0,IF($AS28&lt;&gt;1,0,IF($L28&lt;&gt;"",$L28,0)))</f>
        <v>0</v>
      </c>
      <c r="AZ28" s="224" t="n">
        <f aca="false">IF($AL28=0,0,IF($AS28&lt;&gt;2,0,IF($L28&lt;&gt;"",$L28,0)))</f>
        <v>0</v>
      </c>
      <c r="BA28" s="224" t="n">
        <f aca="false">IF($AL28=0,0,IF($AS28&lt;&gt;3,0,IF($L28&lt;&gt;"",$L28,0)))</f>
        <v>0</v>
      </c>
      <c r="BB28" s="224" t="n">
        <f aca="false">IF($AL28=0,0,IF($AS28&lt;&gt;4,0,IF($L28&lt;&gt;"",$L28,0)))</f>
        <v>0</v>
      </c>
      <c r="BC28" s="224" t="n">
        <f aca="false">IF($AL28=0,0,IF($AS28&lt;&gt;5,0,IF($L28&lt;&gt;"",$L28,0)))</f>
        <v>0</v>
      </c>
      <c r="BD28" s="224" t="n">
        <f aca="false">IF($AL28=0,0,IF($AS28&lt;&gt;6,0,IF($L28&lt;&gt;"",$L28,0)))</f>
        <v>0</v>
      </c>
      <c r="BE28" s="224" t="n">
        <f aca="false">IF($AL28=0,0,IF($AS28&lt;&gt;1,0,IF($M28&lt;&gt;"",$M28,0)))</f>
        <v>0</v>
      </c>
      <c r="BF28" s="224" t="n">
        <f aca="false">IF($AL28=0,0,IF($AS28&lt;&gt;2,0,IF($M28&lt;&gt;"",$M28,0)))</f>
        <v>0</v>
      </c>
      <c r="BG28" s="224" t="n">
        <f aca="false">IF($AL28=0,0,IF($AS28&lt;&gt;3,0,IF($M28&lt;&gt;"",$M28,0)))</f>
        <v>0</v>
      </c>
      <c r="BH28" s="224" t="n">
        <f aca="false">IF($AL28=0,0,IF($AS28&lt;&gt;4,0,IF($M28&lt;&gt;"",$M28,0)))</f>
        <v>0</v>
      </c>
      <c r="BI28" s="224" t="n">
        <f aca="false">IF($AL28=0,0,IF($AS28&lt;&gt;5,0,IF($M28&lt;&gt;"",$M28,0)))</f>
        <v>0</v>
      </c>
      <c r="BJ28" s="224" t="n">
        <f aca="false">IF($AL28=0,0,IF($AS28&lt;&gt;6,0,IF($M28&lt;&gt;"",$M28,0)))</f>
        <v>0</v>
      </c>
      <c r="BK28" s="224" t="n">
        <f aca="false">IF($AL28=0,0,IF($AT28&lt;&gt;1,0,IF($N28&lt;&gt;"",$N28,0)))</f>
        <v>0</v>
      </c>
      <c r="BL28" s="224" t="n">
        <f aca="false">IF($AL28=0,0,IF($AT28&lt;&gt;2,0,IF($N28&lt;&gt;"",$N28,0)))</f>
        <v>0</v>
      </c>
      <c r="BM28" s="224" t="n">
        <f aca="false">IF($AL28=0,0,IF($AT28&lt;&gt;3,0,IF($N28&lt;&gt;"",$N28,0)))</f>
        <v>0</v>
      </c>
      <c r="BN28" s="224" t="n">
        <f aca="false">IF($AL28=0,0,IF($AT28&lt;&gt;1,0,IF($O28&lt;&gt;"",$O28,0)))</f>
        <v>0</v>
      </c>
      <c r="BO28" s="224" t="n">
        <f aca="false">IF($AL28=0,0,IF($AT28&lt;&gt;2,0,IF($O28&lt;&gt;"",$O28,0)))</f>
        <v>0</v>
      </c>
      <c r="BP28" s="224" t="n">
        <f aca="false">IF($AL28=0,0,IF($AT28&lt;&gt;3,0,IF($O28&lt;&gt;"",$O28,0)))</f>
        <v>0</v>
      </c>
      <c r="BQ28" s="224" t="n">
        <f aca="false">IF($AL28=0,0,IF($AT28&lt;&gt;1,0,IF($P28&lt;&gt;"",$P28,0)))</f>
        <v>0</v>
      </c>
      <c r="BR28" s="224" t="n">
        <f aca="false">IF($AL28=0,0,IF($AT28&lt;&gt;2,0,IF($P28&lt;&gt;"",$P28,0)))</f>
        <v>0</v>
      </c>
      <c r="BS28" s="224" t="n">
        <f aca="false">IF($AL28=0,0,IF($AT28&lt;&gt;3,0,IF($P28&lt;&gt;"",$P28,0)))</f>
        <v>0</v>
      </c>
      <c r="BT28" s="224" t="n">
        <f aca="false">IF($AL28=0,0,IF($AT28&lt;&gt;1,0,IF($Q28&lt;&gt;"",$Q28,0)))</f>
        <v>0</v>
      </c>
      <c r="BU28" s="224" t="n">
        <f aca="false">IF($AL28=0,0,IF($AT28&lt;&gt;2,0,IF($Q28&lt;&gt;"",$Q28,0)))</f>
        <v>0</v>
      </c>
      <c r="BV28" s="224" t="n">
        <f aca="false">IF($AL28=0,0,IF($AT28&lt;&gt;3,0,IF($Q28&lt;&gt;"",$Q28,0)))</f>
        <v>0</v>
      </c>
      <c r="BW28" s="224" t="n">
        <f aca="false">IF($AL28=0,0,IF($AS28&lt;&gt;1,0,IF($R28&lt;&gt;"",$R28,0)))</f>
        <v>0</v>
      </c>
      <c r="BX28" s="224" t="n">
        <f aca="false">IF($AL28=0,0,IF($AS28&lt;&gt;2,0,IF($R28&lt;&gt;"",$R28,0)))</f>
        <v>0</v>
      </c>
      <c r="BY28" s="224" t="n">
        <f aca="false">IF($AL28=0,0,IF($AS28&lt;&gt;3,0,IF($R28&lt;&gt;"",$R28,0)))</f>
        <v>0</v>
      </c>
      <c r="BZ28" s="224" t="n">
        <f aca="false">IF($AL28=0,0,IF($AS28&lt;&gt;4,0,IF($R28&lt;&gt;"",$R28,0)))</f>
        <v>0</v>
      </c>
      <c r="CA28" s="224" t="n">
        <f aca="false">IF($AL28=0,0,IF($AS28&lt;&gt;5,0,IF($R28&lt;&gt;"",$R28,0)))</f>
        <v>0</v>
      </c>
      <c r="CB28" s="224" t="n">
        <f aca="false">IF($AL28=0,0,IF($AS28&lt;&gt;6,0,IF($R28&lt;&gt;"",$R28,0)))</f>
        <v>0</v>
      </c>
      <c r="CC28" s="224" t="n">
        <f aca="false">IF($AT28&lt;&gt;1,0,$FD28)</f>
        <v>0</v>
      </c>
      <c r="CD28" s="224" t="n">
        <f aca="false">IF($AT28&lt;&gt;2,0,$FD28)</f>
        <v>0</v>
      </c>
      <c r="CE28" s="224" t="n">
        <f aca="false">IF($AT28&lt;&gt;3,0,$FD28)</f>
        <v>0</v>
      </c>
      <c r="CF28" s="224" t="n">
        <f aca="false">IF($AL28=0,0,IF($AS28&lt;&gt;1,0,IF($T28&lt;&gt;"",$T28,0)))</f>
        <v>0</v>
      </c>
      <c r="CG28" s="224" t="n">
        <f aca="false">IF($AL28=0,0,IF($AS28&lt;&gt;2,0,IF($T28&lt;&gt;"",$T28,0)))</f>
        <v>0</v>
      </c>
      <c r="CH28" s="224" t="n">
        <f aca="false">IF($AL28=0,0,IF($AS28&lt;&gt;3,0,IF($T28&lt;&gt;"",$T28,0)))</f>
        <v>0</v>
      </c>
      <c r="CI28" s="224" t="n">
        <f aca="false">IF($AL28=0,0,IF($AS28&lt;&gt;4,0,IF($T28&lt;&gt;"",$T28,0)))</f>
        <v>0</v>
      </c>
      <c r="CJ28" s="224" t="n">
        <f aca="false">IF($AL28=0,0,IF($AS28&lt;&gt;5,0,IF($T28&lt;&gt;"",$T28,0)))</f>
        <v>0</v>
      </c>
      <c r="CK28" s="224" t="n">
        <f aca="false">IF($AL28=0,0,IF($AS28&lt;&gt;6,0,IF($T28&lt;&gt;"",$T28,0)))</f>
        <v>0</v>
      </c>
      <c r="CL28" s="224" t="n">
        <f aca="false">IF($AL28=0,0,IF($AT28&lt;&gt;1,0,IF($U28&lt;&gt;"",$U28,0)))</f>
        <v>0</v>
      </c>
      <c r="CM28" s="224" t="n">
        <f aca="false">IF($AL28=0,0,IF($AT28&lt;&gt;2,0,IF($U28&lt;&gt;"",$U28,0)))</f>
        <v>0</v>
      </c>
      <c r="CN28" s="224" t="n">
        <f aca="false">IF($AL28=0,0,IF($AT28&lt;&gt;3,0,IF($U28&lt;&gt;"",$U28,0)))</f>
        <v>0</v>
      </c>
      <c r="CO28" s="224" t="n">
        <f aca="false">IF($AL28=0,0,IF($AT28&lt;&gt;1,0,IF($V28&lt;&gt;"",$V28,0)))</f>
        <v>0</v>
      </c>
      <c r="CP28" s="224" t="n">
        <f aca="false">IF($AL28=0,0,IF($AT28&lt;&gt;2,0,IF($V28&lt;&gt;"",$V28,0)))</f>
        <v>0</v>
      </c>
      <c r="CQ28" s="224" t="n">
        <f aca="false">IF($AL28=0,0,IF($AT28&lt;&gt;3,0,IF($V28&lt;&gt;"",$V28,0)))</f>
        <v>0</v>
      </c>
      <c r="CR28" s="224" t="n">
        <f aca="false">IF($AL28=0,0,IF($AT28&lt;&gt;1,0,IF($W28&lt;&gt;"",$W28,0)))</f>
        <v>0</v>
      </c>
      <c r="CS28" s="224" t="n">
        <f aca="false">IF($AL28=0,0,IF($AT28&lt;&gt;2,0,IF($W28&lt;&gt;"",$W28,0)))</f>
        <v>0</v>
      </c>
      <c r="CT28" s="224" t="n">
        <f aca="false">IF($AL28=0,0,IF($AT28&lt;&gt;3,0,IF($W28&lt;&gt;"",$W28,0)))</f>
        <v>0</v>
      </c>
      <c r="CU28" s="224" t="n">
        <f aca="false">IF($AL28=0,0,IF($AT28&lt;&gt;1,0,IF($X28&lt;&gt;"",$X28,0)))</f>
        <v>0</v>
      </c>
      <c r="CV28" s="224" t="n">
        <f aca="false">IF($AL28=0,0,IF($AT28&lt;&gt;2,0,IF($X28&lt;&gt;"",$X28,0)))</f>
        <v>0</v>
      </c>
      <c r="CW28" s="224" t="n">
        <f aca="false">IF($AL28=0,0,IF($AT28&lt;&gt;3,0,IF($X28&lt;&gt;"",$X28,0)))</f>
        <v>0</v>
      </c>
      <c r="CX28" s="224" t="n">
        <f aca="false">IF($AL28=0,0,IF($AS28&lt;&gt;1,0,IF($Y28&lt;&gt;"",$Y28,0)))</f>
        <v>0</v>
      </c>
      <c r="CY28" s="224" t="n">
        <f aca="false">IF($AL28=0,0,IF($AS28&lt;&gt;2,0,IF($Y28&lt;&gt;"",$Y28,0)))</f>
        <v>0</v>
      </c>
      <c r="CZ28" s="224" t="n">
        <f aca="false">IF($AL28=0,0,IF($AS28&lt;&gt;3,0,IF($Y28&lt;&gt;"",$Y28,0)))</f>
        <v>0</v>
      </c>
      <c r="DA28" s="224" t="n">
        <f aca="false">IF($AL28=0,0,IF($AS28&lt;&gt;4,0,IF($Y28&lt;&gt;"",$Y28,0)))</f>
        <v>0</v>
      </c>
      <c r="DB28" s="224" t="n">
        <f aca="false">IF($AL28=0,0,IF($AS28&lt;&gt;5,0,IF($Y28&lt;&gt;"",$Y28,0)))</f>
        <v>0</v>
      </c>
      <c r="DC28" s="224" t="n">
        <f aca="false">IF($AL28=0,0,IF($AS28&lt;&gt;6,0,IF($Y28&lt;&gt;"",$Y28,0)))</f>
        <v>0</v>
      </c>
      <c r="DD28" s="224" t="n">
        <f aca="false">IF($AT28&lt;&gt;1,0,$FE28)</f>
        <v>0</v>
      </c>
      <c r="DE28" s="224" t="n">
        <f aca="false">IF($AT28&lt;&gt;2,0,$FE28)</f>
        <v>0</v>
      </c>
      <c r="DF28" s="224" t="n">
        <f aca="false">IF($AT28&lt;&gt;3,0,$FE28)</f>
        <v>0</v>
      </c>
      <c r="DG28" s="224" t="n">
        <f aca="false">IF($AL28=0,0,IF($AS28&lt;&gt;1,0,IF($AA28&lt;&gt;"",$AA28,0)))</f>
        <v>0</v>
      </c>
      <c r="DH28" s="224" t="n">
        <f aca="false">IF($AL28=0,0,IF($AS28&lt;&gt;2,0,IF($AA28&lt;&gt;"",$AA28,0)))</f>
        <v>0</v>
      </c>
      <c r="DI28" s="224" t="n">
        <f aca="false">IF($AL28=0,0,IF($AS28&lt;&gt;3,0,IF($AA28&lt;&gt;"",$AA28,0)))</f>
        <v>0</v>
      </c>
      <c r="DJ28" s="224" t="n">
        <f aca="false">IF($AL28=0,0,IF($AS28&lt;&gt;4,0,IF($AA28&lt;&gt;"",$AA28,0)))</f>
        <v>0</v>
      </c>
      <c r="DK28" s="224" t="n">
        <f aca="false">IF($AL28=0,0,IF($AS28&lt;&gt;5,0,IF($AA28&lt;&gt;"",$AA28,0)))</f>
        <v>0</v>
      </c>
      <c r="DL28" s="224" t="n">
        <f aca="false">IF($AL28=0,0,IF($AS28&lt;&gt;6,0,IF($AA28&lt;&gt;"",$AA28,0)))</f>
        <v>0</v>
      </c>
      <c r="DM28" s="224" t="n">
        <f aca="false">IF($AL28=0,0,IF($AT28&lt;&gt;1,0,IF($AB28&lt;&gt;"",$AB28,0)))</f>
        <v>0</v>
      </c>
      <c r="DN28" s="224" t="n">
        <f aca="false">IF($AL28=0,0,IF($AT28&lt;&gt;2,0,IF($AB28&lt;&gt;"",$AB28,0)))</f>
        <v>0</v>
      </c>
      <c r="DO28" s="224" t="n">
        <f aca="false">IF($AL28=0,0,IF($AT28&lt;&gt;3,0,IF($AB28&lt;&gt;"",$AB28,0)))</f>
        <v>0</v>
      </c>
      <c r="DP28" s="224" t="n">
        <f aca="false">IF($AL28=0,0,IF($AT28&lt;&gt;1,0,IF($AC28&lt;&gt;"",$AC28,0)))</f>
        <v>0</v>
      </c>
      <c r="DQ28" s="224" t="n">
        <f aca="false">IF($AL28=0,0,IF($AT28&lt;&gt;2,0,IF($AC28&lt;&gt;"",$AC28,0)))</f>
        <v>0</v>
      </c>
      <c r="DR28" s="224" t="n">
        <f aca="false">IF($AL28=0,0,IF($AT28&lt;&gt;3,0,IF($AC28&lt;&gt;"",$AC28,0)))</f>
        <v>0</v>
      </c>
      <c r="DS28" s="224" t="n">
        <f aca="false">IF($AL28=0,0,IF($AT28&lt;&gt;1,0,IF($AD28&lt;&gt;"",$AD28,0)))</f>
        <v>0</v>
      </c>
      <c r="DT28" s="224" t="n">
        <f aca="false">IF($AL28=0,0,IF($AT28&lt;&gt;2,0,IF($AD28&lt;&gt;"",$AD28,0)))</f>
        <v>0</v>
      </c>
      <c r="DU28" s="224" t="n">
        <f aca="false">IF($AL28=0,0,IF($AT28&lt;&gt;3,0,IF($AD28&lt;&gt;"",$AD28,0)))</f>
        <v>0</v>
      </c>
      <c r="DV28" s="224" t="n">
        <f aca="false">IF($AL28=0,0,IF($AT28&lt;&gt;1,0,IF($AE28&lt;&gt;"",$AE28,0)))</f>
        <v>0</v>
      </c>
      <c r="DW28" s="224" t="n">
        <f aca="false">IF($AL28=0,0,IF($AT28&lt;&gt;2,0,IF($AE28&lt;&gt;"",$AE28,0)))</f>
        <v>0</v>
      </c>
      <c r="DX28" s="224" t="n">
        <f aca="false">IF($AL28=0,0,IF($AT28&lt;&gt;3,0,IF($AE28&lt;&gt;"",$AE28,0)))</f>
        <v>0</v>
      </c>
      <c r="DY28" s="224" t="n">
        <f aca="false">IF($AT28&lt;&gt;1,0,$FF28)</f>
        <v>0</v>
      </c>
      <c r="DZ28" s="224" t="n">
        <f aca="false">IF($AT28&lt;&gt;2,0,$FF28)</f>
        <v>0</v>
      </c>
      <c r="EA28" s="224" t="n">
        <f aca="false">IF($AT28&lt;&gt;3,0,$FF28)</f>
        <v>0</v>
      </c>
      <c r="EB28" s="225" t="n">
        <f aca="false">SUM(L28:AF28)</f>
        <v>0</v>
      </c>
      <c r="EC28" s="45" t="str">
        <f aca="false">AI28</f>
        <v/>
      </c>
      <c r="ED28" s="45" t="str">
        <f aca="false">IF(EC28="","",VLOOKUP(AH28,$A$16:$D$185,4,0))</f>
        <v/>
      </c>
      <c r="EE28" s="45" t="str">
        <f aca="false">AK28</f>
        <v/>
      </c>
      <c r="EF28" s="45" t="str">
        <f aca="false">IF(EE28="","",VLOOKUP(AJ28,$A$16:$D$185,4,0))</f>
        <v/>
      </c>
      <c r="EH28" s="225" t="n">
        <f aca="false">S28+Z28+AF28</f>
        <v>0</v>
      </c>
      <c r="EI28" s="45" t="n">
        <f aca="false">IF(OR($AL28=0,EH28=0),0,1-($AV28&lt;0))-EK28</f>
        <v>0</v>
      </c>
      <c r="EJ28" s="45" t="n">
        <f aca="false">IF(OR($AL28=0,EH28&lt;&gt;2),0,1-($AX28&lt;0))-EL28</f>
        <v>0</v>
      </c>
      <c r="EK28" s="45" t="n">
        <f aca="false">IF(AND(EV28&lt;0,$AV28=0),1,0)</f>
        <v>0</v>
      </c>
      <c r="EL28" s="45" t="n">
        <f aca="false">IF(AND(EW28&lt;0,$AX28=0),1,0)</f>
        <v>0</v>
      </c>
      <c r="EM28" s="226" t="str">
        <f aca="false">IF(EI28=0,"",IF(AND($EE28&lt;&gt;"",$EK28=1),"",C28))</f>
        <v/>
      </c>
      <c r="EN28" s="226" t="str">
        <f aca="false">IF(EI28=0,"",IF(AND($EE28&lt;&gt;"",$EK28=1),"",D28))</f>
        <v/>
      </c>
      <c r="EO28" s="45" t="str">
        <f aca="false">IF(EI28=0,"",IF(AND($EE28&lt;&gt;"",$EK28=1),$EE28,EC28))</f>
        <v/>
      </c>
      <c r="EP28" s="45" t="str">
        <f aca="false">IF(EI28=0,"",IF(AND($EE28&lt;&gt;"",$EK28=1),$EE28,ED28))</f>
        <v/>
      </c>
      <c r="EQ28" s="227" t="str">
        <f aca="false">IF(EJ28=0,"",C28)</f>
        <v/>
      </c>
      <c r="ER28" s="227" t="str">
        <f aca="false">IF(EJ28=0,"",D28)</f>
        <v/>
      </c>
      <c r="ES28" s="45" t="str">
        <f aca="false">IF(EJ28=0,"",IF($EE28="",EC28,EE28))</f>
        <v/>
      </c>
      <c r="ET28" s="45" t="str">
        <f aca="false">IF(EJ28=0,"",IF($EE28="",ED28,EF28))</f>
        <v/>
      </c>
      <c r="EU28" s="196" t="n">
        <f aca="false">$G$4</f>
        <v>0</v>
      </c>
      <c r="EV28" s="45" t="str">
        <f aca="false">IF(AH28="","",AH28-$A28)</f>
        <v/>
      </c>
      <c r="EW28" s="45" t="str">
        <f aca="false">IF(AJ28="","",AJ28-$A28)</f>
        <v/>
      </c>
      <c r="EX28" s="228"/>
      <c r="EY28" s="229" t="n">
        <f aca="false">IF(EI28=0,0,IF($FA28&gt;0,1,IF($FB28&gt;0,2,IF($FC28&gt;0,3,0))))</f>
        <v>0</v>
      </c>
      <c r="EZ28" s="229" t="n">
        <f aca="false">IF(EJ28=0,0,IF($FC28&gt;0,3,IF($FB28&gt;0,2,IF($FA28&gt;0,1,0))))</f>
        <v>0</v>
      </c>
      <c r="FA28" s="230" t="n">
        <f aca="false">S28</f>
        <v>0</v>
      </c>
      <c r="FB28" s="231" t="n">
        <f aca="false">Z28</f>
        <v>0</v>
      </c>
      <c r="FC28" s="231" t="n">
        <f aca="false">AF28</f>
        <v>0</v>
      </c>
      <c r="FD28" s="45" t="n">
        <f aca="false">($EY28=1)+($EZ28=1)</f>
        <v>0</v>
      </c>
      <c r="FE28" s="45" t="n">
        <f aca="false">($EY28=2)+($EZ28=2)</f>
        <v>0</v>
      </c>
      <c r="FF28" s="45" t="n">
        <f aca="false">($EY28=3)+($EZ28=3)</f>
        <v>0</v>
      </c>
      <c r="FG28" s="232" t="n">
        <f aca="false">SUM(FD28:FF28)</f>
        <v>0</v>
      </c>
      <c r="FH28" s="45" t="n">
        <f aca="false">IF(AND(LEN(TRIM(C28))&lt;1,SUM(L28:AF28)&gt;0),1,0)</f>
        <v>0</v>
      </c>
    </row>
    <row r="29" customFormat="false" ht="13.5" hidden="false" customHeight="false" outlineLevel="0" collapsed="false">
      <c r="A29" s="239" t="n">
        <v>14</v>
      </c>
      <c r="B29" s="202"/>
      <c r="C29" s="203"/>
      <c r="D29" s="233"/>
      <c r="E29" s="205"/>
      <c r="F29" s="206"/>
      <c r="G29" s="246"/>
      <c r="H29" s="208" t="n">
        <v>1</v>
      </c>
      <c r="I29" s="247"/>
      <c r="J29" s="207"/>
      <c r="K29" s="209" t="str">
        <f aca="false">AQ29</f>
        <v>未就学Pr</v>
      </c>
      <c r="L29" s="210"/>
      <c r="M29" s="210"/>
      <c r="N29" s="210"/>
      <c r="O29" s="210"/>
      <c r="P29" s="240"/>
      <c r="Q29" s="210"/>
      <c r="R29" s="210"/>
      <c r="S29" s="210"/>
      <c r="T29" s="244"/>
      <c r="U29" s="244"/>
      <c r="V29" s="244"/>
      <c r="W29" s="214"/>
      <c r="X29" s="244"/>
      <c r="Y29" s="244"/>
      <c r="Z29" s="244"/>
      <c r="AA29" s="216"/>
      <c r="AB29" s="216"/>
      <c r="AC29" s="217"/>
      <c r="AD29" s="217"/>
      <c r="AE29" s="217"/>
      <c r="AF29" s="217"/>
      <c r="AG29" s="219" t="n">
        <f aca="false">AR29</f>
        <v>0</v>
      </c>
      <c r="AH29" s="220"/>
      <c r="AI29" s="221" t="str">
        <f aca="false">IF(AH29="","",VLOOKUP(AH29,$A$16:$C$185,3,0))</f>
        <v/>
      </c>
      <c r="AJ29" s="222"/>
      <c r="AK29" s="221" t="str">
        <f aca="false">IF(AJ29="","",VLOOKUP(AJ29,$A$16:$C$185,3,0))</f>
        <v/>
      </c>
      <c r="AL29" s="10" t="n">
        <f aca="false">IF(AND(LEN(TRIM(C29))&gt;1,SUM(L29:AF29)&gt;0),1,0)</f>
        <v>0</v>
      </c>
      <c r="AM29" s="10" t="n">
        <f aca="false">IF(H29="",1,MATCH(H29,$AM$2:$AM$6,0))</f>
        <v>1</v>
      </c>
      <c r="AN29" s="162" t="str">
        <f aca="false">IF($AM29=5,"大学一般",IF($AM29=4,"高校",IF($AM29=3,"中学",IF(AND($AM29=2,$I29&lt;4),"小低",IF(AND($AM29=2,$I29&gt;3),"小高","未就学")))))</f>
        <v>未就学</v>
      </c>
      <c r="AO29" s="162" t="str">
        <f aca="false">IF($AM29&gt;3,"Sr",IF($AM29=3,"Jr",IF($AM29=2,IF($I29&gt;3,"Jr","Pr"),"Pr")))</f>
        <v>Pr</v>
      </c>
      <c r="AP29" s="162" t="str">
        <f aca="false">IF($AM29=4,IF(OR($I29&lt;1,$I29&gt;3),"間違い",""),IF($AM29=3,IF(OR($I29&lt;1,$I29&gt;3),"間違い",""),IF($AM29=2,IF(OR($I29&lt;1,$I29&gt;6),"間違い",""),"")))</f>
        <v/>
      </c>
      <c r="AQ29" s="162" t="str">
        <f aca="false">IF($AP29="",$AN29&amp;$AO29,$AP29)</f>
        <v>未就学Pr</v>
      </c>
      <c r="AR29" s="162" t="n">
        <f aca="false">(SUM($L29:$S29)*$AS$7+SUM($T29:$Z29)*$AS$8+SUM($AA29:$AF29)*$AS$9)*AL29</f>
        <v>0</v>
      </c>
      <c r="AS29" s="163" t="n">
        <f aca="false">MATCH(AN29,$AO$2:$AO$7,0)</f>
        <v>1</v>
      </c>
      <c r="AT29" s="162" t="n">
        <f aca="false">MATCH(AO29,$AR$2:$AR$4,0)</f>
        <v>1</v>
      </c>
      <c r="AU29" s="238" t="n">
        <f aca="true">IF(AH29=0,0,OFFSET($AS$15,AH29,0))</f>
        <v>0</v>
      </c>
      <c r="AV29" s="223" t="str">
        <f aca="false">IF(AU29=0,"",$AS29-AU29)</f>
        <v/>
      </c>
      <c r="AW29" s="223" t="n">
        <f aca="true">IF(AJ29=0,0,OFFSET($AS$15,AJ29,0))</f>
        <v>0</v>
      </c>
      <c r="AX29" s="223" t="str">
        <f aca="false">IF(AW29=0,"",$AS29-AW29)</f>
        <v/>
      </c>
      <c r="AY29" s="224" t="n">
        <f aca="false">IF($AL29=0,0,IF($AS29&lt;&gt;1,0,IF($L29&lt;&gt;"",$L29,0)))</f>
        <v>0</v>
      </c>
      <c r="AZ29" s="224" t="n">
        <f aca="false">IF($AL29=0,0,IF($AS29&lt;&gt;2,0,IF($L29&lt;&gt;"",$L29,0)))</f>
        <v>0</v>
      </c>
      <c r="BA29" s="224" t="n">
        <f aca="false">IF($AL29=0,0,IF($AS29&lt;&gt;3,0,IF($L29&lt;&gt;"",$L29,0)))</f>
        <v>0</v>
      </c>
      <c r="BB29" s="224" t="n">
        <f aca="false">IF($AL29=0,0,IF($AS29&lt;&gt;4,0,IF($L29&lt;&gt;"",$L29,0)))</f>
        <v>0</v>
      </c>
      <c r="BC29" s="224" t="n">
        <f aca="false">IF($AL29=0,0,IF($AS29&lt;&gt;5,0,IF($L29&lt;&gt;"",$L29,0)))</f>
        <v>0</v>
      </c>
      <c r="BD29" s="224" t="n">
        <f aca="false">IF($AL29=0,0,IF($AS29&lt;&gt;6,0,IF($L29&lt;&gt;"",$L29,0)))</f>
        <v>0</v>
      </c>
      <c r="BE29" s="224" t="n">
        <f aca="false">IF($AL29=0,0,IF($AS29&lt;&gt;1,0,IF($M29&lt;&gt;"",$M29,0)))</f>
        <v>0</v>
      </c>
      <c r="BF29" s="224" t="n">
        <f aca="false">IF($AL29=0,0,IF($AS29&lt;&gt;2,0,IF($M29&lt;&gt;"",$M29,0)))</f>
        <v>0</v>
      </c>
      <c r="BG29" s="224" t="n">
        <f aca="false">IF($AL29=0,0,IF($AS29&lt;&gt;3,0,IF($M29&lt;&gt;"",$M29,0)))</f>
        <v>0</v>
      </c>
      <c r="BH29" s="224" t="n">
        <f aca="false">IF($AL29=0,0,IF($AS29&lt;&gt;4,0,IF($M29&lt;&gt;"",$M29,0)))</f>
        <v>0</v>
      </c>
      <c r="BI29" s="224" t="n">
        <f aca="false">IF($AL29=0,0,IF($AS29&lt;&gt;5,0,IF($M29&lt;&gt;"",$M29,0)))</f>
        <v>0</v>
      </c>
      <c r="BJ29" s="224" t="n">
        <f aca="false">IF($AL29=0,0,IF($AS29&lt;&gt;6,0,IF($M29&lt;&gt;"",$M29,0)))</f>
        <v>0</v>
      </c>
      <c r="BK29" s="224" t="n">
        <f aca="false">IF($AL29=0,0,IF($AT29&lt;&gt;1,0,IF($N29&lt;&gt;"",$N29,0)))</f>
        <v>0</v>
      </c>
      <c r="BL29" s="224" t="n">
        <f aca="false">IF($AL29=0,0,IF($AT29&lt;&gt;2,0,IF($N29&lt;&gt;"",$N29,0)))</f>
        <v>0</v>
      </c>
      <c r="BM29" s="224" t="n">
        <f aca="false">IF($AL29=0,0,IF($AT29&lt;&gt;3,0,IF($N29&lt;&gt;"",$N29,0)))</f>
        <v>0</v>
      </c>
      <c r="BN29" s="224" t="n">
        <f aca="false">IF($AL29=0,0,IF($AT29&lt;&gt;1,0,IF($O29&lt;&gt;"",$O29,0)))</f>
        <v>0</v>
      </c>
      <c r="BO29" s="224" t="n">
        <f aca="false">IF($AL29=0,0,IF($AT29&lt;&gt;2,0,IF($O29&lt;&gt;"",$O29,0)))</f>
        <v>0</v>
      </c>
      <c r="BP29" s="224" t="n">
        <f aca="false">IF($AL29=0,0,IF($AT29&lt;&gt;3,0,IF($O29&lt;&gt;"",$O29,0)))</f>
        <v>0</v>
      </c>
      <c r="BQ29" s="224" t="n">
        <f aca="false">IF($AL29=0,0,IF($AT29&lt;&gt;1,0,IF($P29&lt;&gt;"",$P29,0)))</f>
        <v>0</v>
      </c>
      <c r="BR29" s="224" t="n">
        <f aca="false">IF($AL29=0,0,IF($AT29&lt;&gt;2,0,IF($P29&lt;&gt;"",$P29,0)))</f>
        <v>0</v>
      </c>
      <c r="BS29" s="224" t="n">
        <f aca="false">IF($AL29=0,0,IF($AT29&lt;&gt;3,0,IF($P29&lt;&gt;"",$P29,0)))</f>
        <v>0</v>
      </c>
      <c r="BT29" s="224" t="n">
        <f aca="false">IF($AL29=0,0,IF($AT29&lt;&gt;1,0,IF($Q29&lt;&gt;"",$Q29,0)))</f>
        <v>0</v>
      </c>
      <c r="BU29" s="224" t="n">
        <f aca="false">IF($AL29=0,0,IF($AT29&lt;&gt;2,0,IF($Q29&lt;&gt;"",$Q29,0)))</f>
        <v>0</v>
      </c>
      <c r="BV29" s="224" t="n">
        <f aca="false">IF($AL29=0,0,IF($AT29&lt;&gt;3,0,IF($Q29&lt;&gt;"",$Q29,0)))</f>
        <v>0</v>
      </c>
      <c r="BW29" s="224" t="n">
        <f aca="false">IF($AL29=0,0,IF($AS29&lt;&gt;1,0,IF($R29&lt;&gt;"",$R29,0)))</f>
        <v>0</v>
      </c>
      <c r="BX29" s="224" t="n">
        <f aca="false">IF($AL29=0,0,IF($AS29&lt;&gt;2,0,IF($R29&lt;&gt;"",$R29,0)))</f>
        <v>0</v>
      </c>
      <c r="BY29" s="224" t="n">
        <f aca="false">IF($AL29=0,0,IF($AS29&lt;&gt;3,0,IF($R29&lt;&gt;"",$R29,0)))</f>
        <v>0</v>
      </c>
      <c r="BZ29" s="224" t="n">
        <f aca="false">IF($AL29=0,0,IF($AS29&lt;&gt;4,0,IF($R29&lt;&gt;"",$R29,0)))</f>
        <v>0</v>
      </c>
      <c r="CA29" s="224" t="n">
        <f aca="false">IF($AL29=0,0,IF($AS29&lt;&gt;5,0,IF($R29&lt;&gt;"",$R29,0)))</f>
        <v>0</v>
      </c>
      <c r="CB29" s="224" t="n">
        <f aca="false">IF($AL29=0,0,IF($AS29&lt;&gt;6,0,IF($R29&lt;&gt;"",$R29,0)))</f>
        <v>0</v>
      </c>
      <c r="CC29" s="224" t="n">
        <f aca="false">IF($AT29&lt;&gt;1,0,$FD29)</f>
        <v>0</v>
      </c>
      <c r="CD29" s="224" t="n">
        <f aca="false">IF($AT29&lt;&gt;2,0,$FD29)</f>
        <v>0</v>
      </c>
      <c r="CE29" s="224" t="n">
        <f aca="false">IF($AT29&lt;&gt;3,0,$FD29)</f>
        <v>0</v>
      </c>
      <c r="CF29" s="224" t="n">
        <f aca="false">IF($AL29=0,0,IF($AS29&lt;&gt;1,0,IF($T29&lt;&gt;"",$T29,0)))</f>
        <v>0</v>
      </c>
      <c r="CG29" s="224" t="n">
        <f aca="false">IF($AL29=0,0,IF($AS29&lt;&gt;2,0,IF($T29&lt;&gt;"",$T29,0)))</f>
        <v>0</v>
      </c>
      <c r="CH29" s="224" t="n">
        <f aca="false">IF($AL29=0,0,IF($AS29&lt;&gt;3,0,IF($T29&lt;&gt;"",$T29,0)))</f>
        <v>0</v>
      </c>
      <c r="CI29" s="224" t="n">
        <f aca="false">IF($AL29=0,0,IF($AS29&lt;&gt;4,0,IF($T29&lt;&gt;"",$T29,0)))</f>
        <v>0</v>
      </c>
      <c r="CJ29" s="224" t="n">
        <f aca="false">IF($AL29=0,0,IF($AS29&lt;&gt;5,0,IF($T29&lt;&gt;"",$T29,0)))</f>
        <v>0</v>
      </c>
      <c r="CK29" s="224" t="n">
        <f aca="false">IF($AL29=0,0,IF($AS29&lt;&gt;6,0,IF($T29&lt;&gt;"",$T29,0)))</f>
        <v>0</v>
      </c>
      <c r="CL29" s="224" t="n">
        <f aca="false">IF($AL29=0,0,IF($AT29&lt;&gt;1,0,IF($U29&lt;&gt;"",$U29,0)))</f>
        <v>0</v>
      </c>
      <c r="CM29" s="224" t="n">
        <f aca="false">IF($AL29=0,0,IF($AT29&lt;&gt;2,0,IF($U29&lt;&gt;"",$U29,0)))</f>
        <v>0</v>
      </c>
      <c r="CN29" s="224" t="n">
        <f aca="false">IF($AL29=0,0,IF($AT29&lt;&gt;3,0,IF($U29&lt;&gt;"",$U29,0)))</f>
        <v>0</v>
      </c>
      <c r="CO29" s="224" t="n">
        <f aca="false">IF($AL29=0,0,IF($AT29&lt;&gt;1,0,IF($V29&lt;&gt;"",$V29,0)))</f>
        <v>0</v>
      </c>
      <c r="CP29" s="224" t="n">
        <f aca="false">IF($AL29=0,0,IF($AT29&lt;&gt;2,0,IF($V29&lt;&gt;"",$V29,0)))</f>
        <v>0</v>
      </c>
      <c r="CQ29" s="224" t="n">
        <f aca="false">IF($AL29=0,0,IF($AT29&lt;&gt;3,0,IF($V29&lt;&gt;"",$V29,0)))</f>
        <v>0</v>
      </c>
      <c r="CR29" s="224" t="n">
        <f aca="false">IF($AL29=0,0,IF($AT29&lt;&gt;1,0,IF($W29&lt;&gt;"",$W29,0)))</f>
        <v>0</v>
      </c>
      <c r="CS29" s="224" t="n">
        <f aca="false">IF($AL29=0,0,IF($AT29&lt;&gt;2,0,IF($W29&lt;&gt;"",$W29,0)))</f>
        <v>0</v>
      </c>
      <c r="CT29" s="224" t="n">
        <f aca="false">IF($AL29=0,0,IF($AT29&lt;&gt;3,0,IF($W29&lt;&gt;"",$W29,0)))</f>
        <v>0</v>
      </c>
      <c r="CU29" s="224" t="n">
        <f aca="false">IF($AL29=0,0,IF($AT29&lt;&gt;1,0,IF($X29&lt;&gt;"",$X29,0)))</f>
        <v>0</v>
      </c>
      <c r="CV29" s="224" t="n">
        <f aca="false">IF($AL29=0,0,IF($AT29&lt;&gt;2,0,IF($X29&lt;&gt;"",$X29,0)))</f>
        <v>0</v>
      </c>
      <c r="CW29" s="224" t="n">
        <f aca="false">IF($AL29=0,0,IF($AT29&lt;&gt;3,0,IF($X29&lt;&gt;"",$X29,0)))</f>
        <v>0</v>
      </c>
      <c r="CX29" s="224" t="n">
        <f aca="false">IF($AL29=0,0,IF($AS29&lt;&gt;1,0,IF($Y29&lt;&gt;"",$Y29,0)))</f>
        <v>0</v>
      </c>
      <c r="CY29" s="224" t="n">
        <f aca="false">IF($AL29=0,0,IF($AS29&lt;&gt;2,0,IF($Y29&lt;&gt;"",$Y29,0)))</f>
        <v>0</v>
      </c>
      <c r="CZ29" s="224" t="n">
        <f aca="false">IF($AL29=0,0,IF($AS29&lt;&gt;3,0,IF($Y29&lt;&gt;"",$Y29,0)))</f>
        <v>0</v>
      </c>
      <c r="DA29" s="224" t="n">
        <f aca="false">IF($AL29=0,0,IF($AS29&lt;&gt;4,0,IF($Y29&lt;&gt;"",$Y29,0)))</f>
        <v>0</v>
      </c>
      <c r="DB29" s="224" t="n">
        <f aca="false">IF($AL29=0,0,IF($AS29&lt;&gt;5,0,IF($Y29&lt;&gt;"",$Y29,0)))</f>
        <v>0</v>
      </c>
      <c r="DC29" s="224" t="n">
        <f aca="false">IF($AL29=0,0,IF($AS29&lt;&gt;6,0,IF($Y29&lt;&gt;"",$Y29,0)))</f>
        <v>0</v>
      </c>
      <c r="DD29" s="224" t="n">
        <f aca="false">IF($AT29&lt;&gt;1,0,$FE29)</f>
        <v>0</v>
      </c>
      <c r="DE29" s="224" t="n">
        <f aca="false">IF($AT29&lt;&gt;2,0,$FE29)</f>
        <v>0</v>
      </c>
      <c r="DF29" s="224" t="n">
        <f aca="false">IF($AT29&lt;&gt;3,0,$FE29)</f>
        <v>0</v>
      </c>
      <c r="DG29" s="224" t="n">
        <f aca="false">IF($AL29=0,0,IF($AS29&lt;&gt;1,0,IF($AA29&lt;&gt;"",$AA29,0)))</f>
        <v>0</v>
      </c>
      <c r="DH29" s="224" t="n">
        <f aca="false">IF($AL29=0,0,IF($AS29&lt;&gt;2,0,IF($AA29&lt;&gt;"",$AA29,0)))</f>
        <v>0</v>
      </c>
      <c r="DI29" s="224" t="n">
        <f aca="false">IF($AL29=0,0,IF($AS29&lt;&gt;3,0,IF($AA29&lt;&gt;"",$AA29,0)))</f>
        <v>0</v>
      </c>
      <c r="DJ29" s="224" t="n">
        <f aca="false">IF($AL29=0,0,IF($AS29&lt;&gt;4,0,IF($AA29&lt;&gt;"",$AA29,0)))</f>
        <v>0</v>
      </c>
      <c r="DK29" s="224" t="n">
        <f aca="false">IF($AL29=0,0,IF($AS29&lt;&gt;5,0,IF($AA29&lt;&gt;"",$AA29,0)))</f>
        <v>0</v>
      </c>
      <c r="DL29" s="224" t="n">
        <f aca="false">IF($AL29=0,0,IF($AS29&lt;&gt;6,0,IF($AA29&lt;&gt;"",$AA29,0)))</f>
        <v>0</v>
      </c>
      <c r="DM29" s="224" t="n">
        <f aca="false">IF($AL29=0,0,IF($AT29&lt;&gt;1,0,IF($AB29&lt;&gt;"",$AB29,0)))</f>
        <v>0</v>
      </c>
      <c r="DN29" s="224" t="n">
        <f aca="false">IF($AL29=0,0,IF($AT29&lt;&gt;2,0,IF($AB29&lt;&gt;"",$AB29,0)))</f>
        <v>0</v>
      </c>
      <c r="DO29" s="224" t="n">
        <f aca="false">IF($AL29=0,0,IF($AT29&lt;&gt;3,0,IF($AB29&lt;&gt;"",$AB29,0)))</f>
        <v>0</v>
      </c>
      <c r="DP29" s="224" t="n">
        <f aca="false">IF($AL29=0,0,IF($AT29&lt;&gt;1,0,IF($AC29&lt;&gt;"",$AC29,0)))</f>
        <v>0</v>
      </c>
      <c r="DQ29" s="224" t="n">
        <f aca="false">IF($AL29=0,0,IF($AT29&lt;&gt;2,0,IF($AC29&lt;&gt;"",$AC29,0)))</f>
        <v>0</v>
      </c>
      <c r="DR29" s="224" t="n">
        <f aca="false">IF($AL29=0,0,IF($AT29&lt;&gt;3,0,IF($AC29&lt;&gt;"",$AC29,0)))</f>
        <v>0</v>
      </c>
      <c r="DS29" s="224" t="n">
        <f aca="false">IF($AL29=0,0,IF($AT29&lt;&gt;1,0,IF($AD29&lt;&gt;"",$AD29,0)))</f>
        <v>0</v>
      </c>
      <c r="DT29" s="224" t="n">
        <f aca="false">IF($AL29=0,0,IF($AT29&lt;&gt;2,0,IF($AD29&lt;&gt;"",$AD29,0)))</f>
        <v>0</v>
      </c>
      <c r="DU29" s="224" t="n">
        <f aca="false">IF($AL29=0,0,IF($AT29&lt;&gt;3,0,IF($AD29&lt;&gt;"",$AD29,0)))</f>
        <v>0</v>
      </c>
      <c r="DV29" s="224" t="n">
        <f aca="false">IF($AL29=0,0,IF($AT29&lt;&gt;1,0,IF($AE29&lt;&gt;"",$AE29,0)))</f>
        <v>0</v>
      </c>
      <c r="DW29" s="224" t="n">
        <f aca="false">IF($AL29=0,0,IF($AT29&lt;&gt;2,0,IF($AE29&lt;&gt;"",$AE29,0)))</f>
        <v>0</v>
      </c>
      <c r="DX29" s="224" t="n">
        <f aca="false">IF($AL29=0,0,IF($AT29&lt;&gt;3,0,IF($AE29&lt;&gt;"",$AE29,0)))</f>
        <v>0</v>
      </c>
      <c r="DY29" s="224" t="n">
        <f aca="false">IF($AT29&lt;&gt;1,0,$FF29)</f>
        <v>0</v>
      </c>
      <c r="DZ29" s="224" t="n">
        <f aca="false">IF($AT29&lt;&gt;2,0,$FF29)</f>
        <v>0</v>
      </c>
      <c r="EA29" s="224" t="n">
        <f aca="false">IF($AT29&lt;&gt;3,0,$FF29)</f>
        <v>0</v>
      </c>
      <c r="EB29" s="225" t="n">
        <f aca="false">SUM(L29:AF29)</f>
        <v>0</v>
      </c>
      <c r="EC29" s="45" t="str">
        <f aca="false">AI29</f>
        <v/>
      </c>
      <c r="ED29" s="45" t="str">
        <f aca="false">IF(EC29="","",VLOOKUP(AH29,$A$16:$D$185,4,0))</f>
        <v/>
      </c>
      <c r="EE29" s="45" t="str">
        <f aca="false">AK29</f>
        <v/>
      </c>
      <c r="EF29" s="45" t="str">
        <f aca="false">IF(EE29="","",VLOOKUP(AJ29,$A$16:$D$185,4,0))</f>
        <v/>
      </c>
      <c r="EH29" s="225" t="n">
        <f aca="false">S29+Z29+AF29</f>
        <v>0</v>
      </c>
      <c r="EI29" s="45" t="n">
        <f aca="false">IF(OR($AL29=0,EH29=0),0,1-($AV29&lt;0))-EK29</f>
        <v>0</v>
      </c>
      <c r="EJ29" s="45" t="n">
        <f aca="false">IF(OR($AL29=0,EH29&lt;&gt;2),0,1-($AX29&lt;0))-EL29</f>
        <v>0</v>
      </c>
      <c r="EK29" s="45" t="n">
        <f aca="false">IF(AND(EV29&lt;0,$AV29=0),1,0)</f>
        <v>0</v>
      </c>
      <c r="EL29" s="45" t="n">
        <f aca="false">IF(AND(EW29&lt;0,$AX29=0),1,0)</f>
        <v>0</v>
      </c>
      <c r="EM29" s="226" t="str">
        <f aca="false">IF(EI29=0,"",IF(AND($EE29&lt;&gt;"",$EK29=1),"",C29))</f>
        <v/>
      </c>
      <c r="EN29" s="226" t="str">
        <f aca="false">IF(EI29=0,"",IF(AND($EE29&lt;&gt;"",$EK29=1),"",D29))</f>
        <v/>
      </c>
      <c r="EO29" s="45" t="str">
        <f aca="false">IF(EI29=0,"",IF(AND($EE29&lt;&gt;"",$EK29=1),$EE29,EC29))</f>
        <v/>
      </c>
      <c r="EP29" s="45" t="str">
        <f aca="false">IF(EI29=0,"",IF(AND($EE29&lt;&gt;"",$EK29=1),$EE29,ED29))</f>
        <v/>
      </c>
      <c r="EQ29" s="227" t="str">
        <f aca="false">IF(EJ29=0,"",C29)</f>
        <v/>
      </c>
      <c r="ER29" s="227" t="str">
        <f aca="false">IF(EJ29=0,"",D29)</f>
        <v/>
      </c>
      <c r="ES29" s="45" t="str">
        <f aca="false">IF(EJ29=0,"",IF($EE29="",EC29,EE29))</f>
        <v/>
      </c>
      <c r="ET29" s="45" t="str">
        <f aca="false">IF(EJ29=0,"",IF($EE29="",ED29,EF29))</f>
        <v/>
      </c>
      <c r="EU29" s="196" t="n">
        <f aca="false">$G$4</f>
        <v>0</v>
      </c>
      <c r="EV29" s="45" t="str">
        <f aca="false">IF(AH29="","",AH29-$A29)</f>
        <v/>
      </c>
      <c r="EW29" s="45" t="str">
        <f aca="false">IF(AJ29="","",AJ29-$A29)</f>
        <v/>
      </c>
      <c r="EX29" s="228"/>
      <c r="EY29" s="229" t="n">
        <f aca="false">IF(EI29=0,0,IF($FA29&gt;0,1,IF($FB29&gt;0,2,IF($FC29&gt;0,3,0))))</f>
        <v>0</v>
      </c>
      <c r="EZ29" s="229" t="n">
        <f aca="false">IF(EJ29=0,0,IF($FC29&gt;0,3,IF($FB29&gt;0,2,IF($FA29&gt;0,1,0))))</f>
        <v>0</v>
      </c>
      <c r="FA29" s="230" t="n">
        <f aca="false">S29</f>
        <v>0</v>
      </c>
      <c r="FB29" s="231" t="n">
        <f aca="false">Z29</f>
        <v>0</v>
      </c>
      <c r="FC29" s="231" t="n">
        <f aca="false">AF29</f>
        <v>0</v>
      </c>
      <c r="FD29" s="45" t="n">
        <f aca="false">($EY29=1)+($EZ29=1)</f>
        <v>0</v>
      </c>
      <c r="FE29" s="45" t="n">
        <f aca="false">($EY29=2)+($EZ29=2)</f>
        <v>0</v>
      </c>
      <c r="FF29" s="45" t="n">
        <f aca="false">($EY29=3)+($EZ29=3)</f>
        <v>0</v>
      </c>
      <c r="FG29" s="232" t="n">
        <f aca="false">SUM(FD29:FF29)</f>
        <v>0</v>
      </c>
      <c r="FH29" s="45" t="n">
        <f aca="false">IF(AND(LEN(TRIM(C29))&lt;1,SUM(L29:AF29)&gt;0),1,0)</f>
        <v>0</v>
      </c>
    </row>
    <row r="30" customFormat="false" ht="13.5" hidden="false" customHeight="false" outlineLevel="0" collapsed="false">
      <c r="A30" s="239" t="n">
        <v>15</v>
      </c>
      <c r="B30" s="202"/>
      <c r="C30" s="203"/>
      <c r="D30" s="233"/>
      <c r="E30" s="205"/>
      <c r="F30" s="206"/>
      <c r="G30" s="246"/>
      <c r="H30" s="208" t="n">
        <v>1</v>
      </c>
      <c r="I30" s="247"/>
      <c r="J30" s="207"/>
      <c r="K30" s="209" t="str">
        <f aca="false">AQ30</f>
        <v>未就学Pr</v>
      </c>
      <c r="L30" s="210"/>
      <c r="M30" s="210"/>
      <c r="N30" s="210"/>
      <c r="O30" s="210"/>
      <c r="P30" s="240"/>
      <c r="Q30" s="210"/>
      <c r="R30" s="210"/>
      <c r="S30" s="210"/>
      <c r="T30" s="244"/>
      <c r="U30" s="244"/>
      <c r="V30" s="244"/>
      <c r="W30" s="214"/>
      <c r="X30" s="244"/>
      <c r="Y30" s="244"/>
      <c r="Z30" s="244"/>
      <c r="AA30" s="216"/>
      <c r="AB30" s="216"/>
      <c r="AC30" s="217"/>
      <c r="AD30" s="217"/>
      <c r="AE30" s="217"/>
      <c r="AF30" s="217"/>
      <c r="AG30" s="219" t="n">
        <f aca="false">AR30</f>
        <v>0</v>
      </c>
      <c r="AH30" s="220"/>
      <c r="AI30" s="221" t="str">
        <f aca="false">IF(AH30="","",VLOOKUP(AH30,$A$16:$C$185,3,0))</f>
        <v/>
      </c>
      <c r="AJ30" s="222"/>
      <c r="AK30" s="221" t="str">
        <f aca="false">IF(AJ30="","",VLOOKUP(AJ30,$A$16:$C$185,3,0))</f>
        <v/>
      </c>
      <c r="AL30" s="10" t="n">
        <f aca="false">IF(AND(LEN(TRIM(C30))&gt;1,SUM(L30:AF30)&gt;0),1,0)</f>
        <v>0</v>
      </c>
      <c r="AM30" s="10" t="n">
        <f aca="false">IF(H30="",1,MATCH(H30,$AM$2:$AM$6,0))</f>
        <v>1</v>
      </c>
      <c r="AN30" s="162" t="str">
        <f aca="false">IF($AM30=5,"大学一般",IF($AM30=4,"高校",IF($AM30=3,"中学",IF(AND($AM30=2,$I30&lt;4),"小低",IF(AND($AM30=2,$I30&gt;3),"小高","未就学")))))</f>
        <v>未就学</v>
      </c>
      <c r="AO30" s="162" t="str">
        <f aca="false">IF($AM30&gt;3,"Sr",IF($AM30=3,"Jr",IF($AM30=2,IF($I30&gt;3,"Jr","Pr"),"Pr")))</f>
        <v>Pr</v>
      </c>
      <c r="AP30" s="162" t="str">
        <f aca="false">IF($AM30=4,IF(OR($I30&lt;1,$I30&gt;3),"間違い",""),IF($AM30=3,IF(OR($I30&lt;1,$I30&gt;3),"間違い",""),IF($AM30=2,IF(OR($I30&lt;1,$I30&gt;6),"間違い",""),"")))</f>
        <v/>
      </c>
      <c r="AQ30" s="162" t="str">
        <f aca="false">IF($AP30="",$AN30&amp;$AO30,$AP30)</f>
        <v>未就学Pr</v>
      </c>
      <c r="AR30" s="162" t="n">
        <f aca="false">(SUM($L30:$S30)*$AS$7+SUM($T30:$Z30)*$AS$8+SUM($AA30:$AF30)*$AS$9)*AL30</f>
        <v>0</v>
      </c>
      <c r="AS30" s="163" t="n">
        <f aca="false">MATCH(AN30,$AO$2:$AO$7,0)</f>
        <v>1</v>
      </c>
      <c r="AT30" s="162" t="n">
        <f aca="false">MATCH(AO30,$AR$2:$AR$4,0)</f>
        <v>1</v>
      </c>
      <c r="AU30" s="238" t="n">
        <f aca="true">IF(AH30=0,0,OFFSET($AS$15,AH30,0))</f>
        <v>0</v>
      </c>
      <c r="AV30" s="223" t="str">
        <f aca="false">IF(AU30=0,"",$AS30-AU30)</f>
        <v/>
      </c>
      <c r="AW30" s="223" t="n">
        <f aca="true">IF(AJ30=0,0,OFFSET($AS$15,AJ30,0))</f>
        <v>0</v>
      </c>
      <c r="AX30" s="223" t="str">
        <f aca="false">IF(AW30=0,"",$AS30-AW30)</f>
        <v/>
      </c>
      <c r="AY30" s="224" t="n">
        <f aca="false">IF($AL30=0,0,IF($AS30&lt;&gt;1,0,IF($L30&lt;&gt;"",$L30,0)))</f>
        <v>0</v>
      </c>
      <c r="AZ30" s="224" t="n">
        <f aca="false">IF($AL30=0,0,IF($AS30&lt;&gt;2,0,IF($L30&lt;&gt;"",$L30,0)))</f>
        <v>0</v>
      </c>
      <c r="BA30" s="224" t="n">
        <f aca="false">IF($AL30=0,0,IF($AS30&lt;&gt;3,0,IF($L30&lt;&gt;"",$L30,0)))</f>
        <v>0</v>
      </c>
      <c r="BB30" s="224" t="n">
        <f aca="false">IF($AL30=0,0,IF($AS30&lt;&gt;4,0,IF($L30&lt;&gt;"",$L30,0)))</f>
        <v>0</v>
      </c>
      <c r="BC30" s="224" t="n">
        <f aca="false">IF($AL30=0,0,IF($AS30&lt;&gt;5,0,IF($L30&lt;&gt;"",$L30,0)))</f>
        <v>0</v>
      </c>
      <c r="BD30" s="224" t="n">
        <f aca="false">IF($AL30=0,0,IF($AS30&lt;&gt;6,0,IF($L30&lt;&gt;"",$L30,0)))</f>
        <v>0</v>
      </c>
      <c r="BE30" s="224" t="n">
        <f aca="false">IF($AL30=0,0,IF($AS30&lt;&gt;1,0,IF($M30&lt;&gt;"",$M30,0)))</f>
        <v>0</v>
      </c>
      <c r="BF30" s="224" t="n">
        <f aca="false">IF($AL30=0,0,IF($AS30&lt;&gt;2,0,IF($M30&lt;&gt;"",$M30,0)))</f>
        <v>0</v>
      </c>
      <c r="BG30" s="224" t="n">
        <f aca="false">IF($AL30=0,0,IF($AS30&lt;&gt;3,0,IF($M30&lt;&gt;"",$M30,0)))</f>
        <v>0</v>
      </c>
      <c r="BH30" s="224" t="n">
        <f aca="false">IF($AL30=0,0,IF($AS30&lt;&gt;4,0,IF($M30&lt;&gt;"",$M30,0)))</f>
        <v>0</v>
      </c>
      <c r="BI30" s="224" t="n">
        <f aca="false">IF($AL30=0,0,IF($AS30&lt;&gt;5,0,IF($M30&lt;&gt;"",$M30,0)))</f>
        <v>0</v>
      </c>
      <c r="BJ30" s="224" t="n">
        <f aca="false">IF($AL30=0,0,IF($AS30&lt;&gt;6,0,IF($M30&lt;&gt;"",$M30,0)))</f>
        <v>0</v>
      </c>
      <c r="BK30" s="224" t="n">
        <f aca="false">IF($AL30=0,0,IF($AT30&lt;&gt;1,0,IF($N30&lt;&gt;"",$N30,0)))</f>
        <v>0</v>
      </c>
      <c r="BL30" s="224" t="n">
        <f aca="false">IF($AL30=0,0,IF($AT30&lt;&gt;2,0,IF($N30&lt;&gt;"",$N30,0)))</f>
        <v>0</v>
      </c>
      <c r="BM30" s="224" t="n">
        <f aca="false">IF($AL30=0,0,IF($AT30&lt;&gt;3,0,IF($N30&lt;&gt;"",$N30,0)))</f>
        <v>0</v>
      </c>
      <c r="BN30" s="224" t="n">
        <f aca="false">IF($AL30=0,0,IF($AT30&lt;&gt;1,0,IF($O30&lt;&gt;"",$O30,0)))</f>
        <v>0</v>
      </c>
      <c r="BO30" s="224" t="n">
        <f aca="false">IF($AL30=0,0,IF($AT30&lt;&gt;2,0,IF($O30&lt;&gt;"",$O30,0)))</f>
        <v>0</v>
      </c>
      <c r="BP30" s="224" t="n">
        <f aca="false">IF($AL30=0,0,IF($AT30&lt;&gt;3,0,IF($O30&lt;&gt;"",$O30,0)))</f>
        <v>0</v>
      </c>
      <c r="BQ30" s="224" t="n">
        <f aca="false">IF($AL30=0,0,IF($AT30&lt;&gt;1,0,IF($P30&lt;&gt;"",$P30,0)))</f>
        <v>0</v>
      </c>
      <c r="BR30" s="224" t="n">
        <f aca="false">IF($AL30=0,0,IF($AT30&lt;&gt;2,0,IF($P30&lt;&gt;"",$P30,0)))</f>
        <v>0</v>
      </c>
      <c r="BS30" s="224" t="n">
        <f aca="false">IF($AL30=0,0,IF($AT30&lt;&gt;3,0,IF($P30&lt;&gt;"",$P30,0)))</f>
        <v>0</v>
      </c>
      <c r="BT30" s="224" t="n">
        <f aca="false">IF($AL30=0,0,IF($AT30&lt;&gt;1,0,IF($Q30&lt;&gt;"",$Q30,0)))</f>
        <v>0</v>
      </c>
      <c r="BU30" s="224" t="n">
        <f aca="false">IF($AL30=0,0,IF($AT30&lt;&gt;2,0,IF($Q30&lt;&gt;"",$Q30,0)))</f>
        <v>0</v>
      </c>
      <c r="BV30" s="224" t="n">
        <f aca="false">IF($AL30=0,0,IF($AT30&lt;&gt;3,0,IF($Q30&lt;&gt;"",$Q30,0)))</f>
        <v>0</v>
      </c>
      <c r="BW30" s="224" t="n">
        <f aca="false">IF($AL30=0,0,IF($AS30&lt;&gt;1,0,IF($R30&lt;&gt;"",$R30,0)))</f>
        <v>0</v>
      </c>
      <c r="BX30" s="224" t="n">
        <f aca="false">IF($AL30=0,0,IF($AS30&lt;&gt;2,0,IF($R30&lt;&gt;"",$R30,0)))</f>
        <v>0</v>
      </c>
      <c r="BY30" s="224" t="n">
        <f aca="false">IF($AL30=0,0,IF($AS30&lt;&gt;3,0,IF($R30&lt;&gt;"",$R30,0)))</f>
        <v>0</v>
      </c>
      <c r="BZ30" s="224" t="n">
        <f aca="false">IF($AL30=0,0,IF($AS30&lt;&gt;4,0,IF($R30&lt;&gt;"",$R30,0)))</f>
        <v>0</v>
      </c>
      <c r="CA30" s="224" t="n">
        <f aca="false">IF($AL30=0,0,IF($AS30&lt;&gt;5,0,IF($R30&lt;&gt;"",$R30,0)))</f>
        <v>0</v>
      </c>
      <c r="CB30" s="224" t="n">
        <f aca="false">IF($AL30=0,0,IF($AS30&lt;&gt;6,0,IF($R30&lt;&gt;"",$R30,0)))</f>
        <v>0</v>
      </c>
      <c r="CC30" s="224" t="n">
        <f aca="false">IF($AT30&lt;&gt;1,0,$FD30)</f>
        <v>0</v>
      </c>
      <c r="CD30" s="224" t="n">
        <f aca="false">IF($AT30&lt;&gt;2,0,$FD30)</f>
        <v>0</v>
      </c>
      <c r="CE30" s="224" t="n">
        <f aca="false">IF($AT30&lt;&gt;3,0,$FD30)</f>
        <v>0</v>
      </c>
      <c r="CF30" s="224" t="n">
        <f aca="false">IF($AL30=0,0,IF($AS30&lt;&gt;1,0,IF($T30&lt;&gt;"",$T30,0)))</f>
        <v>0</v>
      </c>
      <c r="CG30" s="224" t="n">
        <f aca="false">IF($AL30=0,0,IF($AS30&lt;&gt;2,0,IF($T30&lt;&gt;"",$T30,0)))</f>
        <v>0</v>
      </c>
      <c r="CH30" s="224" t="n">
        <f aca="false">IF($AL30=0,0,IF($AS30&lt;&gt;3,0,IF($T30&lt;&gt;"",$T30,0)))</f>
        <v>0</v>
      </c>
      <c r="CI30" s="224" t="n">
        <f aca="false">IF($AL30=0,0,IF($AS30&lt;&gt;4,0,IF($T30&lt;&gt;"",$T30,0)))</f>
        <v>0</v>
      </c>
      <c r="CJ30" s="224" t="n">
        <f aca="false">IF($AL30=0,0,IF($AS30&lt;&gt;5,0,IF($T30&lt;&gt;"",$T30,0)))</f>
        <v>0</v>
      </c>
      <c r="CK30" s="224" t="n">
        <f aca="false">IF($AL30=0,0,IF($AS30&lt;&gt;6,0,IF($T30&lt;&gt;"",$T30,0)))</f>
        <v>0</v>
      </c>
      <c r="CL30" s="224" t="n">
        <f aca="false">IF($AL30=0,0,IF($AT30&lt;&gt;1,0,IF($U30&lt;&gt;"",$U30,0)))</f>
        <v>0</v>
      </c>
      <c r="CM30" s="224" t="n">
        <f aca="false">IF($AL30=0,0,IF($AT30&lt;&gt;2,0,IF($U30&lt;&gt;"",$U30,0)))</f>
        <v>0</v>
      </c>
      <c r="CN30" s="224" t="n">
        <f aca="false">IF($AL30=0,0,IF($AT30&lt;&gt;3,0,IF($U30&lt;&gt;"",$U30,0)))</f>
        <v>0</v>
      </c>
      <c r="CO30" s="224" t="n">
        <f aca="false">IF($AL30=0,0,IF($AT30&lt;&gt;1,0,IF($V30&lt;&gt;"",$V30,0)))</f>
        <v>0</v>
      </c>
      <c r="CP30" s="224" t="n">
        <f aca="false">IF($AL30=0,0,IF($AT30&lt;&gt;2,0,IF($V30&lt;&gt;"",$V30,0)))</f>
        <v>0</v>
      </c>
      <c r="CQ30" s="224" t="n">
        <f aca="false">IF($AL30=0,0,IF($AT30&lt;&gt;3,0,IF($V30&lt;&gt;"",$V30,0)))</f>
        <v>0</v>
      </c>
      <c r="CR30" s="224" t="n">
        <f aca="false">IF($AL30=0,0,IF($AT30&lt;&gt;1,0,IF($W30&lt;&gt;"",$W30,0)))</f>
        <v>0</v>
      </c>
      <c r="CS30" s="224" t="n">
        <f aca="false">IF($AL30=0,0,IF($AT30&lt;&gt;2,0,IF($W30&lt;&gt;"",$W30,0)))</f>
        <v>0</v>
      </c>
      <c r="CT30" s="224" t="n">
        <f aca="false">IF($AL30=0,0,IF($AT30&lt;&gt;3,0,IF($W30&lt;&gt;"",$W30,0)))</f>
        <v>0</v>
      </c>
      <c r="CU30" s="224" t="n">
        <f aca="false">IF($AL30=0,0,IF($AT30&lt;&gt;1,0,IF($X30&lt;&gt;"",$X30,0)))</f>
        <v>0</v>
      </c>
      <c r="CV30" s="224" t="n">
        <f aca="false">IF($AL30=0,0,IF($AT30&lt;&gt;2,0,IF($X30&lt;&gt;"",$X30,0)))</f>
        <v>0</v>
      </c>
      <c r="CW30" s="224" t="n">
        <f aca="false">IF($AL30=0,0,IF($AT30&lt;&gt;3,0,IF($X30&lt;&gt;"",$X30,0)))</f>
        <v>0</v>
      </c>
      <c r="CX30" s="224" t="n">
        <f aca="false">IF($AL30=0,0,IF($AS30&lt;&gt;1,0,IF($Y30&lt;&gt;"",$Y30,0)))</f>
        <v>0</v>
      </c>
      <c r="CY30" s="224" t="n">
        <f aca="false">IF($AL30=0,0,IF($AS30&lt;&gt;2,0,IF($Y30&lt;&gt;"",$Y30,0)))</f>
        <v>0</v>
      </c>
      <c r="CZ30" s="224" t="n">
        <f aca="false">IF($AL30=0,0,IF($AS30&lt;&gt;3,0,IF($Y30&lt;&gt;"",$Y30,0)))</f>
        <v>0</v>
      </c>
      <c r="DA30" s="224" t="n">
        <f aca="false">IF($AL30=0,0,IF($AS30&lt;&gt;4,0,IF($Y30&lt;&gt;"",$Y30,0)))</f>
        <v>0</v>
      </c>
      <c r="DB30" s="224" t="n">
        <f aca="false">IF($AL30=0,0,IF($AS30&lt;&gt;5,0,IF($Y30&lt;&gt;"",$Y30,0)))</f>
        <v>0</v>
      </c>
      <c r="DC30" s="224" t="n">
        <f aca="false">IF($AL30=0,0,IF($AS30&lt;&gt;6,0,IF($Y30&lt;&gt;"",$Y30,0)))</f>
        <v>0</v>
      </c>
      <c r="DD30" s="224" t="n">
        <f aca="false">IF($AT30&lt;&gt;1,0,$FE30)</f>
        <v>0</v>
      </c>
      <c r="DE30" s="224" t="n">
        <f aca="false">IF($AT30&lt;&gt;2,0,$FE30)</f>
        <v>0</v>
      </c>
      <c r="DF30" s="224" t="n">
        <f aca="false">IF($AT30&lt;&gt;3,0,$FE30)</f>
        <v>0</v>
      </c>
      <c r="DG30" s="224" t="n">
        <f aca="false">IF($AL30=0,0,IF($AS30&lt;&gt;1,0,IF($AA30&lt;&gt;"",$AA30,0)))</f>
        <v>0</v>
      </c>
      <c r="DH30" s="224" t="n">
        <f aca="false">IF($AL30=0,0,IF($AS30&lt;&gt;2,0,IF($AA30&lt;&gt;"",$AA30,0)))</f>
        <v>0</v>
      </c>
      <c r="DI30" s="224" t="n">
        <f aca="false">IF($AL30=0,0,IF($AS30&lt;&gt;3,0,IF($AA30&lt;&gt;"",$AA30,0)))</f>
        <v>0</v>
      </c>
      <c r="DJ30" s="224" t="n">
        <f aca="false">IF($AL30=0,0,IF($AS30&lt;&gt;4,0,IF($AA30&lt;&gt;"",$AA30,0)))</f>
        <v>0</v>
      </c>
      <c r="DK30" s="224" t="n">
        <f aca="false">IF($AL30=0,0,IF($AS30&lt;&gt;5,0,IF($AA30&lt;&gt;"",$AA30,0)))</f>
        <v>0</v>
      </c>
      <c r="DL30" s="224" t="n">
        <f aca="false">IF($AL30=0,0,IF($AS30&lt;&gt;6,0,IF($AA30&lt;&gt;"",$AA30,0)))</f>
        <v>0</v>
      </c>
      <c r="DM30" s="224" t="n">
        <f aca="false">IF($AL30=0,0,IF($AT30&lt;&gt;1,0,IF($AB30&lt;&gt;"",$AB30,0)))</f>
        <v>0</v>
      </c>
      <c r="DN30" s="224" t="n">
        <f aca="false">IF($AL30=0,0,IF($AT30&lt;&gt;2,0,IF($AB30&lt;&gt;"",$AB30,0)))</f>
        <v>0</v>
      </c>
      <c r="DO30" s="224" t="n">
        <f aca="false">IF($AL30=0,0,IF($AT30&lt;&gt;3,0,IF($AB30&lt;&gt;"",$AB30,0)))</f>
        <v>0</v>
      </c>
      <c r="DP30" s="224" t="n">
        <f aca="false">IF($AL30=0,0,IF($AT30&lt;&gt;1,0,IF($AC30&lt;&gt;"",$AC30,0)))</f>
        <v>0</v>
      </c>
      <c r="DQ30" s="224" t="n">
        <f aca="false">IF($AL30=0,0,IF($AT30&lt;&gt;2,0,IF($AC30&lt;&gt;"",$AC30,0)))</f>
        <v>0</v>
      </c>
      <c r="DR30" s="224" t="n">
        <f aca="false">IF($AL30=0,0,IF($AT30&lt;&gt;3,0,IF($AC30&lt;&gt;"",$AC30,0)))</f>
        <v>0</v>
      </c>
      <c r="DS30" s="224" t="n">
        <f aca="false">IF($AL30=0,0,IF($AT30&lt;&gt;1,0,IF($AD30&lt;&gt;"",$AD30,0)))</f>
        <v>0</v>
      </c>
      <c r="DT30" s="224" t="n">
        <f aca="false">IF($AL30=0,0,IF($AT30&lt;&gt;2,0,IF($AD30&lt;&gt;"",$AD30,0)))</f>
        <v>0</v>
      </c>
      <c r="DU30" s="224" t="n">
        <f aca="false">IF($AL30=0,0,IF($AT30&lt;&gt;3,0,IF($AD30&lt;&gt;"",$AD30,0)))</f>
        <v>0</v>
      </c>
      <c r="DV30" s="224" t="n">
        <f aca="false">IF($AL30=0,0,IF($AT30&lt;&gt;1,0,IF($AE30&lt;&gt;"",$AE30,0)))</f>
        <v>0</v>
      </c>
      <c r="DW30" s="224" t="n">
        <f aca="false">IF($AL30=0,0,IF($AT30&lt;&gt;2,0,IF($AE30&lt;&gt;"",$AE30,0)))</f>
        <v>0</v>
      </c>
      <c r="DX30" s="224" t="n">
        <f aca="false">IF($AL30=0,0,IF($AT30&lt;&gt;3,0,IF($AE30&lt;&gt;"",$AE30,0)))</f>
        <v>0</v>
      </c>
      <c r="DY30" s="224" t="n">
        <f aca="false">IF($AT30&lt;&gt;1,0,$FF30)</f>
        <v>0</v>
      </c>
      <c r="DZ30" s="224" t="n">
        <f aca="false">IF($AT30&lt;&gt;2,0,$FF30)</f>
        <v>0</v>
      </c>
      <c r="EA30" s="224" t="n">
        <f aca="false">IF($AT30&lt;&gt;3,0,$FF30)</f>
        <v>0</v>
      </c>
      <c r="EB30" s="225" t="n">
        <f aca="false">SUM(L30:AF30)</f>
        <v>0</v>
      </c>
      <c r="EC30" s="45" t="str">
        <f aca="false">AI30</f>
        <v/>
      </c>
      <c r="ED30" s="45" t="str">
        <f aca="false">IF(EC30="","",VLOOKUP(AH30,$A$16:$D$185,4,0))</f>
        <v/>
      </c>
      <c r="EE30" s="45" t="str">
        <f aca="false">AK30</f>
        <v/>
      </c>
      <c r="EF30" s="45" t="str">
        <f aca="false">IF(EE30="","",VLOOKUP(AJ30,$A$16:$D$185,4,0))</f>
        <v/>
      </c>
      <c r="EH30" s="225" t="n">
        <f aca="false">S30+Z30+AF30</f>
        <v>0</v>
      </c>
      <c r="EI30" s="45" t="n">
        <f aca="false">IF(OR($AL30=0,EH30=0),0,1-($AV30&lt;0))-EK30</f>
        <v>0</v>
      </c>
      <c r="EJ30" s="45" t="n">
        <f aca="false">IF(OR($AL30=0,EH30&lt;&gt;2),0,1-($AX30&lt;0))-EL30</f>
        <v>0</v>
      </c>
      <c r="EK30" s="45" t="n">
        <f aca="false">IF(AND(EV30&lt;0,$AV30=0),1,0)</f>
        <v>0</v>
      </c>
      <c r="EL30" s="45" t="n">
        <f aca="false">IF(AND(EW30&lt;0,$AX30=0),1,0)</f>
        <v>0</v>
      </c>
      <c r="EM30" s="226" t="str">
        <f aca="false">IF(EI30=0,"",IF(AND($EE30&lt;&gt;"",$EK30=1),"",C30))</f>
        <v/>
      </c>
      <c r="EN30" s="226" t="str">
        <f aca="false">IF(EI30=0,"",IF(AND($EE30&lt;&gt;"",$EK30=1),"",D30))</f>
        <v/>
      </c>
      <c r="EO30" s="45" t="str">
        <f aca="false">IF(EI30=0,"",IF(AND($EE30&lt;&gt;"",$EK30=1),$EE30,EC30))</f>
        <v/>
      </c>
      <c r="EP30" s="45" t="str">
        <f aca="false">IF(EI30=0,"",IF(AND($EE30&lt;&gt;"",$EK30=1),$EE30,ED30))</f>
        <v/>
      </c>
      <c r="EQ30" s="227" t="str">
        <f aca="false">IF(EJ30=0,"",C30)</f>
        <v/>
      </c>
      <c r="ER30" s="227" t="str">
        <f aca="false">IF(EJ30=0,"",D30)</f>
        <v/>
      </c>
      <c r="ES30" s="45" t="str">
        <f aca="false">IF(EJ30=0,"",IF($EE30="",EC30,EE30))</f>
        <v/>
      </c>
      <c r="ET30" s="45" t="str">
        <f aca="false">IF(EJ30=0,"",IF($EE30="",ED30,EF30))</f>
        <v/>
      </c>
      <c r="EU30" s="196" t="n">
        <f aca="false">$G$4</f>
        <v>0</v>
      </c>
      <c r="EV30" s="45" t="str">
        <f aca="false">IF(AH30="","",AH30-$A30)</f>
        <v/>
      </c>
      <c r="EW30" s="45" t="str">
        <f aca="false">IF(AJ30="","",AJ30-$A30)</f>
        <v/>
      </c>
      <c r="EX30" s="228"/>
      <c r="EY30" s="229" t="n">
        <f aca="false">IF(EI30=0,0,IF($FA30&gt;0,1,IF($FB30&gt;0,2,IF($FC30&gt;0,3,0))))</f>
        <v>0</v>
      </c>
      <c r="EZ30" s="229" t="n">
        <f aca="false">IF(EJ30=0,0,IF($FC30&gt;0,3,IF($FB30&gt;0,2,IF($FA30&gt;0,1,0))))</f>
        <v>0</v>
      </c>
      <c r="FA30" s="230" t="n">
        <f aca="false">S30</f>
        <v>0</v>
      </c>
      <c r="FB30" s="231" t="n">
        <f aca="false">Z30</f>
        <v>0</v>
      </c>
      <c r="FC30" s="231" t="n">
        <f aca="false">AF30</f>
        <v>0</v>
      </c>
      <c r="FD30" s="45" t="n">
        <f aca="false">($EY30=1)+($EZ30=1)</f>
        <v>0</v>
      </c>
      <c r="FE30" s="45" t="n">
        <f aca="false">($EY30=2)+($EZ30=2)</f>
        <v>0</v>
      </c>
      <c r="FF30" s="45" t="n">
        <f aca="false">($EY30=3)+($EZ30=3)</f>
        <v>0</v>
      </c>
      <c r="FG30" s="232" t="n">
        <f aca="false">SUM(FD30:FF30)</f>
        <v>0</v>
      </c>
      <c r="FH30" s="45" t="n">
        <f aca="false">IF(AND(LEN(TRIM(C30))&lt;1,SUM(L30:AF30)&gt;0),1,0)</f>
        <v>0</v>
      </c>
    </row>
    <row r="31" customFormat="false" ht="13.5" hidden="false" customHeight="false" outlineLevel="0" collapsed="false">
      <c r="A31" s="239" t="n">
        <v>16</v>
      </c>
      <c r="B31" s="202"/>
      <c r="C31" s="203"/>
      <c r="D31" s="233"/>
      <c r="E31" s="205"/>
      <c r="F31" s="206"/>
      <c r="G31" s="246"/>
      <c r="H31" s="208" t="n">
        <v>1</v>
      </c>
      <c r="I31" s="247"/>
      <c r="J31" s="207"/>
      <c r="K31" s="209" t="str">
        <f aca="false">AQ31</f>
        <v>未就学Pr</v>
      </c>
      <c r="L31" s="210"/>
      <c r="M31" s="210"/>
      <c r="N31" s="210"/>
      <c r="O31" s="210"/>
      <c r="P31" s="240"/>
      <c r="Q31" s="210"/>
      <c r="R31" s="210"/>
      <c r="S31" s="210"/>
      <c r="T31" s="244"/>
      <c r="U31" s="244"/>
      <c r="V31" s="244"/>
      <c r="W31" s="214"/>
      <c r="X31" s="244"/>
      <c r="Y31" s="244"/>
      <c r="Z31" s="244"/>
      <c r="AA31" s="216"/>
      <c r="AB31" s="216"/>
      <c r="AC31" s="217"/>
      <c r="AD31" s="217"/>
      <c r="AE31" s="217"/>
      <c r="AF31" s="217"/>
      <c r="AG31" s="219" t="n">
        <f aca="false">AR31</f>
        <v>0</v>
      </c>
      <c r="AH31" s="220"/>
      <c r="AI31" s="221" t="str">
        <f aca="false">IF(AH31="","",VLOOKUP(AH31,$A$16:$C$185,3,0))</f>
        <v/>
      </c>
      <c r="AJ31" s="222"/>
      <c r="AK31" s="221" t="str">
        <f aca="false">IF(AJ31="","",VLOOKUP(AJ31,$A$16:$C$185,3,0))</f>
        <v/>
      </c>
      <c r="AL31" s="10" t="n">
        <f aca="false">IF(AND(LEN(TRIM(C31))&gt;1,SUM(L31:AF31)&gt;0),1,0)</f>
        <v>0</v>
      </c>
      <c r="AM31" s="10" t="n">
        <f aca="false">IF(H31="",1,MATCH(H31,$AM$2:$AM$6,0))</f>
        <v>1</v>
      </c>
      <c r="AN31" s="162" t="str">
        <f aca="false">IF($AM31=5,"大学一般",IF($AM31=4,"高校",IF($AM31=3,"中学",IF(AND($AM31=2,$I31&lt;4),"小低",IF(AND($AM31=2,$I31&gt;3),"小高","未就学")))))</f>
        <v>未就学</v>
      </c>
      <c r="AO31" s="162" t="str">
        <f aca="false">IF($AM31&gt;3,"Sr",IF($AM31=3,"Jr",IF($AM31=2,IF($I31&gt;3,"Jr","Pr"),"Pr")))</f>
        <v>Pr</v>
      </c>
      <c r="AP31" s="162" t="str">
        <f aca="false">IF($AM31=4,IF(OR($I31&lt;1,$I31&gt;3),"間違い",""),IF($AM31=3,IF(OR($I31&lt;1,$I31&gt;3),"間違い",""),IF($AM31=2,IF(OR($I31&lt;1,$I31&gt;6),"間違い",""),"")))</f>
        <v/>
      </c>
      <c r="AQ31" s="162" t="str">
        <f aca="false">IF($AP31="",$AN31&amp;$AO31,$AP31)</f>
        <v>未就学Pr</v>
      </c>
      <c r="AR31" s="162" t="n">
        <f aca="false">(SUM($L31:$S31)*$AS$7+SUM($T31:$Z31)*$AS$8+SUM($AA31:$AF31)*$AS$9)*AL31</f>
        <v>0</v>
      </c>
      <c r="AS31" s="163" t="n">
        <f aca="false">MATCH(AN31,$AO$2:$AO$7,0)</f>
        <v>1</v>
      </c>
      <c r="AT31" s="162" t="n">
        <f aca="false">MATCH(AO31,$AR$2:$AR$4,0)</f>
        <v>1</v>
      </c>
      <c r="AU31" s="238" t="n">
        <f aca="true">IF(AH31=0,0,OFFSET($AS$15,AH31,0))</f>
        <v>0</v>
      </c>
      <c r="AV31" s="223" t="str">
        <f aca="false">IF(AU31=0,"",$AS31-AU31)</f>
        <v/>
      </c>
      <c r="AW31" s="223" t="n">
        <f aca="true">IF(AJ31=0,0,OFFSET($AS$15,AJ31,0))</f>
        <v>0</v>
      </c>
      <c r="AX31" s="223" t="str">
        <f aca="false">IF(AW31=0,"",$AS31-AW31)</f>
        <v/>
      </c>
      <c r="AY31" s="224" t="n">
        <f aca="false">IF($AL31=0,0,IF($AS31&lt;&gt;1,0,IF($L31&lt;&gt;"",$L31,0)))</f>
        <v>0</v>
      </c>
      <c r="AZ31" s="224" t="n">
        <f aca="false">IF($AL31=0,0,IF($AS31&lt;&gt;2,0,IF($L31&lt;&gt;"",$L31,0)))</f>
        <v>0</v>
      </c>
      <c r="BA31" s="224" t="n">
        <f aca="false">IF($AL31=0,0,IF($AS31&lt;&gt;3,0,IF($L31&lt;&gt;"",$L31,0)))</f>
        <v>0</v>
      </c>
      <c r="BB31" s="224" t="n">
        <f aca="false">IF($AL31=0,0,IF($AS31&lt;&gt;4,0,IF($L31&lt;&gt;"",$L31,0)))</f>
        <v>0</v>
      </c>
      <c r="BC31" s="224" t="n">
        <f aca="false">IF($AL31=0,0,IF($AS31&lt;&gt;5,0,IF($L31&lt;&gt;"",$L31,0)))</f>
        <v>0</v>
      </c>
      <c r="BD31" s="224" t="n">
        <f aca="false">IF($AL31=0,0,IF($AS31&lt;&gt;6,0,IF($L31&lt;&gt;"",$L31,0)))</f>
        <v>0</v>
      </c>
      <c r="BE31" s="224" t="n">
        <f aca="false">IF($AL31=0,0,IF($AS31&lt;&gt;1,0,IF($M31&lt;&gt;"",$M31,0)))</f>
        <v>0</v>
      </c>
      <c r="BF31" s="224" t="n">
        <f aca="false">IF($AL31=0,0,IF($AS31&lt;&gt;2,0,IF($M31&lt;&gt;"",$M31,0)))</f>
        <v>0</v>
      </c>
      <c r="BG31" s="224" t="n">
        <f aca="false">IF($AL31=0,0,IF($AS31&lt;&gt;3,0,IF($M31&lt;&gt;"",$M31,0)))</f>
        <v>0</v>
      </c>
      <c r="BH31" s="224" t="n">
        <f aca="false">IF($AL31=0,0,IF($AS31&lt;&gt;4,0,IF($M31&lt;&gt;"",$M31,0)))</f>
        <v>0</v>
      </c>
      <c r="BI31" s="224" t="n">
        <f aca="false">IF($AL31=0,0,IF($AS31&lt;&gt;5,0,IF($M31&lt;&gt;"",$M31,0)))</f>
        <v>0</v>
      </c>
      <c r="BJ31" s="224" t="n">
        <f aca="false">IF($AL31=0,0,IF($AS31&lt;&gt;6,0,IF($M31&lt;&gt;"",$M31,0)))</f>
        <v>0</v>
      </c>
      <c r="BK31" s="224" t="n">
        <f aca="false">IF($AL31=0,0,IF($AT31&lt;&gt;1,0,IF($N31&lt;&gt;"",$N31,0)))</f>
        <v>0</v>
      </c>
      <c r="BL31" s="224" t="n">
        <f aca="false">IF($AL31=0,0,IF($AT31&lt;&gt;2,0,IF($N31&lt;&gt;"",$N31,0)))</f>
        <v>0</v>
      </c>
      <c r="BM31" s="224" t="n">
        <f aca="false">IF($AL31=0,0,IF($AT31&lt;&gt;3,0,IF($N31&lt;&gt;"",$N31,0)))</f>
        <v>0</v>
      </c>
      <c r="BN31" s="224" t="n">
        <f aca="false">IF($AL31=0,0,IF($AT31&lt;&gt;1,0,IF($O31&lt;&gt;"",$O31,0)))</f>
        <v>0</v>
      </c>
      <c r="BO31" s="224" t="n">
        <f aca="false">IF($AL31=0,0,IF($AT31&lt;&gt;2,0,IF($O31&lt;&gt;"",$O31,0)))</f>
        <v>0</v>
      </c>
      <c r="BP31" s="224" t="n">
        <f aca="false">IF($AL31=0,0,IF($AT31&lt;&gt;3,0,IF($O31&lt;&gt;"",$O31,0)))</f>
        <v>0</v>
      </c>
      <c r="BQ31" s="224" t="n">
        <f aca="false">IF($AL31=0,0,IF($AT31&lt;&gt;1,0,IF($P31&lt;&gt;"",$P31,0)))</f>
        <v>0</v>
      </c>
      <c r="BR31" s="224" t="n">
        <f aca="false">IF($AL31=0,0,IF($AT31&lt;&gt;2,0,IF($P31&lt;&gt;"",$P31,0)))</f>
        <v>0</v>
      </c>
      <c r="BS31" s="224" t="n">
        <f aca="false">IF($AL31=0,0,IF($AT31&lt;&gt;3,0,IF($P31&lt;&gt;"",$P31,0)))</f>
        <v>0</v>
      </c>
      <c r="BT31" s="224" t="n">
        <f aca="false">IF($AL31=0,0,IF($AT31&lt;&gt;1,0,IF($Q31&lt;&gt;"",$Q31,0)))</f>
        <v>0</v>
      </c>
      <c r="BU31" s="224" t="n">
        <f aca="false">IF($AL31=0,0,IF($AT31&lt;&gt;2,0,IF($Q31&lt;&gt;"",$Q31,0)))</f>
        <v>0</v>
      </c>
      <c r="BV31" s="224" t="n">
        <f aca="false">IF($AL31=0,0,IF($AT31&lt;&gt;3,0,IF($Q31&lt;&gt;"",$Q31,0)))</f>
        <v>0</v>
      </c>
      <c r="BW31" s="224" t="n">
        <f aca="false">IF($AL31=0,0,IF($AS31&lt;&gt;1,0,IF($R31&lt;&gt;"",$R31,0)))</f>
        <v>0</v>
      </c>
      <c r="BX31" s="224" t="n">
        <f aca="false">IF($AL31=0,0,IF($AS31&lt;&gt;2,0,IF($R31&lt;&gt;"",$R31,0)))</f>
        <v>0</v>
      </c>
      <c r="BY31" s="224" t="n">
        <f aca="false">IF($AL31=0,0,IF($AS31&lt;&gt;3,0,IF($R31&lt;&gt;"",$R31,0)))</f>
        <v>0</v>
      </c>
      <c r="BZ31" s="224" t="n">
        <f aca="false">IF($AL31=0,0,IF($AS31&lt;&gt;4,0,IF($R31&lt;&gt;"",$R31,0)))</f>
        <v>0</v>
      </c>
      <c r="CA31" s="224" t="n">
        <f aca="false">IF($AL31=0,0,IF($AS31&lt;&gt;5,0,IF($R31&lt;&gt;"",$R31,0)))</f>
        <v>0</v>
      </c>
      <c r="CB31" s="224" t="n">
        <f aca="false">IF($AL31=0,0,IF($AS31&lt;&gt;6,0,IF($R31&lt;&gt;"",$R31,0)))</f>
        <v>0</v>
      </c>
      <c r="CC31" s="224" t="n">
        <f aca="false">IF($AT31&lt;&gt;1,0,$FD31)</f>
        <v>0</v>
      </c>
      <c r="CD31" s="224" t="n">
        <f aca="false">IF($AT31&lt;&gt;2,0,$FD31)</f>
        <v>0</v>
      </c>
      <c r="CE31" s="224" t="n">
        <f aca="false">IF($AT31&lt;&gt;3,0,$FD31)</f>
        <v>0</v>
      </c>
      <c r="CF31" s="224" t="n">
        <f aca="false">IF($AL31=0,0,IF($AS31&lt;&gt;1,0,IF($T31&lt;&gt;"",$T31,0)))</f>
        <v>0</v>
      </c>
      <c r="CG31" s="224" t="n">
        <f aca="false">IF($AL31=0,0,IF($AS31&lt;&gt;2,0,IF($T31&lt;&gt;"",$T31,0)))</f>
        <v>0</v>
      </c>
      <c r="CH31" s="224" t="n">
        <f aca="false">IF($AL31=0,0,IF($AS31&lt;&gt;3,0,IF($T31&lt;&gt;"",$T31,0)))</f>
        <v>0</v>
      </c>
      <c r="CI31" s="224" t="n">
        <f aca="false">IF($AL31=0,0,IF($AS31&lt;&gt;4,0,IF($T31&lt;&gt;"",$T31,0)))</f>
        <v>0</v>
      </c>
      <c r="CJ31" s="224" t="n">
        <f aca="false">IF($AL31=0,0,IF($AS31&lt;&gt;5,0,IF($T31&lt;&gt;"",$T31,0)))</f>
        <v>0</v>
      </c>
      <c r="CK31" s="224" t="n">
        <f aca="false">IF($AL31=0,0,IF($AS31&lt;&gt;6,0,IF($T31&lt;&gt;"",$T31,0)))</f>
        <v>0</v>
      </c>
      <c r="CL31" s="224" t="n">
        <f aca="false">IF($AL31=0,0,IF($AT31&lt;&gt;1,0,IF($U31&lt;&gt;"",$U31,0)))</f>
        <v>0</v>
      </c>
      <c r="CM31" s="224" t="n">
        <f aca="false">IF($AL31=0,0,IF($AT31&lt;&gt;2,0,IF($U31&lt;&gt;"",$U31,0)))</f>
        <v>0</v>
      </c>
      <c r="CN31" s="224" t="n">
        <f aca="false">IF($AL31=0,0,IF($AT31&lt;&gt;3,0,IF($U31&lt;&gt;"",$U31,0)))</f>
        <v>0</v>
      </c>
      <c r="CO31" s="224" t="n">
        <f aca="false">IF($AL31=0,0,IF($AT31&lt;&gt;1,0,IF($V31&lt;&gt;"",$V31,0)))</f>
        <v>0</v>
      </c>
      <c r="CP31" s="224" t="n">
        <f aca="false">IF($AL31=0,0,IF($AT31&lt;&gt;2,0,IF($V31&lt;&gt;"",$V31,0)))</f>
        <v>0</v>
      </c>
      <c r="CQ31" s="224" t="n">
        <f aca="false">IF($AL31=0,0,IF($AT31&lt;&gt;3,0,IF($V31&lt;&gt;"",$V31,0)))</f>
        <v>0</v>
      </c>
      <c r="CR31" s="224" t="n">
        <f aca="false">IF($AL31=0,0,IF($AT31&lt;&gt;1,0,IF($W31&lt;&gt;"",$W31,0)))</f>
        <v>0</v>
      </c>
      <c r="CS31" s="224" t="n">
        <f aca="false">IF($AL31=0,0,IF($AT31&lt;&gt;2,0,IF($W31&lt;&gt;"",$W31,0)))</f>
        <v>0</v>
      </c>
      <c r="CT31" s="224" t="n">
        <f aca="false">IF($AL31=0,0,IF($AT31&lt;&gt;3,0,IF($W31&lt;&gt;"",$W31,0)))</f>
        <v>0</v>
      </c>
      <c r="CU31" s="224" t="n">
        <f aca="false">IF($AL31=0,0,IF($AT31&lt;&gt;1,0,IF($X31&lt;&gt;"",$X31,0)))</f>
        <v>0</v>
      </c>
      <c r="CV31" s="224" t="n">
        <f aca="false">IF($AL31=0,0,IF($AT31&lt;&gt;2,0,IF($X31&lt;&gt;"",$X31,0)))</f>
        <v>0</v>
      </c>
      <c r="CW31" s="224" t="n">
        <f aca="false">IF($AL31=0,0,IF($AT31&lt;&gt;3,0,IF($X31&lt;&gt;"",$X31,0)))</f>
        <v>0</v>
      </c>
      <c r="CX31" s="224" t="n">
        <f aca="false">IF($AL31=0,0,IF($AS31&lt;&gt;1,0,IF($Y31&lt;&gt;"",$Y31,0)))</f>
        <v>0</v>
      </c>
      <c r="CY31" s="224" t="n">
        <f aca="false">IF($AL31=0,0,IF($AS31&lt;&gt;2,0,IF($Y31&lt;&gt;"",$Y31,0)))</f>
        <v>0</v>
      </c>
      <c r="CZ31" s="224" t="n">
        <f aca="false">IF($AL31=0,0,IF($AS31&lt;&gt;3,0,IF($Y31&lt;&gt;"",$Y31,0)))</f>
        <v>0</v>
      </c>
      <c r="DA31" s="224" t="n">
        <f aca="false">IF($AL31=0,0,IF($AS31&lt;&gt;4,0,IF($Y31&lt;&gt;"",$Y31,0)))</f>
        <v>0</v>
      </c>
      <c r="DB31" s="224" t="n">
        <f aca="false">IF($AL31=0,0,IF($AS31&lt;&gt;5,0,IF($Y31&lt;&gt;"",$Y31,0)))</f>
        <v>0</v>
      </c>
      <c r="DC31" s="224" t="n">
        <f aca="false">IF($AL31=0,0,IF($AS31&lt;&gt;6,0,IF($Y31&lt;&gt;"",$Y31,0)))</f>
        <v>0</v>
      </c>
      <c r="DD31" s="224" t="n">
        <f aca="false">IF($AT31&lt;&gt;1,0,$FE31)</f>
        <v>0</v>
      </c>
      <c r="DE31" s="224" t="n">
        <f aca="false">IF($AT31&lt;&gt;2,0,$FE31)</f>
        <v>0</v>
      </c>
      <c r="DF31" s="224" t="n">
        <f aca="false">IF($AT31&lt;&gt;3,0,$FE31)</f>
        <v>0</v>
      </c>
      <c r="DG31" s="224" t="n">
        <f aca="false">IF($AL31=0,0,IF($AS31&lt;&gt;1,0,IF($AA31&lt;&gt;"",$AA31,0)))</f>
        <v>0</v>
      </c>
      <c r="DH31" s="224" t="n">
        <f aca="false">IF($AL31=0,0,IF($AS31&lt;&gt;2,0,IF($AA31&lt;&gt;"",$AA31,0)))</f>
        <v>0</v>
      </c>
      <c r="DI31" s="224" t="n">
        <f aca="false">IF($AL31=0,0,IF($AS31&lt;&gt;3,0,IF($AA31&lt;&gt;"",$AA31,0)))</f>
        <v>0</v>
      </c>
      <c r="DJ31" s="224" t="n">
        <f aca="false">IF($AL31=0,0,IF($AS31&lt;&gt;4,0,IF($AA31&lt;&gt;"",$AA31,0)))</f>
        <v>0</v>
      </c>
      <c r="DK31" s="224" t="n">
        <f aca="false">IF($AL31=0,0,IF($AS31&lt;&gt;5,0,IF($AA31&lt;&gt;"",$AA31,0)))</f>
        <v>0</v>
      </c>
      <c r="DL31" s="224" t="n">
        <f aca="false">IF($AL31=0,0,IF($AS31&lt;&gt;6,0,IF($AA31&lt;&gt;"",$AA31,0)))</f>
        <v>0</v>
      </c>
      <c r="DM31" s="224" t="n">
        <f aca="false">IF($AL31=0,0,IF($AT31&lt;&gt;1,0,IF($AB31&lt;&gt;"",$AB31,0)))</f>
        <v>0</v>
      </c>
      <c r="DN31" s="224" t="n">
        <f aca="false">IF($AL31=0,0,IF($AT31&lt;&gt;2,0,IF($AB31&lt;&gt;"",$AB31,0)))</f>
        <v>0</v>
      </c>
      <c r="DO31" s="224" t="n">
        <f aca="false">IF($AL31=0,0,IF($AT31&lt;&gt;3,0,IF($AB31&lt;&gt;"",$AB31,0)))</f>
        <v>0</v>
      </c>
      <c r="DP31" s="224" t="n">
        <f aca="false">IF($AL31=0,0,IF($AT31&lt;&gt;1,0,IF($AC31&lt;&gt;"",$AC31,0)))</f>
        <v>0</v>
      </c>
      <c r="DQ31" s="224" t="n">
        <f aca="false">IF($AL31=0,0,IF($AT31&lt;&gt;2,0,IF($AC31&lt;&gt;"",$AC31,0)))</f>
        <v>0</v>
      </c>
      <c r="DR31" s="224" t="n">
        <f aca="false">IF($AL31=0,0,IF($AT31&lt;&gt;3,0,IF($AC31&lt;&gt;"",$AC31,0)))</f>
        <v>0</v>
      </c>
      <c r="DS31" s="224" t="n">
        <f aca="false">IF($AL31=0,0,IF($AT31&lt;&gt;1,0,IF($AD31&lt;&gt;"",$AD31,0)))</f>
        <v>0</v>
      </c>
      <c r="DT31" s="224" t="n">
        <f aca="false">IF($AL31=0,0,IF($AT31&lt;&gt;2,0,IF($AD31&lt;&gt;"",$AD31,0)))</f>
        <v>0</v>
      </c>
      <c r="DU31" s="224" t="n">
        <f aca="false">IF($AL31=0,0,IF($AT31&lt;&gt;3,0,IF($AD31&lt;&gt;"",$AD31,0)))</f>
        <v>0</v>
      </c>
      <c r="DV31" s="224" t="n">
        <f aca="false">IF($AL31=0,0,IF($AT31&lt;&gt;1,0,IF($AE31&lt;&gt;"",$AE31,0)))</f>
        <v>0</v>
      </c>
      <c r="DW31" s="224" t="n">
        <f aca="false">IF($AL31=0,0,IF($AT31&lt;&gt;2,0,IF($AE31&lt;&gt;"",$AE31,0)))</f>
        <v>0</v>
      </c>
      <c r="DX31" s="224" t="n">
        <f aca="false">IF($AL31=0,0,IF($AT31&lt;&gt;3,0,IF($AE31&lt;&gt;"",$AE31,0)))</f>
        <v>0</v>
      </c>
      <c r="DY31" s="224" t="n">
        <f aca="false">IF($AT31&lt;&gt;1,0,$FF31)</f>
        <v>0</v>
      </c>
      <c r="DZ31" s="224" t="n">
        <f aca="false">IF($AT31&lt;&gt;2,0,$FF31)</f>
        <v>0</v>
      </c>
      <c r="EA31" s="224" t="n">
        <f aca="false">IF($AT31&lt;&gt;3,0,$FF31)</f>
        <v>0</v>
      </c>
      <c r="EB31" s="225" t="n">
        <f aca="false">SUM(L31:AF31)</f>
        <v>0</v>
      </c>
      <c r="EC31" s="45" t="str">
        <f aca="false">AI31</f>
        <v/>
      </c>
      <c r="ED31" s="45" t="str">
        <f aca="false">IF(EC31="","",VLOOKUP(AH31,$A$16:$D$185,4,0))</f>
        <v/>
      </c>
      <c r="EE31" s="45" t="str">
        <f aca="false">AK31</f>
        <v/>
      </c>
      <c r="EF31" s="45" t="str">
        <f aca="false">IF(EE31="","",VLOOKUP(AJ31,$A$16:$D$185,4,0))</f>
        <v/>
      </c>
      <c r="EH31" s="225" t="n">
        <f aca="false">S31+Z31+AF31</f>
        <v>0</v>
      </c>
      <c r="EI31" s="45" t="n">
        <f aca="false">IF(OR($AL31=0,EH31=0),0,1-($AV31&lt;0))-EK31</f>
        <v>0</v>
      </c>
      <c r="EJ31" s="45" t="n">
        <f aca="false">IF(OR($AL31=0,EH31&lt;&gt;2),0,1-($AX31&lt;0))-EL31</f>
        <v>0</v>
      </c>
      <c r="EK31" s="45" t="n">
        <f aca="false">IF(AND(EV31&lt;0,$AV31=0),1,0)</f>
        <v>0</v>
      </c>
      <c r="EL31" s="45" t="n">
        <f aca="false">IF(AND(EW31&lt;0,$AX31=0),1,0)</f>
        <v>0</v>
      </c>
      <c r="EM31" s="226" t="str">
        <f aca="false">IF(EI31=0,"",IF(AND($EE31&lt;&gt;"",$EK31=1),"",C31))</f>
        <v/>
      </c>
      <c r="EN31" s="226" t="str">
        <f aca="false">IF(EI31=0,"",IF(AND($EE31&lt;&gt;"",$EK31=1),"",D31))</f>
        <v/>
      </c>
      <c r="EO31" s="45" t="str">
        <f aca="false">IF(EI31=0,"",IF(AND($EE31&lt;&gt;"",$EK31=1),$EE31,EC31))</f>
        <v/>
      </c>
      <c r="EP31" s="45" t="str">
        <f aca="false">IF(EI31=0,"",IF(AND($EE31&lt;&gt;"",$EK31=1),$EE31,ED31))</f>
        <v/>
      </c>
      <c r="EQ31" s="227" t="str">
        <f aca="false">IF(EJ31=0,"",C31)</f>
        <v/>
      </c>
      <c r="ER31" s="227" t="str">
        <f aca="false">IF(EJ31=0,"",D31)</f>
        <v/>
      </c>
      <c r="ES31" s="45" t="str">
        <f aca="false">IF(EJ31=0,"",IF($EE31="",EC31,EE31))</f>
        <v/>
      </c>
      <c r="ET31" s="45" t="str">
        <f aca="false">IF(EJ31=0,"",IF($EE31="",ED31,EF31))</f>
        <v/>
      </c>
      <c r="EU31" s="196" t="n">
        <f aca="false">$G$4</f>
        <v>0</v>
      </c>
      <c r="EV31" s="45" t="str">
        <f aca="false">IF(AH31="","",AH31-$A31)</f>
        <v/>
      </c>
      <c r="EW31" s="45" t="str">
        <f aca="false">IF(AJ31="","",AJ31-$A31)</f>
        <v/>
      </c>
      <c r="EX31" s="228"/>
      <c r="EY31" s="229" t="n">
        <f aca="false">IF(EI31=0,0,IF($FA31&gt;0,1,IF($FB31&gt;0,2,IF($FC31&gt;0,3,0))))</f>
        <v>0</v>
      </c>
      <c r="EZ31" s="229" t="n">
        <f aca="false">IF(EJ31=0,0,IF($FC31&gt;0,3,IF($FB31&gt;0,2,IF($FA31&gt;0,1,0))))</f>
        <v>0</v>
      </c>
      <c r="FA31" s="230" t="n">
        <f aca="false">S31</f>
        <v>0</v>
      </c>
      <c r="FB31" s="231" t="n">
        <f aca="false">Z31</f>
        <v>0</v>
      </c>
      <c r="FC31" s="231" t="n">
        <f aca="false">AF31</f>
        <v>0</v>
      </c>
      <c r="FD31" s="45" t="n">
        <f aca="false">($EY31=1)+($EZ31=1)</f>
        <v>0</v>
      </c>
      <c r="FE31" s="45" t="n">
        <f aca="false">($EY31=2)+($EZ31=2)</f>
        <v>0</v>
      </c>
      <c r="FF31" s="45" t="n">
        <f aca="false">($EY31=3)+($EZ31=3)</f>
        <v>0</v>
      </c>
      <c r="FG31" s="232" t="n">
        <f aca="false">SUM(FD31:FF31)</f>
        <v>0</v>
      </c>
      <c r="FH31" s="45" t="n">
        <f aca="false">IF(AND(LEN(TRIM(C31))&lt;1,SUM(L31:AF31)&gt;0),1,0)</f>
        <v>0</v>
      </c>
    </row>
    <row r="32" customFormat="false" ht="13.5" hidden="false" customHeight="false" outlineLevel="0" collapsed="false">
      <c r="A32" s="239" t="n">
        <v>17</v>
      </c>
      <c r="B32" s="202"/>
      <c r="C32" s="203"/>
      <c r="D32" s="233"/>
      <c r="E32" s="205"/>
      <c r="F32" s="206"/>
      <c r="G32" s="246"/>
      <c r="H32" s="208" t="n">
        <v>1</v>
      </c>
      <c r="I32" s="247"/>
      <c r="J32" s="246"/>
      <c r="K32" s="209" t="str">
        <f aca="false">AQ32</f>
        <v>未就学Pr</v>
      </c>
      <c r="L32" s="210"/>
      <c r="M32" s="210"/>
      <c r="N32" s="210"/>
      <c r="O32" s="210"/>
      <c r="P32" s="240"/>
      <c r="Q32" s="210"/>
      <c r="R32" s="210"/>
      <c r="S32" s="210"/>
      <c r="T32" s="244"/>
      <c r="U32" s="244"/>
      <c r="V32" s="244"/>
      <c r="W32" s="214"/>
      <c r="X32" s="244"/>
      <c r="Y32" s="244"/>
      <c r="Z32" s="244"/>
      <c r="AA32" s="216"/>
      <c r="AB32" s="216"/>
      <c r="AC32" s="217"/>
      <c r="AD32" s="217"/>
      <c r="AE32" s="217"/>
      <c r="AF32" s="217"/>
      <c r="AG32" s="219" t="n">
        <f aca="false">AR32</f>
        <v>0</v>
      </c>
      <c r="AH32" s="220"/>
      <c r="AI32" s="221" t="str">
        <f aca="false">IF(AH32="","",VLOOKUP(AH32,$A$16:$C$185,3,0))</f>
        <v/>
      </c>
      <c r="AJ32" s="222"/>
      <c r="AK32" s="221" t="str">
        <f aca="false">IF(AJ32="","",VLOOKUP(AJ32,$A$16:$C$185,3,0))</f>
        <v/>
      </c>
      <c r="AL32" s="10" t="n">
        <f aca="false">IF(AND(LEN(TRIM(C32))&gt;1,SUM(L32:AF32)&gt;0),1,0)</f>
        <v>0</v>
      </c>
      <c r="AM32" s="10" t="n">
        <f aca="false">IF(H32="",1,MATCH(H32,$AM$2:$AM$6,0))</f>
        <v>1</v>
      </c>
      <c r="AN32" s="162" t="str">
        <f aca="false">IF($AM32=5,"大学一般",IF($AM32=4,"高校",IF($AM32=3,"中学",IF(AND($AM32=2,$I32&lt;4),"小低",IF(AND($AM32=2,$I32&gt;3),"小高","未就学")))))</f>
        <v>未就学</v>
      </c>
      <c r="AO32" s="162" t="str">
        <f aca="false">IF($AM32&gt;3,"Sr",IF($AM32=3,"Jr",IF($AM32=2,IF($I32&gt;3,"Jr","Pr"),"Pr")))</f>
        <v>Pr</v>
      </c>
      <c r="AP32" s="162" t="str">
        <f aca="false">IF($AM32=4,IF(OR($I32&lt;1,$I32&gt;3),"間違い",""),IF($AM32=3,IF(OR($I32&lt;1,$I32&gt;3),"間違い",""),IF($AM32=2,IF(OR($I32&lt;1,$I32&gt;6),"間違い",""),"")))</f>
        <v/>
      </c>
      <c r="AQ32" s="162" t="str">
        <f aca="false">IF($AP32="",$AN32&amp;$AO32,$AP32)</f>
        <v>未就学Pr</v>
      </c>
      <c r="AR32" s="162" t="n">
        <f aca="false">(SUM($L32:$S32)*$AS$7+SUM($T32:$Z32)*$AS$8+SUM($AA32:$AF32)*$AS$9)*AL32</f>
        <v>0</v>
      </c>
      <c r="AS32" s="163" t="n">
        <f aca="false">MATCH(AN32,$AO$2:$AO$7,0)</f>
        <v>1</v>
      </c>
      <c r="AT32" s="162" t="n">
        <f aca="false">MATCH(AO32,$AR$2:$AR$4,0)</f>
        <v>1</v>
      </c>
      <c r="AU32" s="238" t="n">
        <f aca="true">IF(AH32=0,0,OFFSET($AS$15,AH32,0))</f>
        <v>0</v>
      </c>
      <c r="AV32" s="223" t="str">
        <f aca="false">IF(AU32=0,"",$AS32-AU32)</f>
        <v/>
      </c>
      <c r="AW32" s="223" t="n">
        <f aca="true">IF(AJ32=0,0,OFFSET($AS$15,AJ32,0))</f>
        <v>0</v>
      </c>
      <c r="AX32" s="223" t="str">
        <f aca="false">IF(AW32=0,"",$AS32-AW32)</f>
        <v/>
      </c>
      <c r="AY32" s="224" t="n">
        <f aca="false">IF($AL32=0,0,IF($AS32&lt;&gt;1,0,IF($L32&lt;&gt;"",$L32,0)))</f>
        <v>0</v>
      </c>
      <c r="AZ32" s="224" t="n">
        <f aca="false">IF($AL32=0,0,IF($AS32&lt;&gt;2,0,IF($L32&lt;&gt;"",$L32,0)))</f>
        <v>0</v>
      </c>
      <c r="BA32" s="224" t="n">
        <f aca="false">IF($AL32=0,0,IF($AS32&lt;&gt;3,0,IF($L32&lt;&gt;"",$L32,0)))</f>
        <v>0</v>
      </c>
      <c r="BB32" s="224" t="n">
        <f aca="false">IF($AL32=0,0,IF($AS32&lt;&gt;4,0,IF($L32&lt;&gt;"",$L32,0)))</f>
        <v>0</v>
      </c>
      <c r="BC32" s="224" t="n">
        <f aca="false">IF($AL32=0,0,IF($AS32&lt;&gt;5,0,IF($L32&lt;&gt;"",$L32,0)))</f>
        <v>0</v>
      </c>
      <c r="BD32" s="224" t="n">
        <f aca="false">IF($AL32=0,0,IF($AS32&lt;&gt;6,0,IF($L32&lt;&gt;"",$L32,0)))</f>
        <v>0</v>
      </c>
      <c r="BE32" s="224" t="n">
        <f aca="false">IF($AL32=0,0,IF($AS32&lt;&gt;1,0,IF($M32&lt;&gt;"",$M32,0)))</f>
        <v>0</v>
      </c>
      <c r="BF32" s="224" t="n">
        <f aca="false">IF($AL32=0,0,IF($AS32&lt;&gt;2,0,IF($M32&lt;&gt;"",$M32,0)))</f>
        <v>0</v>
      </c>
      <c r="BG32" s="224" t="n">
        <f aca="false">IF($AL32=0,0,IF($AS32&lt;&gt;3,0,IF($M32&lt;&gt;"",$M32,0)))</f>
        <v>0</v>
      </c>
      <c r="BH32" s="224" t="n">
        <f aca="false">IF($AL32=0,0,IF($AS32&lt;&gt;4,0,IF($M32&lt;&gt;"",$M32,0)))</f>
        <v>0</v>
      </c>
      <c r="BI32" s="224" t="n">
        <f aca="false">IF($AL32=0,0,IF($AS32&lt;&gt;5,0,IF($M32&lt;&gt;"",$M32,0)))</f>
        <v>0</v>
      </c>
      <c r="BJ32" s="224" t="n">
        <f aca="false">IF($AL32=0,0,IF($AS32&lt;&gt;6,0,IF($M32&lt;&gt;"",$M32,0)))</f>
        <v>0</v>
      </c>
      <c r="BK32" s="224" t="n">
        <f aca="false">IF($AL32=0,0,IF($AT32&lt;&gt;1,0,IF($N32&lt;&gt;"",$N32,0)))</f>
        <v>0</v>
      </c>
      <c r="BL32" s="224" t="n">
        <f aca="false">IF($AL32=0,0,IF($AT32&lt;&gt;2,0,IF($N32&lt;&gt;"",$N32,0)))</f>
        <v>0</v>
      </c>
      <c r="BM32" s="224" t="n">
        <f aca="false">IF($AL32=0,0,IF($AT32&lt;&gt;3,0,IF($N32&lt;&gt;"",$N32,0)))</f>
        <v>0</v>
      </c>
      <c r="BN32" s="224" t="n">
        <f aca="false">IF($AL32=0,0,IF($AT32&lt;&gt;1,0,IF($O32&lt;&gt;"",$O32,0)))</f>
        <v>0</v>
      </c>
      <c r="BO32" s="224" t="n">
        <f aca="false">IF($AL32=0,0,IF($AT32&lt;&gt;2,0,IF($O32&lt;&gt;"",$O32,0)))</f>
        <v>0</v>
      </c>
      <c r="BP32" s="224" t="n">
        <f aca="false">IF($AL32=0,0,IF($AT32&lt;&gt;3,0,IF($O32&lt;&gt;"",$O32,0)))</f>
        <v>0</v>
      </c>
      <c r="BQ32" s="224" t="n">
        <f aca="false">IF($AL32=0,0,IF($AT32&lt;&gt;1,0,IF($P32&lt;&gt;"",$P32,0)))</f>
        <v>0</v>
      </c>
      <c r="BR32" s="224" t="n">
        <f aca="false">IF($AL32=0,0,IF($AT32&lt;&gt;2,0,IF($P32&lt;&gt;"",$P32,0)))</f>
        <v>0</v>
      </c>
      <c r="BS32" s="224" t="n">
        <f aca="false">IF($AL32=0,0,IF($AT32&lt;&gt;3,0,IF($P32&lt;&gt;"",$P32,0)))</f>
        <v>0</v>
      </c>
      <c r="BT32" s="224" t="n">
        <f aca="false">IF($AL32=0,0,IF($AT32&lt;&gt;1,0,IF($Q32&lt;&gt;"",$Q32,0)))</f>
        <v>0</v>
      </c>
      <c r="BU32" s="224" t="n">
        <f aca="false">IF($AL32=0,0,IF($AT32&lt;&gt;2,0,IF($Q32&lt;&gt;"",$Q32,0)))</f>
        <v>0</v>
      </c>
      <c r="BV32" s="224" t="n">
        <f aca="false">IF($AL32=0,0,IF($AT32&lt;&gt;3,0,IF($Q32&lt;&gt;"",$Q32,0)))</f>
        <v>0</v>
      </c>
      <c r="BW32" s="224" t="n">
        <f aca="false">IF($AL32=0,0,IF($AS32&lt;&gt;1,0,IF($R32&lt;&gt;"",$R32,0)))</f>
        <v>0</v>
      </c>
      <c r="BX32" s="224" t="n">
        <f aca="false">IF($AL32=0,0,IF($AS32&lt;&gt;2,0,IF($R32&lt;&gt;"",$R32,0)))</f>
        <v>0</v>
      </c>
      <c r="BY32" s="224" t="n">
        <f aca="false">IF($AL32=0,0,IF($AS32&lt;&gt;3,0,IF($R32&lt;&gt;"",$R32,0)))</f>
        <v>0</v>
      </c>
      <c r="BZ32" s="224" t="n">
        <f aca="false">IF($AL32=0,0,IF($AS32&lt;&gt;4,0,IF($R32&lt;&gt;"",$R32,0)))</f>
        <v>0</v>
      </c>
      <c r="CA32" s="224" t="n">
        <f aca="false">IF($AL32=0,0,IF($AS32&lt;&gt;5,0,IF($R32&lt;&gt;"",$R32,0)))</f>
        <v>0</v>
      </c>
      <c r="CB32" s="224" t="n">
        <f aca="false">IF($AL32=0,0,IF($AS32&lt;&gt;6,0,IF($R32&lt;&gt;"",$R32,0)))</f>
        <v>0</v>
      </c>
      <c r="CC32" s="224" t="n">
        <f aca="false">IF($AT32&lt;&gt;1,0,$FD32)</f>
        <v>0</v>
      </c>
      <c r="CD32" s="224" t="n">
        <f aca="false">IF($AT32&lt;&gt;2,0,$FD32)</f>
        <v>0</v>
      </c>
      <c r="CE32" s="224" t="n">
        <f aca="false">IF($AT32&lt;&gt;3,0,$FD32)</f>
        <v>0</v>
      </c>
      <c r="CF32" s="224" t="n">
        <f aca="false">IF($AL32=0,0,IF($AS32&lt;&gt;1,0,IF($T32&lt;&gt;"",$T32,0)))</f>
        <v>0</v>
      </c>
      <c r="CG32" s="224" t="n">
        <f aca="false">IF($AL32=0,0,IF($AS32&lt;&gt;2,0,IF($T32&lt;&gt;"",$T32,0)))</f>
        <v>0</v>
      </c>
      <c r="CH32" s="224" t="n">
        <f aca="false">IF($AL32=0,0,IF($AS32&lt;&gt;3,0,IF($T32&lt;&gt;"",$T32,0)))</f>
        <v>0</v>
      </c>
      <c r="CI32" s="224" t="n">
        <f aca="false">IF($AL32=0,0,IF($AS32&lt;&gt;4,0,IF($T32&lt;&gt;"",$T32,0)))</f>
        <v>0</v>
      </c>
      <c r="CJ32" s="224" t="n">
        <f aca="false">IF($AL32=0,0,IF($AS32&lt;&gt;5,0,IF($T32&lt;&gt;"",$T32,0)))</f>
        <v>0</v>
      </c>
      <c r="CK32" s="224" t="n">
        <f aca="false">IF($AL32=0,0,IF($AS32&lt;&gt;6,0,IF($T32&lt;&gt;"",$T32,0)))</f>
        <v>0</v>
      </c>
      <c r="CL32" s="224" t="n">
        <f aca="false">IF($AL32=0,0,IF($AT32&lt;&gt;1,0,IF($U32&lt;&gt;"",$U32,0)))</f>
        <v>0</v>
      </c>
      <c r="CM32" s="224" t="n">
        <f aca="false">IF($AL32=0,0,IF($AT32&lt;&gt;2,0,IF($U32&lt;&gt;"",$U32,0)))</f>
        <v>0</v>
      </c>
      <c r="CN32" s="224" t="n">
        <f aca="false">IF($AL32=0,0,IF($AT32&lt;&gt;3,0,IF($U32&lt;&gt;"",$U32,0)))</f>
        <v>0</v>
      </c>
      <c r="CO32" s="224" t="n">
        <f aca="false">IF($AL32=0,0,IF($AT32&lt;&gt;1,0,IF($V32&lt;&gt;"",$V32,0)))</f>
        <v>0</v>
      </c>
      <c r="CP32" s="224" t="n">
        <f aca="false">IF($AL32=0,0,IF($AT32&lt;&gt;2,0,IF($V32&lt;&gt;"",$V32,0)))</f>
        <v>0</v>
      </c>
      <c r="CQ32" s="224" t="n">
        <f aca="false">IF($AL32=0,0,IF($AT32&lt;&gt;3,0,IF($V32&lt;&gt;"",$V32,0)))</f>
        <v>0</v>
      </c>
      <c r="CR32" s="224" t="n">
        <f aca="false">IF($AL32=0,0,IF($AT32&lt;&gt;1,0,IF($W32&lt;&gt;"",$W32,0)))</f>
        <v>0</v>
      </c>
      <c r="CS32" s="224" t="n">
        <f aca="false">IF($AL32=0,0,IF($AT32&lt;&gt;2,0,IF($W32&lt;&gt;"",$W32,0)))</f>
        <v>0</v>
      </c>
      <c r="CT32" s="224" t="n">
        <f aca="false">IF($AL32=0,0,IF($AT32&lt;&gt;3,0,IF($W32&lt;&gt;"",$W32,0)))</f>
        <v>0</v>
      </c>
      <c r="CU32" s="224" t="n">
        <f aca="false">IF($AL32=0,0,IF($AT32&lt;&gt;1,0,IF($X32&lt;&gt;"",$X32,0)))</f>
        <v>0</v>
      </c>
      <c r="CV32" s="224" t="n">
        <f aca="false">IF($AL32=0,0,IF($AT32&lt;&gt;2,0,IF($X32&lt;&gt;"",$X32,0)))</f>
        <v>0</v>
      </c>
      <c r="CW32" s="224" t="n">
        <f aca="false">IF($AL32=0,0,IF($AT32&lt;&gt;3,0,IF($X32&lt;&gt;"",$X32,0)))</f>
        <v>0</v>
      </c>
      <c r="CX32" s="224" t="n">
        <f aca="false">IF($AL32=0,0,IF($AS32&lt;&gt;1,0,IF($Y32&lt;&gt;"",$Y32,0)))</f>
        <v>0</v>
      </c>
      <c r="CY32" s="224" t="n">
        <f aca="false">IF($AL32=0,0,IF($AS32&lt;&gt;2,0,IF($Y32&lt;&gt;"",$Y32,0)))</f>
        <v>0</v>
      </c>
      <c r="CZ32" s="224" t="n">
        <f aca="false">IF($AL32=0,0,IF($AS32&lt;&gt;3,0,IF($Y32&lt;&gt;"",$Y32,0)))</f>
        <v>0</v>
      </c>
      <c r="DA32" s="224" t="n">
        <f aca="false">IF($AL32=0,0,IF($AS32&lt;&gt;4,0,IF($Y32&lt;&gt;"",$Y32,0)))</f>
        <v>0</v>
      </c>
      <c r="DB32" s="224" t="n">
        <f aca="false">IF($AL32=0,0,IF($AS32&lt;&gt;5,0,IF($Y32&lt;&gt;"",$Y32,0)))</f>
        <v>0</v>
      </c>
      <c r="DC32" s="224" t="n">
        <f aca="false">IF($AL32=0,0,IF($AS32&lt;&gt;6,0,IF($Y32&lt;&gt;"",$Y32,0)))</f>
        <v>0</v>
      </c>
      <c r="DD32" s="224" t="n">
        <f aca="false">IF($AT32&lt;&gt;1,0,$FE32)</f>
        <v>0</v>
      </c>
      <c r="DE32" s="224" t="n">
        <f aca="false">IF($AT32&lt;&gt;2,0,$FE32)</f>
        <v>0</v>
      </c>
      <c r="DF32" s="224" t="n">
        <f aca="false">IF($AT32&lt;&gt;3,0,$FE32)</f>
        <v>0</v>
      </c>
      <c r="DG32" s="224" t="n">
        <f aca="false">IF($AL32=0,0,IF($AS32&lt;&gt;1,0,IF($AA32&lt;&gt;"",$AA32,0)))</f>
        <v>0</v>
      </c>
      <c r="DH32" s="224" t="n">
        <f aca="false">IF($AL32=0,0,IF($AS32&lt;&gt;2,0,IF($AA32&lt;&gt;"",$AA32,0)))</f>
        <v>0</v>
      </c>
      <c r="DI32" s="224" t="n">
        <f aca="false">IF($AL32=0,0,IF($AS32&lt;&gt;3,0,IF($AA32&lt;&gt;"",$AA32,0)))</f>
        <v>0</v>
      </c>
      <c r="DJ32" s="224" t="n">
        <f aca="false">IF($AL32=0,0,IF($AS32&lt;&gt;4,0,IF($AA32&lt;&gt;"",$AA32,0)))</f>
        <v>0</v>
      </c>
      <c r="DK32" s="224" t="n">
        <f aca="false">IF($AL32=0,0,IF($AS32&lt;&gt;5,0,IF($AA32&lt;&gt;"",$AA32,0)))</f>
        <v>0</v>
      </c>
      <c r="DL32" s="224" t="n">
        <f aca="false">IF($AL32=0,0,IF($AS32&lt;&gt;6,0,IF($AA32&lt;&gt;"",$AA32,0)))</f>
        <v>0</v>
      </c>
      <c r="DM32" s="224" t="n">
        <f aca="false">IF($AL32=0,0,IF($AT32&lt;&gt;1,0,IF($AB32&lt;&gt;"",$AB32,0)))</f>
        <v>0</v>
      </c>
      <c r="DN32" s="224" t="n">
        <f aca="false">IF($AL32=0,0,IF($AT32&lt;&gt;2,0,IF($AB32&lt;&gt;"",$AB32,0)))</f>
        <v>0</v>
      </c>
      <c r="DO32" s="224" t="n">
        <f aca="false">IF($AL32=0,0,IF($AT32&lt;&gt;3,0,IF($AB32&lt;&gt;"",$AB32,0)))</f>
        <v>0</v>
      </c>
      <c r="DP32" s="224" t="n">
        <f aca="false">IF($AL32=0,0,IF($AT32&lt;&gt;1,0,IF($AC32&lt;&gt;"",$AC32,0)))</f>
        <v>0</v>
      </c>
      <c r="DQ32" s="224" t="n">
        <f aca="false">IF($AL32=0,0,IF($AT32&lt;&gt;2,0,IF($AC32&lt;&gt;"",$AC32,0)))</f>
        <v>0</v>
      </c>
      <c r="DR32" s="224" t="n">
        <f aca="false">IF($AL32=0,0,IF($AT32&lt;&gt;3,0,IF($AC32&lt;&gt;"",$AC32,0)))</f>
        <v>0</v>
      </c>
      <c r="DS32" s="224" t="n">
        <f aca="false">IF($AL32=0,0,IF($AT32&lt;&gt;1,0,IF($AD32&lt;&gt;"",$AD32,0)))</f>
        <v>0</v>
      </c>
      <c r="DT32" s="224" t="n">
        <f aca="false">IF($AL32=0,0,IF($AT32&lt;&gt;2,0,IF($AD32&lt;&gt;"",$AD32,0)))</f>
        <v>0</v>
      </c>
      <c r="DU32" s="224" t="n">
        <f aca="false">IF($AL32=0,0,IF($AT32&lt;&gt;3,0,IF($AD32&lt;&gt;"",$AD32,0)))</f>
        <v>0</v>
      </c>
      <c r="DV32" s="224" t="n">
        <f aca="false">IF($AL32=0,0,IF($AT32&lt;&gt;1,0,IF($AE32&lt;&gt;"",$AE32,0)))</f>
        <v>0</v>
      </c>
      <c r="DW32" s="224" t="n">
        <f aca="false">IF($AL32=0,0,IF($AT32&lt;&gt;2,0,IF($AE32&lt;&gt;"",$AE32,0)))</f>
        <v>0</v>
      </c>
      <c r="DX32" s="224" t="n">
        <f aca="false">IF($AL32=0,0,IF($AT32&lt;&gt;3,0,IF($AE32&lt;&gt;"",$AE32,0)))</f>
        <v>0</v>
      </c>
      <c r="DY32" s="224" t="n">
        <f aca="false">IF($AT32&lt;&gt;1,0,$FF32)</f>
        <v>0</v>
      </c>
      <c r="DZ32" s="224" t="n">
        <f aca="false">IF($AT32&lt;&gt;2,0,$FF32)</f>
        <v>0</v>
      </c>
      <c r="EA32" s="224" t="n">
        <f aca="false">IF($AT32&lt;&gt;3,0,$FF32)</f>
        <v>0</v>
      </c>
      <c r="EB32" s="225" t="n">
        <f aca="false">SUM(L32:AF32)</f>
        <v>0</v>
      </c>
      <c r="EC32" s="45" t="str">
        <f aca="false">AI32</f>
        <v/>
      </c>
      <c r="ED32" s="45" t="str">
        <f aca="false">IF(EC32="","",VLOOKUP(AH32,$A$16:$D$185,4,0))</f>
        <v/>
      </c>
      <c r="EE32" s="45" t="str">
        <f aca="false">AK32</f>
        <v/>
      </c>
      <c r="EF32" s="45" t="str">
        <f aca="false">IF(EE32="","",VLOOKUP(AJ32,$A$16:$D$185,4,0))</f>
        <v/>
      </c>
      <c r="EH32" s="225" t="n">
        <f aca="false">S32+Z32+AF32</f>
        <v>0</v>
      </c>
      <c r="EI32" s="45" t="n">
        <f aca="false">IF(OR($AL32=0,EH32=0),0,1-($AV32&lt;0))-EK32</f>
        <v>0</v>
      </c>
      <c r="EJ32" s="45" t="n">
        <f aca="false">IF(OR($AL32=0,EH32&lt;&gt;2),0,1-($AX32&lt;0))-EL32</f>
        <v>0</v>
      </c>
      <c r="EK32" s="45" t="n">
        <f aca="false">IF(AND(EV32&lt;0,$AV32=0),1,0)</f>
        <v>0</v>
      </c>
      <c r="EL32" s="45" t="n">
        <f aca="false">IF(AND(EW32&lt;0,$AX32=0),1,0)</f>
        <v>0</v>
      </c>
      <c r="EM32" s="226" t="str">
        <f aca="false">IF(EI32=0,"",IF(AND($EE32&lt;&gt;"",$EK32=1),"",C32))</f>
        <v/>
      </c>
      <c r="EN32" s="226" t="str">
        <f aca="false">IF(EI32=0,"",IF(AND($EE32&lt;&gt;"",$EK32=1),"",D32))</f>
        <v/>
      </c>
      <c r="EO32" s="45" t="str">
        <f aca="false">IF(EI32=0,"",IF(AND($EE32&lt;&gt;"",$EK32=1),$EE32,EC32))</f>
        <v/>
      </c>
      <c r="EP32" s="45" t="str">
        <f aca="false">IF(EI32=0,"",IF(AND($EE32&lt;&gt;"",$EK32=1),$EE32,ED32))</f>
        <v/>
      </c>
      <c r="EQ32" s="227" t="str">
        <f aca="false">IF(EJ32=0,"",C32)</f>
        <v/>
      </c>
      <c r="ER32" s="227" t="str">
        <f aca="false">IF(EJ32=0,"",D32)</f>
        <v/>
      </c>
      <c r="ES32" s="45" t="str">
        <f aca="false">IF(EJ32=0,"",IF($EE32="",EC32,EE32))</f>
        <v/>
      </c>
      <c r="ET32" s="45" t="str">
        <f aca="false">IF(EJ32=0,"",IF($EE32="",ED32,EF32))</f>
        <v/>
      </c>
      <c r="EU32" s="196" t="n">
        <f aca="false">$G$4</f>
        <v>0</v>
      </c>
      <c r="EV32" s="45" t="str">
        <f aca="false">IF(AH32="","",AH32-$A32)</f>
        <v/>
      </c>
      <c r="EW32" s="45" t="str">
        <f aca="false">IF(AJ32="","",AJ32-$A32)</f>
        <v/>
      </c>
      <c r="EX32" s="228"/>
      <c r="EY32" s="229" t="n">
        <f aca="false">IF(EI32=0,0,IF($FA32&gt;0,1,IF($FB32&gt;0,2,IF($FC32&gt;0,3,0))))</f>
        <v>0</v>
      </c>
      <c r="EZ32" s="229" t="n">
        <f aca="false">IF(EJ32=0,0,IF($FC32&gt;0,3,IF($FB32&gt;0,2,IF($FA32&gt;0,1,0))))</f>
        <v>0</v>
      </c>
      <c r="FA32" s="230" t="n">
        <f aca="false">S32</f>
        <v>0</v>
      </c>
      <c r="FB32" s="231" t="n">
        <f aca="false">Z32</f>
        <v>0</v>
      </c>
      <c r="FC32" s="231" t="n">
        <f aca="false">AF32</f>
        <v>0</v>
      </c>
      <c r="FD32" s="45" t="n">
        <f aca="false">($EY32=1)+($EZ32=1)</f>
        <v>0</v>
      </c>
      <c r="FE32" s="45" t="n">
        <f aca="false">($EY32=2)+($EZ32=2)</f>
        <v>0</v>
      </c>
      <c r="FF32" s="45" t="n">
        <f aca="false">($EY32=3)+($EZ32=3)</f>
        <v>0</v>
      </c>
      <c r="FG32" s="232" t="n">
        <f aca="false">SUM(FD32:FF32)</f>
        <v>0</v>
      </c>
      <c r="FH32" s="45" t="n">
        <f aca="false">IF(AND(LEN(TRIM(C32))&lt;1,SUM(L32:AF32)&gt;0),1,0)</f>
        <v>0</v>
      </c>
    </row>
    <row r="33" customFormat="false" ht="13.5" hidden="false" customHeight="false" outlineLevel="0" collapsed="false">
      <c r="A33" s="239" t="n">
        <v>18</v>
      </c>
      <c r="B33" s="202"/>
      <c r="C33" s="249"/>
      <c r="D33" s="233"/>
      <c r="E33" s="205"/>
      <c r="F33" s="206"/>
      <c r="G33" s="246"/>
      <c r="H33" s="208" t="n">
        <v>1</v>
      </c>
      <c r="I33" s="247"/>
      <c r="J33" s="246"/>
      <c r="K33" s="209" t="str">
        <f aca="false">AQ33</f>
        <v>未就学Pr</v>
      </c>
      <c r="L33" s="210"/>
      <c r="M33" s="210"/>
      <c r="N33" s="210"/>
      <c r="O33" s="210"/>
      <c r="P33" s="240"/>
      <c r="Q33" s="210"/>
      <c r="R33" s="210"/>
      <c r="S33" s="210"/>
      <c r="T33" s="244"/>
      <c r="U33" s="244"/>
      <c r="V33" s="244"/>
      <c r="W33" s="214"/>
      <c r="X33" s="244"/>
      <c r="Y33" s="244"/>
      <c r="Z33" s="244"/>
      <c r="AA33" s="216"/>
      <c r="AB33" s="216"/>
      <c r="AC33" s="217"/>
      <c r="AD33" s="217"/>
      <c r="AE33" s="217"/>
      <c r="AF33" s="217"/>
      <c r="AG33" s="219" t="n">
        <f aca="false">AR33</f>
        <v>0</v>
      </c>
      <c r="AH33" s="220"/>
      <c r="AI33" s="221" t="str">
        <f aca="false">IF(AH33="","",VLOOKUP(AH33,$A$16:$C$185,3,0))</f>
        <v/>
      </c>
      <c r="AJ33" s="222"/>
      <c r="AK33" s="221" t="str">
        <f aca="false">IF(AJ33="","",VLOOKUP(AJ33,$A$16:$C$185,3,0))</f>
        <v/>
      </c>
      <c r="AL33" s="10" t="n">
        <f aca="false">IF(AND(LEN(TRIM(C33))&gt;1,SUM(L33:AF33)&gt;0),1,0)</f>
        <v>0</v>
      </c>
      <c r="AM33" s="10" t="n">
        <f aca="false">IF(H33="",1,MATCH(H33,$AM$2:$AM$6,0))</f>
        <v>1</v>
      </c>
      <c r="AN33" s="162" t="str">
        <f aca="false">IF($AM33=5,"大学一般",IF($AM33=4,"高校",IF($AM33=3,"中学",IF(AND($AM33=2,$I33&lt;4),"小低",IF(AND($AM33=2,$I33&gt;3),"小高","未就学")))))</f>
        <v>未就学</v>
      </c>
      <c r="AO33" s="162" t="str">
        <f aca="false">IF($AM33&gt;3,"Sr",IF($AM33=3,"Jr",IF($AM33=2,IF($I33&gt;3,"Jr","Pr"),"Pr")))</f>
        <v>Pr</v>
      </c>
      <c r="AP33" s="162" t="str">
        <f aca="false">IF($AM33=4,IF(OR($I33&lt;1,$I33&gt;3),"間違い",""),IF($AM33=3,IF(OR($I33&lt;1,$I33&gt;3),"間違い",""),IF($AM33=2,IF(OR($I33&lt;1,$I33&gt;6),"間違い",""),"")))</f>
        <v/>
      </c>
      <c r="AQ33" s="162" t="str">
        <f aca="false">IF($AP33="",$AN33&amp;$AO33,$AP33)</f>
        <v>未就学Pr</v>
      </c>
      <c r="AR33" s="162" t="n">
        <f aca="false">(SUM($L33:$S33)*$AS$7+SUM($T33:$Z33)*$AS$8+SUM($AA33:$AF33)*$AS$9)*AL33</f>
        <v>0</v>
      </c>
      <c r="AS33" s="163" t="n">
        <f aca="false">MATCH(AN33,$AO$2:$AO$7,0)</f>
        <v>1</v>
      </c>
      <c r="AT33" s="162" t="n">
        <f aca="false">MATCH(AO33,$AR$2:$AR$4,0)</f>
        <v>1</v>
      </c>
      <c r="AU33" s="238" t="n">
        <f aca="true">IF(AH33=0,0,OFFSET($AS$15,AH33,0))</f>
        <v>0</v>
      </c>
      <c r="AV33" s="223" t="str">
        <f aca="false">IF(AU33=0,"",$AS33-AU33)</f>
        <v/>
      </c>
      <c r="AW33" s="223" t="n">
        <f aca="true">IF(AJ33=0,0,OFFSET($AS$15,AJ33,0))</f>
        <v>0</v>
      </c>
      <c r="AX33" s="223" t="str">
        <f aca="false">IF(AW33=0,"",$AS33-AW33)</f>
        <v/>
      </c>
      <c r="AY33" s="224" t="n">
        <f aca="false">IF($AL33=0,0,IF($AS33&lt;&gt;1,0,IF($L33&lt;&gt;"",$L33,0)))</f>
        <v>0</v>
      </c>
      <c r="AZ33" s="224" t="n">
        <f aca="false">IF($AL33=0,0,IF($AS33&lt;&gt;2,0,IF($L33&lt;&gt;"",$L33,0)))</f>
        <v>0</v>
      </c>
      <c r="BA33" s="224" t="n">
        <f aca="false">IF($AL33=0,0,IF($AS33&lt;&gt;3,0,IF($L33&lt;&gt;"",$L33,0)))</f>
        <v>0</v>
      </c>
      <c r="BB33" s="224" t="n">
        <f aca="false">IF($AL33=0,0,IF($AS33&lt;&gt;4,0,IF($L33&lt;&gt;"",$L33,0)))</f>
        <v>0</v>
      </c>
      <c r="BC33" s="224" t="n">
        <f aca="false">IF($AL33=0,0,IF($AS33&lt;&gt;5,0,IF($L33&lt;&gt;"",$L33,0)))</f>
        <v>0</v>
      </c>
      <c r="BD33" s="224" t="n">
        <f aca="false">IF($AL33=0,0,IF($AS33&lt;&gt;6,0,IF($L33&lt;&gt;"",$L33,0)))</f>
        <v>0</v>
      </c>
      <c r="BE33" s="224" t="n">
        <f aca="false">IF($AL33=0,0,IF($AS33&lt;&gt;1,0,IF($M33&lt;&gt;"",$M33,0)))</f>
        <v>0</v>
      </c>
      <c r="BF33" s="224" t="n">
        <f aca="false">IF($AL33=0,0,IF($AS33&lt;&gt;2,0,IF($M33&lt;&gt;"",$M33,0)))</f>
        <v>0</v>
      </c>
      <c r="BG33" s="224" t="n">
        <f aca="false">IF($AL33=0,0,IF($AS33&lt;&gt;3,0,IF($M33&lt;&gt;"",$M33,0)))</f>
        <v>0</v>
      </c>
      <c r="BH33" s="224" t="n">
        <f aca="false">IF($AL33=0,0,IF($AS33&lt;&gt;4,0,IF($M33&lt;&gt;"",$M33,0)))</f>
        <v>0</v>
      </c>
      <c r="BI33" s="224" t="n">
        <f aca="false">IF($AL33=0,0,IF($AS33&lt;&gt;5,0,IF($M33&lt;&gt;"",$M33,0)))</f>
        <v>0</v>
      </c>
      <c r="BJ33" s="224" t="n">
        <f aca="false">IF($AL33=0,0,IF($AS33&lt;&gt;6,0,IF($M33&lt;&gt;"",$M33,0)))</f>
        <v>0</v>
      </c>
      <c r="BK33" s="224" t="n">
        <f aca="false">IF($AL33=0,0,IF($AT33&lt;&gt;1,0,IF($N33&lt;&gt;"",$N33,0)))</f>
        <v>0</v>
      </c>
      <c r="BL33" s="224" t="n">
        <f aca="false">IF($AL33=0,0,IF($AT33&lt;&gt;2,0,IF($N33&lt;&gt;"",$N33,0)))</f>
        <v>0</v>
      </c>
      <c r="BM33" s="224" t="n">
        <f aca="false">IF($AL33=0,0,IF($AT33&lt;&gt;3,0,IF($N33&lt;&gt;"",$N33,0)))</f>
        <v>0</v>
      </c>
      <c r="BN33" s="224" t="n">
        <f aca="false">IF($AL33=0,0,IF($AT33&lt;&gt;1,0,IF($O33&lt;&gt;"",$O33,0)))</f>
        <v>0</v>
      </c>
      <c r="BO33" s="224" t="n">
        <f aca="false">IF($AL33=0,0,IF($AT33&lt;&gt;2,0,IF($O33&lt;&gt;"",$O33,0)))</f>
        <v>0</v>
      </c>
      <c r="BP33" s="224" t="n">
        <f aca="false">IF($AL33=0,0,IF($AT33&lt;&gt;3,0,IF($O33&lt;&gt;"",$O33,0)))</f>
        <v>0</v>
      </c>
      <c r="BQ33" s="224" t="n">
        <f aca="false">IF($AL33=0,0,IF($AT33&lt;&gt;1,0,IF($P33&lt;&gt;"",$P33,0)))</f>
        <v>0</v>
      </c>
      <c r="BR33" s="224" t="n">
        <f aca="false">IF($AL33=0,0,IF($AT33&lt;&gt;2,0,IF($P33&lt;&gt;"",$P33,0)))</f>
        <v>0</v>
      </c>
      <c r="BS33" s="224" t="n">
        <f aca="false">IF($AL33=0,0,IF($AT33&lt;&gt;3,0,IF($P33&lt;&gt;"",$P33,0)))</f>
        <v>0</v>
      </c>
      <c r="BT33" s="224" t="n">
        <f aca="false">IF($AL33=0,0,IF($AT33&lt;&gt;1,0,IF($Q33&lt;&gt;"",$Q33,0)))</f>
        <v>0</v>
      </c>
      <c r="BU33" s="224" t="n">
        <f aca="false">IF($AL33=0,0,IF($AT33&lt;&gt;2,0,IF($Q33&lt;&gt;"",$Q33,0)))</f>
        <v>0</v>
      </c>
      <c r="BV33" s="224" t="n">
        <f aca="false">IF($AL33=0,0,IF($AT33&lt;&gt;3,0,IF($Q33&lt;&gt;"",$Q33,0)))</f>
        <v>0</v>
      </c>
      <c r="BW33" s="224" t="n">
        <f aca="false">IF($AL33=0,0,IF($AS33&lt;&gt;1,0,IF($R33&lt;&gt;"",$R33,0)))</f>
        <v>0</v>
      </c>
      <c r="BX33" s="224" t="n">
        <f aca="false">IF($AL33=0,0,IF($AS33&lt;&gt;2,0,IF($R33&lt;&gt;"",$R33,0)))</f>
        <v>0</v>
      </c>
      <c r="BY33" s="224" t="n">
        <f aca="false">IF($AL33=0,0,IF($AS33&lt;&gt;3,0,IF($R33&lt;&gt;"",$R33,0)))</f>
        <v>0</v>
      </c>
      <c r="BZ33" s="224" t="n">
        <f aca="false">IF($AL33=0,0,IF($AS33&lt;&gt;4,0,IF($R33&lt;&gt;"",$R33,0)))</f>
        <v>0</v>
      </c>
      <c r="CA33" s="224" t="n">
        <f aca="false">IF($AL33=0,0,IF($AS33&lt;&gt;5,0,IF($R33&lt;&gt;"",$R33,0)))</f>
        <v>0</v>
      </c>
      <c r="CB33" s="224" t="n">
        <f aca="false">IF($AL33=0,0,IF($AS33&lt;&gt;6,0,IF($R33&lt;&gt;"",$R33,0)))</f>
        <v>0</v>
      </c>
      <c r="CC33" s="224" t="n">
        <f aca="false">IF($AT33&lt;&gt;1,0,$FD33)</f>
        <v>0</v>
      </c>
      <c r="CD33" s="224" t="n">
        <f aca="false">IF($AT33&lt;&gt;2,0,$FD33)</f>
        <v>0</v>
      </c>
      <c r="CE33" s="224" t="n">
        <f aca="false">IF($AT33&lt;&gt;3,0,$FD33)</f>
        <v>0</v>
      </c>
      <c r="CF33" s="224" t="n">
        <f aca="false">IF($AL33=0,0,IF($AS33&lt;&gt;1,0,IF($T33&lt;&gt;"",$T33,0)))</f>
        <v>0</v>
      </c>
      <c r="CG33" s="224" t="n">
        <f aca="false">IF($AL33=0,0,IF($AS33&lt;&gt;2,0,IF($T33&lt;&gt;"",$T33,0)))</f>
        <v>0</v>
      </c>
      <c r="CH33" s="224" t="n">
        <f aca="false">IF($AL33=0,0,IF($AS33&lt;&gt;3,0,IF($T33&lt;&gt;"",$T33,0)))</f>
        <v>0</v>
      </c>
      <c r="CI33" s="224" t="n">
        <f aca="false">IF($AL33=0,0,IF($AS33&lt;&gt;4,0,IF($T33&lt;&gt;"",$T33,0)))</f>
        <v>0</v>
      </c>
      <c r="CJ33" s="224" t="n">
        <f aca="false">IF($AL33=0,0,IF($AS33&lt;&gt;5,0,IF($T33&lt;&gt;"",$T33,0)))</f>
        <v>0</v>
      </c>
      <c r="CK33" s="224" t="n">
        <f aca="false">IF($AL33=0,0,IF($AS33&lt;&gt;6,0,IF($T33&lt;&gt;"",$T33,0)))</f>
        <v>0</v>
      </c>
      <c r="CL33" s="224" t="n">
        <f aca="false">IF($AL33=0,0,IF($AT33&lt;&gt;1,0,IF($U33&lt;&gt;"",$U33,0)))</f>
        <v>0</v>
      </c>
      <c r="CM33" s="224" t="n">
        <f aca="false">IF($AL33=0,0,IF($AT33&lt;&gt;2,0,IF($U33&lt;&gt;"",$U33,0)))</f>
        <v>0</v>
      </c>
      <c r="CN33" s="224" t="n">
        <f aca="false">IF($AL33=0,0,IF($AT33&lt;&gt;3,0,IF($U33&lt;&gt;"",$U33,0)))</f>
        <v>0</v>
      </c>
      <c r="CO33" s="224" t="n">
        <f aca="false">IF($AL33=0,0,IF($AT33&lt;&gt;1,0,IF($V33&lt;&gt;"",$V33,0)))</f>
        <v>0</v>
      </c>
      <c r="CP33" s="224" t="n">
        <f aca="false">IF($AL33=0,0,IF($AT33&lt;&gt;2,0,IF($V33&lt;&gt;"",$V33,0)))</f>
        <v>0</v>
      </c>
      <c r="CQ33" s="224" t="n">
        <f aca="false">IF($AL33=0,0,IF($AT33&lt;&gt;3,0,IF($V33&lt;&gt;"",$V33,0)))</f>
        <v>0</v>
      </c>
      <c r="CR33" s="224" t="n">
        <f aca="false">IF($AL33=0,0,IF($AT33&lt;&gt;1,0,IF($W33&lt;&gt;"",$W33,0)))</f>
        <v>0</v>
      </c>
      <c r="CS33" s="224" t="n">
        <f aca="false">IF($AL33=0,0,IF($AT33&lt;&gt;2,0,IF($W33&lt;&gt;"",$W33,0)))</f>
        <v>0</v>
      </c>
      <c r="CT33" s="224" t="n">
        <f aca="false">IF($AL33=0,0,IF($AT33&lt;&gt;3,0,IF($W33&lt;&gt;"",$W33,0)))</f>
        <v>0</v>
      </c>
      <c r="CU33" s="224" t="n">
        <f aca="false">IF($AL33=0,0,IF($AT33&lt;&gt;1,0,IF($X33&lt;&gt;"",$X33,0)))</f>
        <v>0</v>
      </c>
      <c r="CV33" s="224" t="n">
        <f aca="false">IF($AL33=0,0,IF($AT33&lt;&gt;2,0,IF($X33&lt;&gt;"",$X33,0)))</f>
        <v>0</v>
      </c>
      <c r="CW33" s="224" t="n">
        <f aca="false">IF($AL33=0,0,IF($AT33&lt;&gt;3,0,IF($X33&lt;&gt;"",$X33,0)))</f>
        <v>0</v>
      </c>
      <c r="CX33" s="224" t="n">
        <f aca="false">IF($AL33=0,0,IF($AS33&lt;&gt;1,0,IF($Y33&lt;&gt;"",$Y33,0)))</f>
        <v>0</v>
      </c>
      <c r="CY33" s="224" t="n">
        <f aca="false">IF($AL33=0,0,IF($AS33&lt;&gt;2,0,IF($Y33&lt;&gt;"",$Y33,0)))</f>
        <v>0</v>
      </c>
      <c r="CZ33" s="224" t="n">
        <f aca="false">IF($AL33=0,0,IF($AS33&lt;&gt;3,0,IF($Y33&lt;&gt;"",$Y33,0)))</f>
        <v>0</v>
      </c>
      <c r="DA33" s="224" t="n">
        <f aca="false">IF($AL33=0,0,IF($AS33&lt;&gt;4,0,IF($Y33&lt;&gt;"",$Y33,0)))</f>
        <v>0</v>
      </c>
      <c r="DB33" s="224" t="n">
        <f aca="false">IF($AL33=0,0,IF($AS33&lt;&gt;5,0,IF($Y33&lt;&gt;"",$Y33,0)))</f>
        <v>0</v>
      </c>
      <c r="DC33" s="224" t="n">
        <f aca="false">IF($AL33=0,0,IF($AS33&lt;&gt;6,0,IF($Y33&lt;&gt;"",$Y33,0)))</f>
        <v>0</v>
      </c>
      <c r="DD33" s="224" t="n">
        <f aca="false">IF($AT33&lt;&gt;1,0,$FE33)</f>
        <v>0</v>
      </c>
      <c r="DE33" s="224" t="n">
        <f aca="false">IF($AT33&lt;&gt;2,0,$FE33)</f>
        <v>0</v>
      </c>
      <c r="DF33" s="224" t="n">
        <f aca="false">IF($AT33&lt;&gt;3,0,$FE33)</f>
        <v>0</v>
      </c>
      <c r="DG33" s="224" t="n">
        <f aca="false">IF($AL33=0,0,IF($AS33&lt;&gt;1,0,IF($AA33&lt;&gt;"",$AA33,0)))</f>
        <v>0</v>
      </c>
      <c r="DH33" s="224" t="n">
        <f aca="false">IF($AL33=0,0,IF($AS33&lt;&gt;2,0,IF($AA33&lt;&gt;"",$AA33,0)))</f>
        <v>0</v>
      </c>
      <c r="DI33" s="224" t="n">
        <f aca="false">IF($AL33=0,0,IF($AS33&lt;&gt;3,0,IF($AA33&lt;&gt;"",$AA33,0)))</f>
        <v>0</v>
      </c>
      <c r="DJ33" s="224" t="n">
        <f aca="false">IF($AL33=0,0,IF($AS33&lt;&gt;4,0,IF($AA33&lt;&gt;"",$AA33,0)))</f>
        <v>0</v>
      </c>
      <c r="DK33" s="224" t="n">
        <f aca="false">IF($AL33=0,0,IF($AS33&lt;&gt;5,0,IF($AA33&lt;&gt;"",$AA33,0)))</f>
        <v>0</v>
      </c>
      <c r="DL33" s="224" t="n">
        <f aca="false">IF($AL33=0,0,IF($AS33&lt;&gt;6,0,IF($AA33&lt;&gt;"",$AA33,0)))</f>
        <v>0</v>
      </c>
      <c r="DM33" s="224" t="n">
        <f aca="false">IF($AL33=0,0,IF($AT33&lt;&gt;1,0,IF($AB33&lt;&gt;"",$AB33,0)))</f>
        <v>0</v>
      </c>
      <c r="DN33" s="224" t="n">
        <f aca="false">IF($AL33=0,0,IF($AT33&lt;&gt;2,0,IF($AB33&lt;&gt;"",$AB33,0)))</f>
        <v>0</v>
      </c>
      <c r="DO33" s="224" t="n">
        <f aca="false">IF($AL33=0,0,IF($AT33&lt;&gt;3,0,IF($AB33&lt;&gt;"",$AB33,0)))</f>
        <v>0</v>
      </c>
      <c r="DP33" s="224" t="n">
        <f aca="false">IF($AL33=0,0,IF($AT33&lt;&gt;1,0,IF($AC33&lt;&gt;"",$AC33,0)))</f>
        <v>0</v>
      </c>
      <c r="DQ33" s="224" t="n">
        <f aca="false">IF($AL33=0,0,IF($AT33&lt;&gt;2,0,IF($AC33&lt;&gt;"",$AC33,0)))</f>
        <v>0</v>
      </c>
      <c r="DR33" s="224" t="n">
        <f aca="false">IF($AL33=0,0,IF($AT33&lt;&gt;3,0,IF($AC33&lt;&gt;"",$AC33,0)))</f>
        <v>0</v>
      </c>
      <c r="DS33" s="224" t="n">
        <f aca="false">IF($AL33=0,0,IF($AT33&lt;&gt;1,0,IF($AD33&lt;&gt;"",$AD33,0)))</f>
        <v>0</v>
      </c>
      <c r="DT33" s="224" t="n">
        <f aca="false">IF($AL33=0,0,IF($AT33&lt;&gt;2,0,IF($AD33&lt;&gt;"",$AD33,0)))</f>
        <v>0</v>
      </c>
      <c r="DU33" s="224" t="n">
        <f aca="false">IF($AL33=0,0,IF($AT33&lt;&gt;3,0,IF($AD33&lt;&gt;"",$AD33,0)))</f>
        <v>0</v>
      </c>
      <c r="DV33" s="224" t="n">
        <f aca="false">IF($AL33=0,0,IF($AT33&lt;&gt;1,0,IF($AE33&lt;&gt;"",$AE33,0)))</f>
        <v>0</v>
      </c>
      <c r="DW33" s="224" t="n">
        <f aca="false">IF($AL33=0,0,IF($AT33&lt;&gt;2,0,IF($AE33&lt;&gt;"",$AE33,0)))</f>
        <v>0</v>
      </c>
      <c r="DX33" s="224" t="n">
        <f aca="false">IF($AL33=0,0,IF($AT33&lt;&gt;3,0,IF($AE33&lt;&gt;"",$AE33,0)))</f>
        <v>0</v>
      </c>
      <c r="DY33" s="224" t="n">
        <f aca="false">IF($AT33&lt;&gt;1,0,$FF33)</f>
        <v>0</v>
      </c>
      <c r="DZ33" s="224" t="n">
        <f aca="false">IF($AT33&lt;&gt;2,0,$FF33)</f>
        <v>0</v>
      </c>
      <c r="EA33" s="224" t="n">
        <f aca="false">IF($AT33&lt;&gt;3,0,$FF33)</f>
        <v>0</v>
      </c>
      <c r="EB33" s="225" t="n">
        <f aca="false">SUM(L33:AF33)</f>
        <v>0</v>
      </c>
      <c r="EC33" s="45" t="str">
        <f aca="false">AI33</f>
        <v/>
      </c>
      <c r="ED33" s="45" t="str">
        <f aca="false">IF(EC33="","",VLOOKUP(AH33,$A$16:$D$185,4,0))</f>
        <v/>
      </c>
      <c r="EE33" s="45" t="str">
        <f aca="false">AK33</f>
        <v/>
      </c>
      <c r="EF33" s="45" t="str">
        <f aca="false">IF(EE33="","",VLOOKUP(AJ33,$A$16:$D$185,4,0))</f>
        <v/>
      </c>
      <c r="EH33" s="225" t="n">
        <f aca="false">S33+Z33+AF33</f>
        <v>0</v>
      </c>
      <c r="EI33" s="45" t="n">
        <f aca="false">IF(OR($AL33=0,EH33=0),0,1-($AV33&lt;0))-EK33</f>
        <v>0</v>
      </c>
      <c r="EJ33" s="45" t="n">
        <f aca="false">IF(OR($AL33=0,EH33&lt;&gt;2),0,1-($AX33&lt;0))-EL33</f>
        <v>0</v>
      </c>
      <c r="EK33" s="45" t="n">
        <f aca="false">IF(AND(EV33&lt;0,$AV33=0),1,0)</f>
        <v>0</v>
      </c>
      <c r="EL33" s="45" t="n">
        <f aca="false">IF(AND(EW33&lt;0,$AX33=0),1,0)</f>
        <v>0</v>
      </c>
      <c r="EM33" s="226" t="str">
        <f aca="false">IF(EI33=0,"",IF(AND($EE33&lt;&gt;"",$EK33=1),"",C33))</f>
        <v/>
      </c>
      <c r="EN33" s="226" t="str">
        <f aca="false">IF(EI33=0,"",IF(AND($EE33&lt;&gt;"",$EK33=1),"",D33))</f>
        <v/>
      </c>
      <c r="EO33" s="45" t="str">
        <f aca="false">IF(EI33=0,"",IF(AND($EE33&lt;&gt;"",$EK33=1),$EE33,EC33))</f>
        <v/>
      </c>
      <c r="EP33" s="45" t="str">
        <f aca="false">IF(EI33=0,"",IF(AND($EE33&lt;&gt;"",$EK33=1),$EE33,ED33))</f>
        <v/>
      </c>
      <c r="EQ33" s="227" t="str">
        <f aca="false">IF(EJ33=0,"",C33)</f>
        <v/>
      </c>
      <c r="ER33" s="227" t="str">
        <f aca="false">IF(EJ33=0,"",D33)</f>
        <v/>
      </c>
      <c r="ES33" s="45" t="str">
        <f aca="false">IF(EJ33=0,"",IF($EE33="",EC33,EE33))</f>
        <v/>
      </c>
      <c r="ET33" s="45" t="str">
        <f aca="false">IF(EJ33=0,"",IF($EE33="",ED33,EF33))</f>
        <v/>
      </c>
      <c r="EU33" s="196" t="n">
        <f aca="false">$G$4</f>
        <v>0</v>
      </c>
      <c r="EV33" s="45" t="str">
        <f aca="false">IF(AH33="","",AH33-$A33)</f>
        <v/>
      </c>
      <c r="EW33" s="45" t="str">
        <f aca="false">IF(AJ33="","",AJ33-$A33)</f>
        <v/>
      </c>
      <c r="EX33" s="228"/>
      <c r="EY33" s="229" t="n">
        <f aca="false">IF(EI33=0,0,IF($FA33&gt;0,1,IF($FB33&gt;0,2,IF($FC33&gt;0,3,0))))</f>
        <v>0</v>
      </c>
      <c r="EZ33" s="229" t="n">
        <f aca="false">IF(EJ33=0,0,IF($FC33&gt;0,3,IF($FB33&gt;0,2,IF($FA33&gt;0,1,0))))</f>
        <v>0</v>
      </c>
      <c r="FA33" s="230" t="n">
        <f aca="false">S33</f>
        <v>0</v>
      </c>
      <c r="FB33" s="231" t="n">
        <f aca="false">Z33</f>
        <v>0</v>
      </c>
      <c r="FC33" s="231" t="n">
        <f aca="false">AF33</f>
        <v>0</v>
      </c>
      <c r="FD33" s="45" t="n">
        <f aca="false">($EY33=1)+($EZ33=1)</f>
        <v>0</v>
      </c>
      <c r="FE33" s="45" t="n">
        <f aca="false">($EY33=2)+($EZ33=2)</f>
        <v>0</v>
      </c>
      <c r="FF33" s="45" t="n">
        <f aca="false">($EY33=3)+($EZ33=3)</f>
        <v>0</v>
      </c>
      <c r="FG33" s="232" t="n">
        <f aca="false">SUM(FD33:FF33)</f>
        <v>0</v>
      </c>
      <c r="FH33" s="45" t="n">
        <f aca="false">IF(AND(LEN(TRIM(C33))&lt;1,SUM(L33:AF33)&gt;0),1,0)</f>
        <v>0</v>
      </c>
    </row>
    <row r="34" customFormat="false" ht="13.5" hidden="false" customHeight="false" outlineLevel="0" collapsed="false">
      <c r="A34" s="239" t="n">
        <v>19</v>
      </c>
      <c r="B34" s="202"/>
      <c r="C34" s="249"/>
      <c r="D34" s="233"/>
      <c r="E34" s="205"/>
      <c r="F34" s="206"/>
      <c r="G34" s="246"/>
      <c r="H34" s="208" t="n">
        <v>1</v>
      </c>
      <c r="I34" s="247"/>
      <c r="J34" s="246"/>
      <c r="K34" s="209" t="str">
        <f aca="false">AQ34</f>
        <v>未就学Pr</v>
      </c>
      <c r="L34" s="210"/>
      <c r="M34" s="210"/>
      <c r="N34" s="210"/>
      <c r="O34" s="210"/>
      <c r="P34" s="240"/>
      <c r="Q34" s="210"/>
      <c r="R34" s="210"/>
      <c r="S34" s="210"/>
      <c r="T34" s="244"/>
      <c r="U34" s="244"/>
      <c r="V34" s="244"/>
      <c r="W34" s="214"/>
      <c r="X34" s="244"/>
      <c r="Y34" s="244"/>
      <c r="Z34" s="244"/>
      <c r="AA34" s="216"/>
      <c r="AB34" s="216"/>
      <c r="AC34" s="217"/>
      <c r="AD34" s="217"/>
      <c r="AE34" s="217"/>
      <c r="AF34" s="217"/>
      <c r="AG34" s="219" t="n">
        <f aca="false">AR34</f>
        <v>0</v>
      </c>
      <c r="AH34" s="220"/>
      <c r="AI34" s="221" t="str">
        <f aca="false">IF(AH34="","",VLOOKUP(AH34,$A$16:$C$185,3,0))</f>
        <v/>
      </c>
      <c r="AJ34" s="222"/>
      <c r="AK34" s="221" t="str">
        <f aca="false">IF(AJ34="","",VLOOKUP(AJ34,$A$16:$C$185,3,0))</f>
        <v/>
      </c>
      <c r="AL34" s="10" t="n">
        <f aca="false">IF(AND(LEN(TRIM(C34))&gt;1,SUM(L34:AF34)&gt;0),1,0)</f>
        <v>0</v>
      </c>
      <c r="AM34" s="10" t="n">
        <f aca="false">IF(H34="",1,MATCH(H34,$AM$2:$AM$6,0))</f>
        <v>1</v>
      </c>
      <c r="AN34" s="162" t="str">
        <f aca="false">IF($AM34=5,"大学一般",IF($AM34=4,"高校",IF($AM34=3,"中学",IF(AND($AM34=2,$I34&lt;4),"小低",IF(AND($AM34=2,$I34&gt;3),"小高","未就学")))))</f>
        <v>未就学</v>
      </c>
      <c r="AO34" s="162" t="str">
        <f aca="false">IF($AM34&gt;3,"Sr",IF($AM34=3,"Jr",IF($AM34=2,IF($I34&gt;3,"Jr","Pr"),"Pr")))</f>
        <v>Pr</v>
      </c>
      <c r="AP34" s="162" t="str">
        <f aca="false">IF($AM34=4,IF(OR($I34&lt;1,$I34&gt;3),"間違い",""),IF($AM34=3,IF(OR($I34&lt;1,$I34&gt;3),"間違い",""),IF($AM34=2,IF(OR($I34&lt;1,$I34&gt;6),"間違い",""),"")))</f>
        <v/>
      </c>
      <c r="AQ34" s="162" t="str">
        <f aca="false">IF($AP34="",$AN34&amp;$AO34,$AP34)</f>
        <v>未就学Pr</v>
      </c>
      <c r="AR34" s="162" t="n">
        <f aca="false">(SUM($L34:$S34)*$AS$7+SUM($T34:$Z34)*$AS$8+SUM($AA34:$AF34)*$AS$9)*AL34</f>
        <v>0</v>
      </c>
      <c r="AS34" s="163" t="n">
        <f aca="false">MATCH(AN34,$AO$2:$AO$7,0)</f>
        <v>1</v>
      </c>
      <c r="AT34" s="162" t="n">
        <f aca="false">MATCH(AO34,$AR$2:$AR$4,0)</f>
        <v>1</v>
      </c>
      <c r="AU34" s="238" t="n">
        <f aca="true">IF(AH34=0,0,OFFSET($AS$15,AH34,0))</f>
        <v>0</v>
      </c>
      <c r="AV34" s="223" t="str">
        <f aca="false">IF(AU34=0,"",$AS34-AU34)</f>
        <v/>
      </c>
      <c r="AW34" s="223" t="n">
        <f aca="true">IF(AJ34=0,0,OFFSET($AS$15,AJ34,0))</f>
        <v>0</v>
      </c>
      <c r="AX34" s="223" t="str">
        <f aca="false">IF(AW34=0,"",$AS34-AW34)</f>
        <v/>
      </c>
      <c r="AY34" s="224" t="n">
        <f aca="false">IF($AL34=0,0,IF($AS34&lt;&gt;1,0,IF($L34&lt;&gt;"",$L34,0)))</f>
        <v>0</v>
      </c>
      <c r="AZ34" s="224" t="n">
        <f aca="false">IF($AL34=0,0,IF($AS34&lt;&gt;2,0,IF($L34&lt;&gt;"",$L34,0)))</f>
        <v>0</v>
      </c>
      <c r="BA34" s="224" t="n">
        <f aca="false">IF($AL34=0,0,IF($AS34&lt;&gt;3,0,IF($L34&lt;&gt;"",$L34,0)))</f>
        <v>0</v>
      </c>
      <c r="BB34" s="224" t="n">
        <f aca="false">IF($AL34=0,0,IF($AS34&lt;&gt;4,0,IF($L34&lt;&gt;"",$L34,0)))</f>
        <v>0</v>
      </c>
      <c r="BC34" s="224" t="n">
        <f aca="false">IF($AL34=0,0,IF($AS34&lt;&gt;5,0,IF($L34&lt;&gt;"",$L34,0)))</f>
        <v>0</v>
      </c>
      <c r="BD34" s="224" t="n">
        <f aca="false">IF($AL34=0,0,IF($AS34&lt;&gt;6,0,IF($L34&lt;&gt;"",$L34,0)))</f>
        <v>0</v>
      </c>
      <c r="BE34" s="224" t="n">
        <f aca="false">IF($AL34=0,0,IF($AS34&lt;&gt;1,0,IF($M34&lt;&gt;"",$M34,0)))</f>
        <v>0</v>
      </c>
      <c r="BF34" s="224" t="n">
        <f aca="false">IF($AL34=0,0,IF($AS34&lt;&gt;2,0,IF($M34&lt;&gt;"",$M34,0)))</f>
        <v>0</v>
      </c>
      <c r="BG34" s="224" t="n">
        <f aca="false">IF($AL34=0,0,IF($AS34&lt;&gt;3,0,IF($M34&lt;&gt;"",$M34,0)))</f>
        <v>0</v>
      </c>
      <c r="BH34" s="224" t="n">
        <f aca="false">IF($AL34=0,0,IF($AS34&lt;&gt;4,0,IF($M34&lt;&gt;"",$M34,0)))</f>
        <v>0</v>
      </c>
      <c r="BI34" s="224" t="n">
        <f aca="false">IF($AL34=0,0,IF($AS34&lt;&gt;5,0,IF($M34&lt;&gt;"",$M34,0)))</f>
        <v>0</v>
      </c>
      <c r="BJ34" s="224" t="n">
        <f aca="false">IF($AL34=0,0,IF($AS34&lt;&gt;6,0,IF($M34&lt;&gt;"",$M34,0)))</f>
        <v>0</v>
      </c>
      <c r="BK34" s="224" t="n">
        <f aca="false">IF($AL34=0,0,IF($AT34&lt;&gt;1,0,IF($N34&lt;&gt;"",$N34,0)))</f>
        <v>0</v>
      </c>
      <c r="BL34" s="224" t="n">
        <f aca="false">IF($AL34=0,0,IF($AT34&lt;&gt;2,0,IF($N34&lt;&gt;"",$N34,0)))</f>
        <v>0</v>
      </c>
      <c r="BM34" s="224" t="n">
        <f aca="false">IF($AL34=0,0,IF($AT34&lt;&gt;3,0,IF($N34&lt;&gt;"",$N34,0)))</f>
        <v>0</v>
      </c>
      <c r="BN34" s="224" t="n">
        <f aca="false">IF($AL34=0,0,IF($AT34&lt;&gt;1,0,IF($O34&lt;&gt;"",$O34,0)))</f>
        <v>0</v>
      </c>
      <c r="BO34" s="224" t="n">
        <f aca="false">IF($AL34=0,0,IF($AT34&lt;&gt;2,0,IF($O34&lt;&gt;"",$O34,0)))</f>
        <v>0</v>
      </c>
      <c r="BP34" s="224" t="n">
        <f aca="false">IF($AL34=0,0,IF($AT34&lt;&gt;3,0,IF($O34&lt;&gt;"",$O34,0)))</f>
        <v>0</v>
      </c>
      <c r="BQ34" s="224" t="n">
        <f aca="false">IF($AL34=0,0,IF($AT34&lt;&gt;1,0,IF($P34&lt;&gt;"",$P34,0)))</f>
        <v>0</v>
      </c>
      <c r="BR34" s="224" t="n">
        <f aca="false">IF($AL34=0,0,IF($AT34&lt;&gt;2,0,IF($P34&lt;&gt;"",$P34,0)))</f>
        <v>0</v>
      </c>
      <c r="BS34" s="224" t="n">
        <f aca="false">IF($AL34=0,0,IF($AT34&lt;&gt;3,0,IF($P34&lt;&gt;"",$P34,0)))</f>
        <v>0</v>
      </c>
      <c r="BT34" s="224" t="n">
        <f aca="false">IF($AL34=0,0,IF($AT34&lt;&gt;1,0,IF($Q34&lt;&gt;"",$Q34,0)))</f>
        <v>0</v>
      </c>
      <c r="BU34" s="224" t="n">
        <f aca="false">IF($AL34=0,0,IF($AT34&lt;&gt;2,0,IF($Q34&lt;&gt;"",$Q34,0)))</f>
        <v>0</v>
      </c>
      <c r="BV34" s="224" t="n">
        <f aca="false">IF($AL34=0,0,IF($AT34&lt;&gt;3,0,IF($Q34&lt;&gt;"",$Q34,0)))</f>
        <v>0</v>
      </c>
      <c r="BW34" s="224" t="n">
        <f aca="false">IF($AL34=0,0,IF($AS34&lt;&gt;1,0,IF($R34&lt;&gt;"",$R34,0)))</f>
        <v>0</v>
      </c>
      <c r="BX34" s="224" t="n">
        <f aca="false">IF($AL34=0,0,IF($AS34&lt;&gt;2,0,IF($R34&lt;&gt;"",$R34,0)))</f>
        <v>0</v>
      </c>
      <c r="BY34" s="224" t="n">
        <f aca="false">IF($AL34=0,0,IF($AS34&lt;&gt;3,0,IF($R34&lt;&gt;"",$R34,0)))</f>
        <v>0</v>
      </c>
      <c r="BZ34" s="224" t="n">
        <f aca="false">IF($AL34=0,0,IF($AS34&lt;&gt;4,0,IF($R34&lt;&gt;"",$R34,0)))</f>
        <v>0</v>
      </c>
      <c r="CA34" s="224" t="n">
        <f aca="false">IF($AL34=0,0,IF($AS34&lt;&gt;5,0,IF($R34&lt;&gt;"",$R34,0)))</f>
        <v>0</v>
      </c>
      <c r="CB34" s="224" t="n">
        <f aca="false">IF($AL34=0,0,IF($AS34&lt;&gt;6,0,IF($R34&lt;&gt;"",$R34,0)))</f>
        <v>0</v>
      </c>
      <c r="CC34" s="224" t="n">
        <f aca="false">IF($AT34&lt;&gt;1,0,$FD34)</f>
        <v>0</v>
      </c>
      <c r="CD34" s="224" t="n">
        <f aca="false">IF($AT34&lt;&gt;2,0,$FD34)</f>
        <v>0</v>
      </c>
      <c r="CE34" s="224" t="n">
        <f aca="false">IF($AT34&lt;&gt;3,0,$FD34)</f>
        <v>0</v>
      </c>
      <c r="CF34" s="224" t="n">
        <f aca="false">IF($AL34=0,0,IF($AS34&lt;&gt;1,0,IF($T34&lt;&gt;"",$T34,0)))</f>
        <v>0</v>
      </c>
      <c r="CG34" s="224" t="n">
        <f aca="false">IF($AL34=0,0,IF($AS34&lt;&gt;2,0,IF($T34&lt;&gt;"",$T34,0)))</f>
        <v>0</v>
      </c>
      <c r="CH34" s="224" t="n">
        <f aca="false">IF($AL34=0,0,IF($AS34&lt;&gt;3,0,IF($T34&lt;&gt;"",$T34,0)))</f>
        <v>0</v>
      </c>
      <c r="CI34" s="224" t="n">
        <f aca="false">IF($AL34=0,0,IF($AS34&lt;&gt;4,0,IF($T34&lt;&gt;"",$T34,0)))</f>
        <v>0</v>
      </c>
      <c r="CJ34" s="224" t="n">
        <f aca="false">IF($AL34=0,0,IF($AS34&lt;&gt;5,0,IF($T34&lt;&gt;"",$T34,0)))</f>
        <v>0</v>
      </c>
      <c r="CK34" s="224" t="n">
        <f aca="false">IF($AL34=0,0,IF($AS34&lt;&gt;6,0,IF($T34&lt;&gt;"",$T34,0)))</f>
        <v>0</v>
      </c>
      <c r="CL34" s="224" t="n">
        <f aca="false">IF($AL34=0,0,IF($AT34&lt;&gt;1,0,IF($U34&lt;&gt;"",$U34,0)))</f>
        <v>0</v>
      </c>
      <c r="CM34" s="224" t="n">
        <f aca="false">IF($AL34=0,0,IF($AT34&lt;&gt;2,0,IF($U34&lt;&gt;"",$U34,0)))</f>
        <v>0</v>
      </c>
      <c r="CN34" s="224" t="n">
        <f aca="false">IF($AL34=0,0,IF($AT34&lt;&gt;3,0,IF($U34&lt;&gt;"",$U34,0)))</f>
        <v>0</v>
      </c>
      <c r="CO34" s="224" t="n">
        <f aca="false">IF($AL34=0,0,IF($AT34&lt;&gt;1,0,IF($V34&lt;&gt;"",$V34,0)))</f>
        <v>0</v>
      </c>
      <c r="CP34" s="224" t="n">
        <f aca="false">IF($AL34=0,0,IF($AT34&lt;&gt;2,0,IF($V34&lt;&gt;"",$V34,0)))</f>
        <v>0</v>
      </c>
      <c r="CQ34" s="224" t="n">
        <f aca="false">IF($AL34=0,0,IF($AT34&lt;&gt;3,0,IF($V34&lt;&gt;"",$V34,0)))</f>
        <v>0</v>
      </c>
      <c r="CR34" s="224" t="n">
        <f aca="false">IF($AL34=0,0,IF($AT34&lt;&gt;1,0,IF($W34&lt;&gt;"",$W34,0)))</f>
        <v>0</v>
      </c>
      <c r="CS34" s="224" t="n">
        <f aca="false">IF($AL34=0,0,IF($AT34&lt;&gt;2,0,IF($W34&lt;&gt;"",$W34,0)))</f>
        <v>0</v>
      </c>
      <c r="CT34" s="224" t="n">
        <f aca="false">IF($AL34=0,0,IF($AT34&lt;&gt;3,0,IF($W34&lt;&gt;"",$W34,0)))</f>
        <v>0</v>
      </c>
      <c r="CU34" s="224" t="n">
        <f aca="false">IF($AL34=0,0,IF($AT34&lt;&gt;1,0,IF($X34&lt;&gt;"",$X34,0)))</f>
        <v>0</v>
      </c>
      <c r="CV34" s="224" t="n">
        <f aca="false">IF($AL34=0,0,IF($AT34&lt;&gt;2,0,IF($X34&lt;&gt;"",$X34,0)))</f>
        <v>0</v>
      </c>
      <c r="CW34" s="224" t="n">
        <f aca="false">IF($AL34=0,0,IF($AT34&lt;&gt;3,0,IF($X34&lt;&gt;"",$X34,0)))</f>
        <v>0</v>
      </c>
      <c r="CX34" s="224" t="n">
        <f aca="false">IF($AL34=0,0,IF($AS34&lt;&gt;1,0,IF($Y34&lt;&gt;"",$Y34,0)))</f>
        <v>0</v>
      </c>
      <c r="CY34" s="224" t="n">
        <f aca="false">IF($AL34=0,0,IF($AS34&lt;&gt;2,0,IF($Y34&lt;&gt;"",$Y34,0)))</f>
        <v>0</v>
      </c>
      <c r="CZ34" s="224" t="n">
        <f aca="false">IF($AL34=0,0,IF($AS34&lt;&gt;3,0,IF($Y34&lt;&gt;"",$Y34,0)))</f>
        <v>0</v>
      </c>
      <c r="DA34" s="224" t="n">
        <f aca="false">IF($AL34=0,0,IF($AS34&lt;&gt;4,0,IF($Y34&lt;&gt;"",$Y34,0)))</f>
        <v>0</v>
      </c>
      <c r="DB34" s="224" t="n">
        <f aca="false">IF($AL34=0,0,IF($AS34&lt;&gt;5,0,IF($Y34&lt;&gt;"",$Y34,0)))</f>
        <v>0</v>
      </c>
      <c r="DC34" s="224" t="n">
        <f aca="false">IF($AL34=0,0,IF($AS34&lt;&gt;6,0,IF($Y34&lt;&gt;"",$Y34,0)))</f>
        <v>0</v>
      </c>
      <c r="DD34" s="224" t="n">
        <f aca="false">IF($AT34&lt;&gt;1,0,$FE34)</f>
        <v>0</v>
      </c>
      <c r="DE34" s="224" t="n">
        <f aca="false">IF($AT34&lt;&gt;2,0,$FE34)</f>
        <v>0</v>
      </c>
      <c r="DF34" s="224" t="n">
        <f aca="false">IF($AT34&lt;&gt;3,0,$FE34)</f>
        <v>0</v>
      </c>
      <c r="DG34" s="224" t="n">
        <f aca="false">IF($AL34=0,0,IF($AS34&lt;&gt;1,0,IF($AA34&lt;&gt;"",$AA34,0)))</f>
        <v>0</v>
      </c>
      <c r="DH34" s="224" t="n">
        <f aca="false">IF($AL34=0,0,IF($AS34&lt;&gt;2,0,IF($AA34&lt;&gt;"",$AA34,0)))</f>
        <v>0</v>
      </c>
      <c r="DI34" s="224" t="n">
        <f aca="false">IF($AL34=0,0,IF($AS34&lt;&gt;3,0,IF($AA34&lt;&gt;"",$AA34,0)))</f>
        <v>0</v>
      </c>
      <c r="DJ34" s="224" t="n">
        <f aca="false">IF($AL34=0,0,IF($AS34&lt;&gt;4,0,IF($AA34&lt;&gt;"",$AA34,0)))</f>
        <v>0</v>
      </c>
      <c r="DK34" s="224" t="n">
        <f aca="false">IF($AL34=0,0,IF($AS34&lt;&gt;5,0,IF($AA34&lt;&gt;"",$AA34,0)))</f>
        <v>0</v>
      </c>
      <c r="DL34" s="224" t="n">
        <f aca="false">IF($AL34=0,0,IF($AS34&lt;&gt;6,0,IF($AA34&lt;&gt;"",$AA34,0)))</f>
        <v>0</v>
      </c>
      <c r="DM34" s="224" t="n">
        <f aca="false">IF($AL34=0,0,IF($AT34&lt;&gt;1,0,IF($AB34&lt;&gt;"",$AB34,0)))</f>
        <v>0</v>
      </c>
      <c r="DN34" s="224" t="n">
        <f aca="false">IF($AL34=0,0,IF($AT34&lt;&gt;2,0,IF($AB34&lt;&gt;"",$AB34,0)))</f>
        <v>0</v>
      </c>
      <c r="DO34" s="224" t="n">
        <f aca="false">IF($AL34=0,0,IF($AT34&lt;&gt;3,0,IF($AB34&lt;&gt;"",$AB34,0)))</f>
        <v>0</v>
      </c>
      <c r="DP34" s="224" t="n">
        <f aca="false">IF($AL34=0,0,IF($AT34&lt;&gt;1,0,IF($AC34&lt;&gt;"",$AC34,0)))</f>
        <v>0</v>
      </c>
      <c r="DQ34" s="224" t="n">
        <f aca="false">IF($AL34=0,0,IF($AT34&lt;&gt;2,0,IF($AC34&lt;&gt;"",$AC34,0)))</f>
        <v>0</v>
      </c>
      <c r="DR34" s="224" t="n">
        <f aca="false">IF($AL34=0,0,IF($AT34&lt;&gt;3,0,IF($AC34&lt;&gt;"",$AC34,0)))</f>
        <v>0</v>
      </c>
      <c r="DS34" s="224" t="n">
        <f aca="false">IF($AL34=0,0,IF($AT34&lt;&gt;1,0,IF($AD34&lt;&gt;"",$AD34,0)))</f>
        <v>0</v>
      </c>
      <c r="DT34" s="224" t="n">
        <f aca="false">IF($AL34=0,0,IF($AT34&lt;&gt;2,0,IF($AD34&lt;&gt;"",$AD34,0)))</f>
        <v>0</v>
      </c>
      <c r="DU34" s="224" t="n">
        <f aca="false">IF($AL34=0,0,IF($AT34&lt;&gt;3,0,IF($AD34&lt;&gt;"",$AD34,0)))</f>
        <v>0</v>
      </c>
      <c r="DV34" s="224" t="n">
        <f aca="false">IF($AL34=0,0,IF($AT34&lt;&gt;1,0,IF($AE34&lt;&gt;"",$AE34,0)))</f>
        <v>0</v>
      </c>
      <c r="DW34" s="224" t="n">
        <f aca="false">IF($AL34=0,0,IF($AT34&lt;&gt;2,0,IF($AE34&lt;&gt;"",$AE34,0)))</f>
        <v>0</v>
      </c>
      <c r="DX34" s="224" t="n">
        <f aca="false">IF($AL34=0,0,IF($AT34&lt;&gt;3,0,IF($AE34&lt;&gt;"",$AE34,0)))</f>
        <v>0</v>
      </c>
      <c r="DY34" s="224" t="n">
        <f aca="false">IF($AT34&lt;&gt;1,0,$FF34)</f>
        <v>0</v>
      </c>
      <c r="DZ34" s="224" t="n">
        <f aca="false">IF($AT34&lt;&gt;2,0,$FF34)</f>
        <v>0</v>
      </c>
      <c r="EA34" s="224" t="n">
        <f aca="false">IF($AT34&lt;&gt;3,0,$FF34)</f>
        <v>0</v>
      </c>
      <c r="EB34" s="225" t="n">
        <f aca="false">SUM(L34:AF34)</f>
        <v>0</v>
      </c>
      <c r="EC34" s="45" t="str">
        <f aca="false">AI34</f>
        <v/>
      </c>
      <c r="ED34" s="45" t="str">
        <f aca="false">IF(EC34="","",VLOOKUP(AH34,$A$16:$D$185,4,0))</f>
        <v/>
      </c>
      <c r="EE34" s="45" t="str">
        <f aca="false">AK34</f>
        <v/>
      </c>
      <c r="EF34" s="45" t="str">
        <f aca="false">IF(EE34="","",VLOOKUP(AJ34,$A$16:$D$185,4,0))</f>
        <v/>
      </c>
      <c r="EH34" s="225" t="n">
        <f aca="false">S34+Z34+AF34</f>
        <v>0</v>
      </c>
      <c r="EI34" s="45" t="n">
        <f aca="false">IF(OR($AL34=0,EH34=0),0,1-($AV34&lt;0))-EK34</f>
        <v>0</v>
      </c>
      <c r="EJ34" s="45" t="n">
        <f aca="false">IF(OR($AL34=0,EH34&lt;&gt;2),0,1-($AX34&lt;0))-EL34</f>
        <v>0</v>
      </c>
      <c r="EK34" s="45" t="n">
        <f aca="false">IF(AND(EV34&lt;0,$AV34=0),1,0)</f>
        <v>0</v>
      </c>
      <c r="EL34" s="45" t="n">
        <f aca="false">IF(AND(EW34&lt;0,$AX34=0),1,0)</f>
        <v>0</v>
      </c>
      <c r="EM34" s="226" t="str">
        <f aca="false">IF(EI34=0,"",IF(AND($EE34&lt;&gt;"",$EK34=1),"",C34))</f>
        <v/>
      </c>
      <c r="EN34" s="226" t="str">
        <f aca="false">IF(EI34=0,"",IF(AND($EE34&lt;&gt;"",$EK34=1),"",D34))</f>
        <v/>
      </c>
      <c r="EO34" s="45" t="str">
        <f aca="false">IF(EI34=0,"",IF(AND($EE34&lt;&gt;"",$EK34=1),$EE34,EC34))</f>
        <v/>
      </c>
      <c r="EP34" s="45" t="str">
        <f aca="false">IF(EI34=0,"",IF(AND($EE34&lt;&gt;"",$EK34=1),$EE34,ED34))</f>
        <v/>
      </c>
      <c r="EQ34" s="227" t="str">
        <f aca="false">IF(EJ34=0,"",C34)</f>
        <v/>
      </c>
      <c r="ER34" s="227" t="str">
        <f aca="false">IF(EJ34=0,"",D34)</f>
        <v/>
      </c>
      <c r="ES34" s="45" t="str">
        <f aca="false">IF(EJ34=0,"",IF($EE34="",EC34,EE34))</f>
        <v/>
      </c>
      <c r="ET34" s="45" t="str">
        <f aca="false">IF(EJ34=0,"",IF($EE34="",ED34,EF34))</f>
        <v/>
      </c>
      <c r="EU34" s="196" t="n">
        <f aca="false">$G$4</f>
        <v>0</v>
      </c>
      <c r="EV34" s="45" t="str">
        <f aca="false">IF(AH34="","",AH34-$A34)</f>
        <v/>
      </c>
      <c r="EW34" s="45" t="str">
        <f aca="false">IF(AJ34="","",AJ34-$A34)</f>
        <v/>
      </c>
      <c r="EX34" s="228"/>
      <c r="EY34" s="229" t="n">
        <f aca="false">IF(EI34=0,0,IF($FA34&gt;0,1,IF($FB34&gt;0,2,IF($FC34&gt;0,3,0))))</f>
        <v>0</v>
      </c>
      <c r="EZ34" s="229" t="n">
        <f aca="false">IF(EJ34=0,0,IF($FC34&gt;0,3,IF($FB34&gt;0,2,IF($FA34&gt;0,1,0))))</f>
        <v>0</v>
      </c>
      <c r="FA34" s="230" t="n">
        <f aca="false">S34</f>
        <v>0</v>
      </c>
      <c r="FB34" s="231" t="n">
        <f aca="false">Z34</f>
        <v>0</v>
      </c>
      <c r="FC34" s="231" t="n">
        <f aca="false">AF34</f>
        <v>0</v>
      </c>
      <c r="FD34" s="45" t="n">
        <f aca="false">($EY34=1)+($EZ34=1)</f>
        <v>0</v>
      </c>
      <c r="FE34" s="45" t="n">
        <f aca="false">($EY34=2)+($EZ34=2)</f>
        <v>0</v>
      </c>
      <c r="FF34" s="45" t="n">
        <f aca="false">($EY34=3)+($EZ34=3)</f>
        <v>0</v>
      </c>
      <c r="FG34" s="232" t="n">
        <f aca="false">SUM(FD34:FF34)</f>
        <v>0</v>
      </c>
      <c r="FH34" s="45" t="n">
        <f aca="false">IF(AND(LEN(TRIM(C34))&lt;1,SUM(L34:AF34)&gt;0),1,0)</f>
        <v>0</v>
      </c>
    </row>
    <row r="35" customFormat="false" ht="13.5" hidden="false" customHeight="false" outlineLevel="0" collapsed="false">
      <c r="A35" s="245" t="n">
        <v>20</v>
      </c>
      <c r="B35" s="202"/>
      <c r="C35" s="249"/>
      <c r="D35" s="233"/>
      <c r="E35" s="205"/>
      <c r="F35" s="206"/>
      <c r="G35" s="246"/>
      <c r="H35" s="208" t="n">
        <v>1</v>
      </c>
      <c r="I35" s="247"/>
      <c r="J35" s="246"/>
      <c r="K35" s="209" t="str">
        <f aca="false">AQ35</f>
        <v>未就学Pr</v>
      </c>
      <c r="L35" s="210"/>
      <c r="M35" s="210"/>
      <c r="N35" s="210"/>
      <c r="O35" s="210"/>
      <c r="P35" s="240"/>
      <c r="Q35" s="210"/>
      <c r="R35" s="210"/>
      <c r="S35" s="210"/>
      <c r="T35" s="244"/>
      <c r="U35" s="244"/>
      <c r="V35" s="244"/>
      <c r="W35" s="214"/>
      <c r="X35" s="244"/>
      <c r="Y35" s="244"/>
      <c r="Z35" s="244"/>
      <c r="AA35" s="216"/>
      <c r="AB35" s="216"/>
      <c r="AC35" s="217"/>
      <c r="AD35" s="217"/>
      <c r="AE35" s="217"/>
      <c r="AF35" s="217"/>
      <c r="AG35" s="219" t="n">
        <f aca="false">AR35</f>
        <v>0</v>
      </c>
      <c r="AH35" s="220"/>
      <c r="AI35" s="221" t="str">
        <f aca="false">IF(AH35="","",VLOOKUP(AH35,$A$16:$C$185,3,0))</f>
        <v/>
      </c>
      <c r="AJ35" s="222"/>
      <c r="AK35" s="221" t="str">
        <f aca="false">IF(AJ35="","",VLOOKUP(AJ35,$A$16:$C$185,3,0))</f>
        <v/>
      </c>
      <c r="AL35" s="10" t="n">
        <f aca="false">IF(AND(LEN(TRIM(C35))&gt;1,SUM(L35:AF35)&gt;0),1,0)</f>
        <v>0</v>
      </c>
      <c r="AM35" s="10" t="n">
        <f aca="false">IF(H35="",1,MATCH(H35,$AM$2:$AM$6,0))</f>
        <v>1</v>
      </c>
      <c r="AN35" s="162" t="str">
        <f aca="false">IF($AM35=5,"大学一般",IF($AM35=4,"高校",IF($AM35=3,"中学",IF(AND($AM35=2,$I35&lt;4),"小低",IF(AND($AM35=2,$I35&gt;3),"小高","未就学")))))</f>
        <v>未就学</v>
      </c>
      <c r="AO35" s="162" t="str">
        <f aca="false">IF($AM35&gt;3,"Sr",IF($AM35=3,"Jr",IF($AM35=2,IF($I35&gt;3,"Jr","Pr"),"Pr")))</f>
        <v>Pr</v>
      </c>
      <c r="AP35" s="162" t="str">
        <f aca="false">IF($AM35=4,IF(OR($I35&lt;1,$I35&gt;3),"間違い",""),IF($AM35=3,IF(OR($I35&lt;1,$I35&gt;3),"間違い",""),IF($AM35=2,IF(OR($I35&lt;1,$I35&gt;6),"間違い",""),"")))</f>
        <v/>
      </c>
      <c r="AQ35" s="162" t="str">
        <f aca="false">IF($AP35="",$AN35&amp;$AO35,$AP35)</f>
        <v>未就学Pr</v>
      </c>
      <c r="AR35" s="162" t="n">
        <f aca="false">(SUM($L35:$S35)*$AS$7+SUM($T35:$Z35)*$AS$8+SUM($AA35:$AF35)*$AS$9)*AL35</f>
        <v>0</v>
      </c>
      <c r="AS35" s="163" t="n">
        <f aca="false">MATCH(AN35,$AO$2:$AO$7,0)</f>
        <v>1</v>
      </c>
      <c r="AT35" s="162" t="n">
        <f aca="false">MATCH(AO35,$AR$2:$AR$4,0)</f>
        <v>1</v>
      </c>
      <c r="AU35" s="238" t="n">
        <f aca="true">IF(AH35=0,0,OFFSET($AS$15,AH35,0))</f>
        <v>0</v>
      </c>
      <c r="AV35" s="223" t="str">
        <f aca="false">IF(AU35=0,"",$AS35-AU35)</f>
        <v/>
      </c>
      <c r="AW35" s="223" t="n">
        <f aca="true">IF(AJ35=0,0,OFFSET($AS$15,AJ35,0))</f>
        <v>0</v>
      </c>
      <c r="AX35" s="223" t="str">
        <f aca="false">IF(AW35=0,"",$AS35-AW35)</f>
        <v/>
      </c>
      <c r="AY35" s="224" t="n">
        <f aca="false">IF($AL35=0,0,IF($AS35&lt;&gt;1,0,IF($L35&lt;&gt;"",$L35,0)))</f>
        <v>0</v>
      </c>
      <c r="AZ35" s="224" t="n">
        <f aca="false">IF($AL35=0,0,IF($AS35&lt;&gt;2,0,IF($L35&lt;&gt;"",$L35,0)))</f>
        <v>0</v>
      </c>
      <c r="BA35" s="224" t="n">
        <f aca="false">IF($AL35=0,0,IF($AS35&lt;&gt;3,0,IF($L35&lt;&gt;"",$L35,0)))</f>
        <v>0</v>
      </c>
      <c r="BB35" s="224" t="n">
        <f aca="false">IF($AL35=0,0,IF($AS35&lt;&gt;4,0,IF($L35&lt;&gt;"",$L35,0)))</f>
        <v>0</v>
      </c>
      <c r="BC35" s="224" t="n">
        <f aca="false">IF($AL35=0,0,IF($AS35&lt;&gt;5,0,IF($L35&lt;&gt;"",$L35,0)))</f>
        <v>0</v>
      </c>
      <c r="BD35" s="224" t="n">
        <f aca="false">IF($AL35=0,0,IF($AS35&lt;&gt;6,0,IF($L35&lt;&gt;"",$L35,0)))</f>
        <v>0</v>
      </c>
      <c r="BE35" s="224" t="n">
        <f aca="false">IF($AL35=0,0,IF($AS35&lt;&gt;1,0,IF($M35&lt;&gt;"",$M35,0)))</f>
        <v>0</v>
      </c>
      <c r="BF35" s="224" t="n">
        <f aca="false">IF($AL35=0,0,IF($AS35&lt;&gt;2,0,IF($M35&lt;&gt;"",$M35,0)))</f>
        <v>0</v>
      </c>
      <c r="BG35" s="224" t="n">
        <f aca="false">IF($AL35=0,0,IF($AS35&lt;&gt;3,0,IF($M35&lt;&gt;"",$M35,0)))</f>
        <v>0</v>
      </c>
      <c r="BH35" s="224" t="n">
        <f aca="false">IF($AL35=0,0,IF($AS35&lt;&gt;4,0,IF($M35&lt;&gt;"",$M35,0)))</f>
        <v>0</v>
      </c>
      <c r="BI35" s="224" t="n">
        <f aca="false">IF($AL35=0,0,IF($AS35&lt;&gt;5,0,IF($M35&lt;&gt;"",$M35,0)))</f>
        <v>0</v>
      </c>
      <c r="BJ35" s="224" t="n">
        <f aca="false">IF($AL35=0,0,IF($AS35&lt;&gt;6,0,IF($M35&lt;&gt;"",$M35,0)))</f>
        <v>0</v>
      </c>
      <c r="BK35" s="224" t="n">
        <f aca="false">IF($AL35=0,0,IF($AT35&lt;&gt;1,0,IF($N35&lt;&gt;"",$N35,0)))</f>
        <v>0</v>
      </c>
      <c r="BL35" s="224" t="n">
        <f aca="false">IF($AL35=0,0,IF($AT35&lt;&gt;2,0,IF($N35&lt;&gt;"",$N35,0)))</f>
        <v>0</v>
      </c>
      <c r="BM35" s="224" t="n">
        <f aca="false">IF($AL35=0,0,IF($AT35&lt;&gt;3,0,IF($N35&lt;&gt;"",$N35,0)))</f>
        <v>0</v>
      </c>
      <c r="BN35" s="224" t="n">
        <f aca="false">IF($AL35=0,0,IF($AT35&lt;&gt;1,0,IF($O35&lt;&gt;"",$O35,0)))</f>
        <v>0</v>
      </c>
      <c r="BO35" s="224" t="n">
        <f aca="false">IF($AL35=0,0,IF($AT35&lt;&gt;2,0,IF($O35&lt;&gt;"",$O35,0)))</f>
        <v>0</v>
      </c>
      <c r="BP35" s="224" t="n">
        <f aca="false">IF($AL35=0,0,IF($AT35&lt;&gt;3,0,IF($O35&lt;&gt;"",$O35,0)))</f>
        <v>0</v>
      </c>
      <c r="BQ35" s="224" t="n">
        <f aca="false">IF($AL35=0,0,IF($AT35&lt;&gt;1,0,IF($P35&lt;&gt;"",$P35,0)))</f>
        <v>0</v>
      </c>
      <c r="BR35" s="224" t="n">
        <f aca="false">IF($AL35=0,0,IF($AT35&lt;&gt;2,0,IF($P35&lt;&gt;"",$P35,0)))</f>
        <v>0</v>
      </c>
      <c r="BS35" s="224" t="n">
        <f aca="false">IF($AL35=0,0,IF($AT35&lt;&gt;3,0,IF($P35&lt;&gt;"",$P35,0)))</f>
        <v>0</v>
      </c>
      <c r="BT35" s="224" t="n">
        <f aca="false">IF($AL35=0,0,IF($AT35&lt;&gt;1,0,IF($Q35&lt;&gt;"",$Q35,0)))</f>
        <v>0</v>
      </c>
      <c r="BU35" s="224" t="n">
        <f aca="false">IF($AL35=0,0,IF($AT35&lt;&gt;2,0,IF($Q35&lt;&gt;"",$Q35,0)))</f>
        <v>0</v>
      </c>
      <c r="BV35" s="224" t="n">
        <f aca="false">IF($AL35=0,0,IF($AT35&lt;&gt;3,0,IF($Q35&lt;&gt;"",$Q35,0)))</f>
        <v>0</v>
      </c>
      <c r="BW35" s="224" t="n">
        <f aca="false">IF($AL35=0,0,IF($AS35&lt;&gt;1,0,IF($R35&lt;&gt;"",$R35,0)))</f>
        <v>0</v>
      </c>
      <c r="BX35" s="224" t="n">
        <f aca="false">IF($AL35=0,0,IF($AS35&lt;&gt;2,0,IF($R35&lt;&gt;"",$R35,0)))</f>
        <v>0</v>
      </c>
      <c r="BY35" s="224" t="n">
        <f aca="false">IF($AL35=0,0,IF($AS35&lt;&gt;3,0,IF($R35&lt;&gt;"",$R35,0)))</f>
        <v>0</v>
      </c>
      <c r="BZ35" s="224" t="n">
        <f aca="false">IF($AL35=0,0,IF($AS35&lt;&gt;4,0,IF($R35&lt;&gt;"",$R35,0)))</f>
        <v>0</v>
      </c>
      <c r="CA35" s="224" t="n">
        <f aca="false">IF($AL35=0,0,IF($AS35&lt;&gt;5,0,IF($R35&lt;&gt;"",$R35,0)))</f>
        <v>0</v>
      </c>
      <c r="CB35" s="224" t="n">
        <f aca="false">IF($AL35=0,0,IF($AS35&lt;&gt;6,0,IF($R35&lt;&gt;"",$R35,0)))</f>
        <v>0</v>
      </c>
      <c r="CC35" s="224" t="n">
        <f aca="false">IF($AT35&lt;&gt;1,0,$FD35)</f>
        <v>0</v>
      </c>
      <c r="CD35" s="224" t="n">
        <f aca="false">IF($AT35&lt;&gt;2,0,$FD35)</f>
        <v>0</v>
      </c>
      <c r="CE35" s="224" t="n">
        <f aca="false">IF($AT35&lt;&gt;3,0,$FD35)</f>
        <v>0</v>
      </c>
      <c r="CF35" s="224" t="n">
        <f aca="false">IF($AL35=0,0,IF($AS35&lt;&gt;1,0,IF($T35&lt;&gt;"",$T35,0)))</f>
        <v>0</v>
      </c>
      <c r="CG35" s="224" t="n">
        <f aca="false">IF($AL35=0,0,IF($AS35&lt;&gt;2,0,IF($T35&lt;&gt;"",$T35,0)))</f>
        <v>0</v>
      </c>
      <c r="CH35" s="224" t="n">
        <f aca="false">IF($AL35=0,0,IF($AS35&lt;&gt;3,0,IF($T35&lt;&gt;"",$T35,0)))</f>
        <v>0</v>
      </c>
      <c r="CI35" s="224" t="n">
        <f aca="false">IF($AL35=0,0,IF($AS35&lt;&gt;4,0,IF($T35&lt;&gt;"",$T35,0)))</f>
        <v>0</v>
      </c>
      <c r="CJ35" s="224" t="n">
        <f aca="false">IF($AL35=0,0,IF($AS35&lt;&gt;5,0,IF($T35&lt;&gt;"",$T35,0)))</f>
        <v>0</v>
      </c>
      <c r="CK35" s="224" t="n">
        <f aca="false">IF($AL35=0,0,IF($AS35&lt;&gt;6,0,IF($T35&lt;&gt;"",$T35,0)))</f>
        <v>0</v>
      </c>
      <c r="CL35" s="224" t="n">
        <f aca="false">IF($AL35=0,0,IF($AT35&lt;&gt;1,0,IF($U35&lt;&gt;"",$U35,0)))</f>
        <v>0</v>
      </c>
      <c r="CM35" s="224" t="n">
        <f aca="false">IF($AL35=0,0,IF($AT35&lt;&gt;2,0,IF($U35&lt;&gt;"",$U35,0)))</f>
        <v>0</v>
      </c>
      <c r="CN35" s="224" t="n">
        <f aca="false">IF($AL35=0,0,IF($AT35&lt;&gt;3,0,IF($U35&lt;&gt;"",$U35,0)))</f>
        <v>0</v>
      </c>
      <c r="CO35" s="224" t="n">
        <f aca="false">IF($AL35=0,0,IF($AT35&lt;&gt;1,0,IF($V35&lt;&gt;"",$V35,0)))</f>
        <v>0</v>
      </c>
      <c r="CP35" s="224" t="n">
        <f aca="false">IF($AL35=0,0,IF($AT35&lt;&gt;2,0,IF($V35&lt;&gt;"",$V35,0)))</f>
        <v>0</v>
      </c>
      <c r="CQ35" s="224" t="n">
        <f aca="false">IF($AL35=0,0,IF($AT35&lt;&gt;3,0,IF($V35&lt;&gt;"",$V35,0)))</f>
        <v>0</v>
      </c>
      <c r="CR35" s="224" t="n">
        <f aca="false">IF($AL35=0,0,IF($AT35&lt;&gt;1,0,IF($W35&lt;&gt;"",$W35,0)))</f>
        <v>0</v>
      </c>
      <c r="CS35" s="224" t="n">
        <f aca="false">IF($AL35=0,0,IF($AT35&lt;&gt;2,0,IF($W35&lt;&gt;"",$W35,0)))</f>
        <v>0</v>
      </c>
      <c r="CT35" s="224" t="n">
        <f aca="false">IF($AL35=0,0,IF($AT35&lt;&gt;3,0,IF($W35&lt;&gt;"",$W35,0)))</f>
        <v>0</v>
      </c>
      <c r="CU35" s="224" t="n">
        <f aca="false">IF($AL35=0,0,IF($AT35&lt;&gt;1,0,IF($X35&lt;&gt;"",$X35,0)))</f>
        <v>0</v>
      </c>
      <c r="CV35" s="224" t="n">
        <f aca="false">IF($AL35=0,0,IF($AT35&lt;&gt;2,0,IF($X35&lt;&gt;"",$X35,0)))</f>
        <v>0</v>
      </c>
      <c r="CW35" s="224" t="n">
        <f aca="false">IF($AL35=0,0,IF($AT35&lt;&gt;3,0,IF($X35&lt;&gt;"",$X35,0)))</f>
        <v>0</v>
      </c>
      <c r="CX35" s="224" t="n">
        <f aca="false">IF($AL35=0,0,IF($AS35&lt;&gt;1,0,IF($Y35&lt;&gt;"",$Y35,0)))</f>
        <v>0</v>
      </c>
      <c r="CY35" s="224" t="n">
        <f aca="false">IF($AL35=0,0,IF($AS35&lt;&gt;2,0,IF($Y35&lt;&gt;"",$Y35,0)))</f>
        <v>0</v>
      </c>
      <c r="CZ35" s="224" t="n">
        <f aca="false">IF($AL35=0,0,IF($AS35&lt;&gt;3,0,IF($Y35&lt;&gt;"",$Y35,0)))</f>
        <v>0</v>
      </c>
      <c r="DA35" s="224" t="n">
        <f aca="false">IF($AL35=0,0,IF($AS35&lt;&gt;4,0,IF($Y35&lt;&gt;"",$Y35,0)))</f>
        <v>0</v>
      </c>
      <c r="DB35" s="224" t="n">
        <f aca="false">IF($AL35=0,0,IF($AS35&lt;&gt;5,0,IF($Y35&lt;&gt;"",$Y35,0)))</f>
        <v>0</v>
      </c>
      <c r="DC35" s="224" t="n">
        <f aca="false">IF($AL35=0,0,IF($AS35&lt;&gt;6,0,IF($Y35&lt;&gt;"",$Y35,0)))</f>
        <v>0</v>
      </c>
      <c r="DD35" s="224" t="n">
        <f aca="false">IF($AT35&lt;&gt;1,0,$FE35)</f>
        <v>0</v>
      </c>
      <c r="DE35" s="224" t="n">
        <f aca="false">IF($AT35&lt;&gt;2,0,$FE35)</f>
        <v>0</v>
      </c>
      <c r="DF35" s="224" t="n">
        <f aca="false">IF($AT35&lt;&gt;3,0,$FE35)</f>
        <v>0</v>
      </c>
      <c r="DG35" s="224" t="n">
        <f aca="false">IF($AL35=0,0,IF($AS35&lt;&gt;1,0,IF($AA35&lt;&gt;"",$AA35,0)))</f>
        <v>0</v>
      </c>
      <c r="DH35" s="224" t="n">
        <f aca="false">IF($AL35=0,0,IF($AS35&lt;&gt;2,0,IF($AA35&lt;&gt;"",$AA35,0)))</f>
        <v>0</v>
      </c>
      <c r="DI35" s="224" t="n">
        <f aca="false">IF($AL35=0,0,IF($AS35&lt;&gt;3,0,IF($AA35&lt;&gt;"",$AA35,0)))</f>
        <v>0</v>
      </c>
      <c r="DJ35" s="224" t="n">
        <f aca="false">IF($AL35=0,0,IF($AS35&lt;&gt;4,0,IF($AA35&lt;&gt;"",$AA35,0)))</f>
        <v>0</v>
      </c>
      <c r="DK35" s="224" t="n">
        <f aca="false">IF($AL35=0,0,IF($AS35&lt;&gt;5,0,IF($AA35&lt;&gt;"",$AA35,0)))</f>
        <v>0</v>
      </c>
      <c r="DL35" s="224" t="n">
        <f aca="false">IF($AL35=0,0,IF($AS35&lt;&gt;6,0,IF($AA35&lt;&gt;"",$AA35,0)))</f>
        <v>0</v>
      </c>
      <c r="DM35" s="224" t="n">
        <f aca="false">IF($AL35=0,0,IF($AT35&lt;&gt;1,0,IF($AB35&lt;&gt;"",$AB35,0)))</f>
        <v>0</v>
      </c>
      <c r="DN35" s="224" t="n">
        <f aca="false">IF($AL35=0,0,IF($AT35&lt;&gt;2,0,IF($AB35&lt;&gt;"",$AB35,0)))</f>
        <v>0</v>
      </c>
      <c r="DO35" s="224" t="n">
        <f aca="false">IF($AL35=0,0,IF($AT35&lt;&gt;3,0,IF($AB35&lt;&gt;"",$AB35,0)))</f>
        <v>0</v>
      </c>
      <c r="DP35" s="224" t="n">
        <f aca="false">IF($AL35=0,0,IF($AT35&lt;&gt;1,0,IF($AC35&lt;&gt;"",$AC35,0)))</f>
        <v>0</v>
      </c>
      <c r="DQ35" s="224" t="n">
        <f aca="false">IF($AL35=0,0,IF($AT35&lt;&gt;2,0,IF($AC35&lt;&gt;"",$AC35,0)))</f>
        <v>0</v>
      </c>
      <c r="DR35" s="224" t="n">
        <f aca="false">IF($AL35=0,0,IF($AT35&lt;&gt;3,0,IF($AC35&lt;&gt;"",$AC35,0)))</f>
        <v>0</v>
      </c>
      <c r="DS35" s="224" t="n">
        <f aca="false">IF($AL35=0,0,IF($AT35&lt;&gt;1,0,IF($AD35&lt;&gt;"",$AD35,0)))</f>
        <v>0</v>
      </c>
      <c r="DT35" s="224" t="n">
        <f aca="false">IF($AL35=0,0,IF($AT35&lt;&gt;2,0,IF($AD35&lt;&gt;"",$AD35,0)))</f>
        <v>0</v>
      </c>
      <c r="DU35" s="224" t="n">
        <f aca="false">IF($AL35=0,0,IF($AT35&lt;&gt;3,0,IF($AD35&lt;&gt;"",$AD35,0)))</f>
        <v>0</v>
      </c>
      <c r="DV35" s="224" t="n">
        <f aca="false">IF($AL35=0,0,IF($AT35&lt;&gt;1,0,IF($AE35&lt;&gt;"",$AE35,0)))</f>
        <v>0</v>
      </c>
      <c r="DW35" s="224" t="n">
        <f aca="false">IF($AL35=0,0,IF($AT35&lt;&gt;2,0,IF($AE35&lt;&gt;"",$AE35,0)))</f>
        <v>0</v>
      </c>
      <c r="DX35" s="224" t="n">
        <f aca="false">IF($AL35=0,0,IF($AT35&lt;&gt;3,0,IF($AE35&lt;&gt;"",$AE35,0)))</f>
        <v>0</v>
      </c>
      <c r="DY35" s="224" t="n">
        <f aca="false">IF($AT35&lt;&gt;1,0,$FF35)</f>
        <v>0</v>
      </c>
      <c r="DZ35" s="224" t="n">
        <f aca="false">IF($AT35&lt;&gt;2,0,$FF35)</f>
        <v>0</v>
      </c>
      <c r="EA35" s="224" t="n">
        <f aca="false">IF($AT35&lt;&gt;3,0,$FF35)</f>
        <v>0</v>
      </c>
      <c r="EB35" s="225" t="n">
        <f aca="false">SUM(L35:AF35)</f>
        <v>0</v>
      </c>
      <c r="EC35" s="45" t="str">
        <f aca="false">AI35</f>
        <v/>
      </c>
      <c r="ED35" s="45" t="str">
        <f aca="false">IF(EC35="","",VLOOKUP(AH35,$A$16:$D$185,4,0))</f>
        <v/>
      </c>
      <c r="EE35" s="45" t="str">
        <f aca="false">AK35</f>
        <v/>
      </c>
      <c r="EF35" s="45" t="str">
        <f aca="false">IF(EE35="","",VLOOKUP(AJ35,$A$16:$D$185,4,0))</f>
        <v/>
      </c>
      <c r="EH35" s="225" t="n">
        <f aca="false">S35+Z35+AF35</f>
        <v>0</v>
      </c>
      <c r="EI35" s="45" t="n">
        <f aca="false">IF(OR($AL35=0,EH35=0),0,1-($AV35&lt;0))-EK35</f>
        <v>0</v>
      </c>
      <c r="EJ35" s="45" t="n">
        <f aca="false">IF(OR($AL35=0,EH35&lt;&gt;2),0,1-($AX35&lt;0))-EL35</f>
        <v>0</v>
      </c>
      <c r="EK35" s="45" t="n">
        <f aca="false">IF(AND(EV35&lt;0,$AV35=0),1,0)</f>
        <v>0</v>
      </c>
      <c r="EL35" s="45" t="n">
        <f aca="false">IF(AND(EW35&lt;0,$AX35=0),1,0)</f>
        <v>0</v>
      </c>
      <c r="EM35" s="226" t="str">
        <f aca="false">IF(EI35=0,"",IF(AND($EE35&lt;&gt;"",$EK35=1),"",C35))</f>
        <v/>
      </c>
      <c r="EN35" s="226" t="str">
        <f aca="false">IF(EI35=0,"",IF(AND($EE35&lt;&gt;"",$EK35=1),"",D35))</f>
        <v/>
      </c>
      <c r="EO35" s="45" t="str">
        <f aca="false">IF(EI35=0,"",IF(AND($EE35&lt;&gt;"",$EK35=1),$EE35,EC35))</f>
        <v/>
      </c>
      <c r="EP35" s="45" t="str">
        <f aca="false">IF(EI35=0,"",IF(AND($EE35&lt;&gt;"",$EK35=1),$EE35,ED35))</f>
        <v/>
      </c>
      <c r="EQ35" s="227" t="str">
        <f aca="false">IF(EJ35=0,"",C35)</f>
        <v/>
      </c>
      <c r="ER35" s="227" t="str">
        <f aca="false">IF(EJ35=0,"",D35)</f>
        <v/>
      </c>
      <c r="ES35" s="45" t="str">
        <f aca="false">IF(EJ35=0,"",IF($EE35="",EC35,EE35))</f>
        <v/>
      </c>
      <c r="ET35" s="45" t="str">
        <f aca="false">IF(EJ35=0,"",IF($EE35="",ED35,EF35))</f>
        <v/>
      </c>
      <c r="EU35" s="196" t="n">
        <f aca="false">$G$4</f>
        <v>0</v>
      </c>
      <c r="EV35" s="45" t="str">
        <f aca="false">IF(AH35="","",AH35-$A35)</f>
        <v/>
      </c>
      <c r="EW35" s="45" t="str">
        <f aca="false">IF(AJ35="","",AJ35-$A35)</f>
        <v/>
      </c>
      <c r="EX35" s="228"/>
      <c r="EY35" s="229" t="n">
        <f aca="false">IF(EI35=0,0,IF($FA35&gt;0,1,IF($FB35&gt;0,2,IF($FC35&gt;0,3,0))))</f>
        <v>0</v>
      </c>
      <c r="EZ35" s="229" t="n">
        <f aca="false">IF(EJ35=0,0,IF($FC35&gt;0,3,IF($FB35&gt;0,2,IF($FA35&gt;0,1,0))))</f>
        <v>0</v>
      </c>
      <c r="FA35" s="230" t="n">
        <f aca="false">S35</f>
        <v>0</v>
      </c>
      <c r="FB35" s="231" t="n">
        <f aca="false">Z35</f>
        <v>0</v>
      </c>
      <c r="FC35" s="231" t="n">
        <f aca="false">AF35</f>
        <v>0</v>
      </c>
      <c r="FD35" s="45" t="n">
        <f aca="false">($EY35=1)+($EZ35=1)</f>
        <v>0</v>
      </c>
      <c r="FE35" s="45" t="n">
        <f aca="false">($EY35=2)+($EZ35=2)</f>
        <v>0</v>
      </c>
      <c r="FF35" s="45" t="n">
        <f aca="false">($EY35=3)+($EZ35=3)</f>
        <v>0</v>
      </c>
      <c r="FG35" s="232" t="n">
        <f aca="false">SUM(FD35:FF35)</f>
        <v>0</v>
      </c>
      <c r="FH35" s="45" t="n">
        <f aca="false">IF(AND(LEN(TRIM(C35))&lt;1,SUM(L35:AF35)&gt;0),1,0)</f>
        <v>0</v>
      </c>
    </row>
    <row r="36" customFormat="false" ht="13.5" hidden="false" customHeight="false" outlineLevel="0" collapsed="false">
      <c r="A36" s="248" t="n">
        <v>21</v>
      </c>
      <c r="B36" s="202"/>
      <c r="C36" s="249"/>
      <c r="D36" s="233"/>
      <c r="E36" s="205"/>
      <c r="F36" s="206"/>
      <c r="G36" s="246"/>
      <c r="H36" s="208" t="n">
        <v>1</v>
      </c>
      <c r="I36" s="247"/>
      <c r="J36" s="246"/>
      <c r="K36" s="209" t="str">
        <f aca="false">AQ36</f>
        <v>未就学Pr</v>
      </c>
      <c r="L36" s="210"/>
      <c r="M36" s="210"/>
      <c r="N36" s="210"/>
      <c r="O36" s="210"/>
      <c r="P36" s="240"/>
      <c r="Q36" s="210"/>
      <c r="R36" s="210"/>
      <c r="S36" s="210"/>
      <c r="T36" s="244"/>
      <c r="U36" s="244"/>
      <c r="V36" s="244"/>
      <c r="W36" s="214"/>
      <c r="X36" s="244"/>
      <c r="Y36" s="244"/>
      <c r="Z36" s="244"/>
      <c r="AA36" s="216"/>
      <c r="AB36" s="216"/>
      <c r="AC36" s="217"/>
      <c r="AD36" s="217"/>
      <c r="AE36" s="217"/>
      <c r="AF36" s="217"/>
      <c r="AG36" s="219" t="n">
        <f aca="false">AR36</f>
        <v>0</v>
      </c>
      <c r="AH36" s="220"/>
      <c r="AI36" s="221" t="str">
        <f aca="false">IF(AH36="","",VLOOKUP(AH36,$A$16:$C$185,3,0))</f>
        <v/>
      </c>
      <c r="AJ36" s="222"/>
      <c r="AK36" s="221" t="str">
        <f aca="false">IF(AJ36="","",VLOOKUP(AJ36,$A$16:$C$185,3,0))</f>
        <v/>
      </c>
      <c r="AL36" s="10" t="n">
        <f aca="false">IF(AND(LEN(TRIM(C36))&gt;1,SUM(L36:AF36)&gt;0),1,0)</f>
        <v>0</v>
      </c>
      <c r="AM36" s="10" t="n">
        <f aca="false">IF(H36="",1,MATCH(H36,$AM$2:$AM$6,0))</f>
        <v>1</v>
      </c>
      <c r="AN36" s="162" t="str">
        <f aca="false">IF($AM36=5,"大学一般",IF($AM36=4,"高校",IF($AM36=3,"中学",IF(AND($AM36=2,$I36&lt;4),"小低",IF(AND($AM36=2,$I36&gt;3),"小高","未就学")))))</f>
        <v>未就学</v>
      </c>
      <c r="AO36" s="162" t="str">
        <f aca="false">IF($AM36&gt;3,"Sr",IF($AM36=3,"Jr",IF($AM36=2,IF($I36&gt;3,"Jr","Pr"),"Pr")))</f>
        <v>Pr</v>
      </c>
      <c r="AP36" s="162" t="str">
        <f aca="false">IF($AM36=4,IF(OR($I36&lt;1,$I36&gt;3),"間違い",""),IF($AM36=3,IF(OR($I36&lt;1,$I36&gt;3),"間違い",""),IF($AM36=2,IF(OR($I36&lt;1,$I36&gt;6),"間違い",""),"")))</f>
        <v/>
      </c>
      <c r="AQ36" s="162" t="str">
        <f aca="false">IF($AP36="",$AN36&amp;$AO36,$AP36)</f>
        <v>未就学Pr</v>
      </c>
      <c r="AR36" s="162" t="n">
        <f aca="false">(SUM($L36:$S36)*$AS$7+SUM($T36:$Z36)*$AS$8+SUM($AA36:$AF36)*$AS$9)*AL36</f>
        <v>0</v>
      </c>
      <c r="AS36" s="163" t="n">
        <f aca="false">MATCH(AN36,$AO$2:$AO$7,0)</f>
        <v>1</v>
      </c>
      <c r="AT36" s="162" t="n">
        <f aca="false">MATCH(AO36,$AR$2:$AR$4,0)</f>
        <v>1</v>
      </c>
      <c r="AU36" s="238" t="n">
        <f aca="true">IF(AH36=0,0,OFFSET($AS$15,AH36,0))</f>
        <v>0</v>
      </c>
      <c r="AV36" s="223" t="str">
        <f aca="false">IF(AU36=0,"",$AS36-AU36)</f>
        <v/>
      </c>
      <c r="AW36" s="223" t="n">
        <f aca="true">IF(AJ36=0,0,OFFSET($AS$15,AJ36,0))</f>
        <v>0</v>
      </c>
      <c r="AX36" s="223" t="str">
        <f aca="false">IF(AW36=0,"",$AS36-AW36)</f>
        <v/>
      </c>
      <c r="AY36" s="224" t="n">
        <f aca="false">IF($AL36=0,0,IF($AS36&lt;&gt;1,0,IF($L36&lt;&gt;"",$L36,0)))</f>
        <v>0</v>
      </c>
      <c r="AZ36" s="224" t="n">
        <f aca="false">IF($AL36=0,0,IF($AS36&lt;&gt;2,0,IF($L36&lt;&gt;"",$L36,0)))</f>
        <v>0</v>
      </c>
      <c r="BA36" s="224" t="n">
        <f aca="false">IF($AL36=0,0,IF($AS36&lt;&gt;3,0,IF($L36&lt;&gt;"",$L36,0)))</f>
        <v>0</v>
      </c>
      <c r="BB36" s="224" t="n">
        <f aca="false">IF($AL36=0,0,IF($AS36&lt;&gt;4,0,IF($L36&lt;&gt;"",$L36,0)))</f>
        <v>0</v>
      </c>
      <c r="BC36" s="224" t="n">
        <f aca="false">IF($AL36=0,0,IF($AS36&lt;&gt;5,0,IF($L36&lt;&gt;"",$L36,0)))</f>
        <v>0</v>
      </c>
      <c r="BD36" s="224" t="n">
        <f aca="false">IF($AL36=0,0,IF($AS36&lt;&gt;6,0,IF($L36&lt;&gt;"",$L36,0)))</f>
        <v>0</v>
      </c>
      <c r="BE36" s="224" t="n">
        <f aca="false">IF($AL36=0,0,IF($AS36&lt;&gt;1,0,IF($M36&lt;&gt;"",$M36,0)))</f>
        <v>0</v>
      </c>
      <c r="BF36" s="224" t="n">
        <f aca="false">IF($AL36=0,0,IF($AS36&lt;&gt;2,0,IF($M36&lt;&gt;"",$M36,0)))</f>
        <v>0</v>
      </c>
      <c r="BG36" s="224" t="n">
        <f aca="false">IF($AL36=0,0,IF($AS36&lt;&gt;3,0,IF($M36&lt;&gt;"",$M36,0)))</f>
        <v>0</v>
      </c>
      <c r="BH36" s="224" t="n">
        <f aca="false">IF($AL36=0,0,IF($AS36&lt;&gt;4,0,IF($M36&lt;&gt;"",$M36,0)))</f>
        <v>0</v>
      </c>
      <c r="BI36" s="224" t="n">
        <f aca="false">IF($AL36=0,0,IF($AS36&lt;&gt;5,0,IF($M36&lt;&gt;"",$M36,0)))</f>
        <v>0</v>
      </c>
      <c r="BJ36" s="224" t="n">
        <f aca="false">IF($AL36=0,0,IF($AS36&lt;&gt;6,0,IF($M36&lt;&gt;"",$M36,0)))</f>
        <v>0</v>
      </c>
      <c r="BK36" s="224" t="n">
        <f aca="false">IF($AL36=0,0,IF($AT36&lt;&gt;1,0,IF($N36&lt;&gt;"",$N36,0)))</f>
        <v>0</v>
      </c>
      <c r="BL36" s="224" t="n">
        <f aca="false">IF($AL36=0,0,IF($AT36&lt;&gt;2,0,IF($N36&lt;&gt;"",$N36,0)))</f>
        <v>0</v>
      </c>
      <c r="BM36" s="224" t="n">
        <f aca="false">IF($AL36=0,0,IF($AT36&lt;&gt;3,0,IF($N36&lt;&gt;"",$N36,0)))</f>
        <v>0</v>
      </c>
      <c r="BN36" s="224" t="n">
        <f aca="false">IF($AL36=0,0,IF($AT36&lt;&gt;1,0,IF($O36&lt;&gt;"",$O36,0)))</f>
        <v>0</v>
      </c>
      <c r="BO36" s="224" t="n">
        <f aca="false">IF($AL36=0,0,IF($AT36&lt;&gt;2,0,IF($O36&lt;&gt;"",$O36,0)))</f>
        <v>0</v>
      </c>
      <c r="BP36" s="224" t="n">
        <f aca="false">IF($AL36=0,0,IF($AT36&lt;&gt;3,0,IF($O36&lt;&gt;"",$O36,0)))</f>
        <v>0</v>
      </c>
      <c r="BQ36" s="224" t="n">
        <f aca="false">IF($AL36=0,0,IF($AT36&lt;&gt;1,0,IF($P36&lt;&gt;"",$P36,0)))</f>
        <v>0</v>
      </c>
      <c r="BR36" s="224" t="n">
        <f aca="false">IF($AL36=0,0,IF($AT36&lt;&gt;2,0,IF($P36&lt;&gt;"",$P36,0)))</f>
        <v>0</v>
      </c>
      <c r="BS36" s="224" t="n">
        <f aca="false">IF($AL36=0,0,IF($AT36&lt;&gt;3,0,IF($P36&lt;&gt;"",$P36,0)))</f>
        <v>0</v>
      </c>
      <c r="BT36" s="224" t="n">
        <f aca="false">IF($AL36=0,0,IF($AT36&lt;&gt;1,0,IF($Q36&lt;&gt;"",$Q36,0)))</f>
        <v>0</v>
      </c>
      <c r="BU36" s="224" t="n">
        <f aca="false">IF($AL36=0,0,IF($AT36&lt;&gt;2,0,IF($Q36&lt;&gt;"",$Q36,0)))</f>
        <v>0</v>
      </c>
      <c r="BV36" s="224" t="n">
        <f aca="false">IF($AL36=0,0,IF($AT36&lt;&gt;3,0,IF($Q36&lt;&gt;"",$Q36,0)))</f>
        <v>0</v>
      </c>
      <c r="BW36" s="224" t="n">
        <f aca="false">IF($AL36=0,0,IF($AS36&lt;&gt;1,0,IF($R36&lt;&gt;"",$R36,0)))</f>
        <v>0</v>
      </c>
      <c r="BX36" s="224" t="n">
        <f aca="false">IF($AL36=0,0,IF($AS36&lt;&gt;2,0,IF($R36&lt;&gt;"",$R36,0)))</f>
        <v>0</v>
      </c>
      <c r="BY36" s="224" t="n">
        <f aca="false">IF($AL36=0,0,IF($AS36&lt;&gt;3,0,IF($R36&lt;&gt;"",$R36,0)))</f>
        <v>0</v>
      </c>
      <c r="BZ36" s="224" t="n">
        <f aca="false">IF($AL36=0,0,IF($AS36&lt;&gt;4,0,IF($R36&lt;&gt;"",$R36,0)))</f>
        <v>0</v>
      </c>
      <c r="CA36" s="224" t="n">
        <f aca="false">IF($AL36=0,0,IF($AS36&lt;&gt;5,0,IF($R36&lt;&gt;"",$R36,0)))</f>
        <v>0</v>
      </c>
      <c r="CB36" s="224" t="n">
        <f aca="false">IF($AL36=0,0,IF($AS36&lt;&gt;6,0,IF($R36&lt;&gt;"",$R36,0)))</f>
        <v>0</v>
      </c>
      <c r="CC36" s="224" t="n">
        <f aca="false">IF($AT36&lt;&gt;1,0,$FD36)</f>
        <v>0</v>
      </c>
      <c r="CD36" s="224" t="n">
        <f aca="false">IF($AT36&lt;&gt;2,0,$FD36)</f>
        <v>0</v>
      </c>
      <c r="CE36" s="224" t="n">
        <f aca="false">IF($AT36&lt;&gt;3,0,$FD36)</f>
        <v>0</v>
      </c>
      <c r="CF36" s="224" t="n">
        <f aca="false">IF($AL36=0,0,IF($AS36&lt;&gt;1,0,IF($T36&lt;&gt;"",$T36,0)))</f>
        <v>0</v>
      </c>
      <c r="CG36" s="224" t="n">
        <f aca="false">IF($AL36=0,0,IF($AS36&lt;&gt;2,0,IF($T36&lt;&gt;"",$T36,0)))</f>
        <v>0</v>
      </c>
      <c r="CH36" s="224" t="n">
        <f aca="false">IF($AL36=0,0,IF($AS36&lt;&gt;3,0,IF($T36&lt;&gt;"",$T36,0)))</f>
        <v>0</v>
      </c>
      <c r="CI36" s="224" t="n">
        <f aca="false">IF($AL36=0,0,IF($AS36&lt;&gt;4,0,IF($T36&lt;&gt;"",$T36,0)))</f>
        <v>0</v>
      </c>
      <c r="CJ36" s="224" t="n">
        <f aca="false">IF($AL36=0,0,IF($AS36&lt;&gt;5,0,IF($T36&lt;&gt;"",$T36,0)))</f>
        <v>0</v>
      </c>
      <c r="CK36" s="224" t="n">
        <f aca="false">IF($AL36=0,0,IF($AS36&lt;&gt;6,0,IF($T36&lt;&gt;"",$T36,0)))</f>
        <v>0</v>
      </c>
      <c r="CL36" s="224" t="n">
        <f aca="false">IF($AL36=0,0,IF($AT36&lt;&gt;1,0,IF($U36&lt;&gt;"",$U36,0)))</f>
        <v>0</v>
      </c>
      <c r="CM36" s="224" t="n">
        <f aca="false">IF($AL36=0,0,IF($AT36&lt;&gt;2,0,IF($U36&lt;&gt;"",$U36,0)))</f>
        <v>0</v>
      </c>
      <c r="CN36" s="224" t="n">
        <f aca="false">IF($AL36=0,0,IF($AT36&lt;&gt;3,0,IF($U36&lt;&gt;"",$U36,0)))</f>
        <v>0</v>
      </c>
      <c r="CO36" s="224" t="n">
        <f aca="false">IF($AL36=0,0,IF($AT36&lt;&gt;1,0,IF($V36&lt;&gt;"",$V36,0)))</f>
        <v>0</v>
      </c>
      <c r="CP36" s="224" t="n">
        <f aca="false">IF($AL36=0,0,IF($AT36&lt;&gt;2,0,IF($V36&lt;&gt;"",$V36,0)))</f>
        <v>0</v>
      </c>
      <c r="CQ36" s="224" t="n">
        <f aca="false">IF($AL36=0,0,IF($AT36&lt;&gt;3,0,IF($V36&lt;&gt;"",$V36,0)))</f>
        <v>0</v>
      </c>
      <c r="CR36" s="224" t="n">
        <f aca="false">IF($AL36=0,0,IF($AT36&lt;&gt;1,0,IF($W36&lt;&gt;"",$W36,0)))</f>
        <v>0</v>
      </c>
      <c r="CS36" s="224" t="n">
        <f aca="false">IF($AL36=0,0,IF($AT36&lt;&gt;2,0,IF($W36&lt;&gt;"",$W36,0)))</f>
        <v>0</v>
      </c>
      <c r="CT36" s="224" t="n">
        <f aca="false">IF($AL36=0,0,IF($AT36&lt;&gt;3,0,IF($W36&lt;&gt;"",$W36,0)))</f>
        <v>0</v>
      </c>
      <c r="CU36" s="224" t="n">
        <f aca="false">IF($AL36=0,0,IF($AT36&lt;&gt;1,0,IF($X36&lt;&gt;"",$X36,0)))</f>
        <v>0</v>
      </c>
      <c r="CV36" s="224" t="n">
        <f aca="false">IF($AL36=0,0,IF($AT36&lt;&gt;2,0,IF($X36&lt;&gt;"",$X36,0)))</f>
        <v>0</v>
      </c>
      <c r="CW36" s="224" t="n">
        <f aca="false">IF($AL36=0,0,IF($AT36&lt;&gt;3,0,IF($X36&lt;&gt;"",$X36,0)))</f>
        <v>0</v>
      </c>
      <c r="CX36" s="224" t="n">
        <f aca="false">IF($AL36=0,0,IF($AS36&lt;&gt;1,0,IF($Y36&lt;&gt;"",$Y36,0)))</f>
        <v>0</v>
      </c>
      <c r="CY36" s="224" t="n">
        <f aca="false">IF($AL36=0,0,IF($AS36&lt;&gt;2,0,IF($Y36&lt;&gt;"",$Y36,0)))</f>
        <v>0</v>
      </c>
      <c r="CZ36" s="224" t="n">
        <f aca="false">IF($AL36=0,0,IF($AS36&lt;&gt;3,0,IF($Y36&lt;&gt;"",$Y36,0)))</f>
        <v>0</v>
      </c>
      <c r="DA36" s="224" t="n">
        <f aca="false">IF($AL36=0,0,IF($AS36&lt;&gt;4,0,IF($Y36&lt;&gt;"",$Y36,0)))</f>
        <v>0</v>
      </c>
      <c r="DB36" s="224" t="n">
        <f aca="false">IF($AL36=0,0,IF($AS36&lt;&gt;5,0,IF($Y36&lt;&gt;"",$Y36,0)))</f>
        <v>0</v>
      </c>
      <c r="DC36" s="224" t="n">
        <f aca="false">IF($AL36=0,0,IF($AS36&lt;&gt;6,0,IF($Y36&lt;&gt;"",$Y36,0)))</f>
        <v>0</v>
      </c>
      <c r="DD36" s="224" t="n">
        <f aca="false">IF($AT36&lt;&gt;1,0,$FE36)</f>
        <v>0</v>
      </c>
      <c r="DE36" s="224" t="n">
        <f aca="false">IF($AT36&lt;&gt;2,0,$FE36)</f>
        <v>0</v>
      </c>
      <c r="DF36" s="224" t="n">
        <f aca="false">IF($AT36&lt;&gt;3,0,$FE36)</f>
        <v>0</v>
      </c>
      <c r="DG36" s="224" t="n">
        <f aca="false">IF($AL36=0,0,IF($AS36&lt;&gt;1,0,IF($AA36&lt;&gt;"",$AA36,0)))</f>
        <v>0</v>
      </c>
      <c r="DH36" s="224" t="n">
        <f aca="false">IF($AL36=0,0,IF($AS36&lt;&gt;2,0,IF($AA36&lt;&gt;"",$AA36,0)))</f>
        <v>0</v>
      </c>
      <c r="DI36" s="224" t="n">
        <f aca="false">IF($AL36=0,0,IF($AS36&lt;&gt;3,0,IF($AA36&lt;&gt;"",$AA36,0)))</f>
        <v>0</v>
      </c>
      <c r="DJ36" s="224" t="n">
        <f aca="false">IF($AL36=0,0,IF($AS36&lt;&gt;4,0,IF($AA36&lt;&gt;"",$AA36,0)))</f>
        <v>0</v>
      </c>
      <c r="DK36" s="224" t="n">
        <f aca="false">IF($AL36=0,0,IF($AS36&lt;&gt;5,0,IF($AA36&lt;&gt;"",$AA36,0)))</f>
        <v>0</v>
      </c>
      <c r="DL36" s="224" t="n">
        <f aca="false">IF($AL36=0,0,IF($AS36&lt;&gt;6,0,IF($AA36&lt;&gt;"",$AA36,0)))</f>
        <v>0</v>
      </c>
      <c r="DM36" s="224" t="n">
        <f aca="false">IF($AL36=0,0,IF($AT36&lt;&gt;1,0,IF($AB36&lt;&gt;"",$AB36,0)))</f>
        <v>0</v>
      </c>
      <c r="DN36" s="224" t="n">
        <f aca="false">IF($AL36=0,0,IF($AT36&lt;&gt;2,0,IF($AB36&lt;&gt;"",$AB36,0)))</f>
        <v>0</v>
      </c>
      <c r="DO36" s="224" t="n">
        <f aca="false">IF($AL36=0,0,IF($AT36&lt;&gt;3,0,IF($AB36&lt;&gt;"",$AB36,0)))</f>
        <v>0</v>
      </c>
      <c r="DP36" s="224" t="n">
        <f aca="false">IF($AL36=0,0,IF($AT36&lt;&gt;1,0,IF($AC36&lt;&gt;"",$AC36,0)))</f>
        <v>0</v>
      </c>
      <c r="DQ36" s="224" t="n">
        <f aca="false">IF($AL36=0,0,IF($AT36&lt;&gt;2,0,IF($AC36&lt;&gt;"",$AC36,0)))</f>
        <v>0</v>
      </c>
      <c r="DR36" s="224" t="n">
        <f aca="false">IF($AL36=0,0,IF($AT36&lt;&gt;3,0,IF($AC36&lt;&gt;"",$AC36,0)))</f>
        <v>0</v>
      </c>
      <c r="DS36" s="224" t="n">
        <f aca="false">IF($AL36=0,0,IF($AT36&lt;&gt;1,0,IF($AD36&lt;&gt;"",$AD36,0)))</f>
        <v>0</v>
      </c>
      <c r="DT36" s="224" t="n">
        <f aca="false">IF($AL36=0,0,IF($AT36&lt;&gt;2,0,IF($AD36&lt;&gt;"",$AD36,0)))</f>
        <v>0</v>
      </c>
      <c r="DU36" s="224" t="n">
        <f aca="false">IF($AL36=0,0,IF($AT36&lt;&gt;3,0,IF($AD36&lt;&gt;"",$AD36,0)))</f>
        <v>0</v>
      </c>
      <c r="DV36" s="224" t="n">
        <f aca="false">IF($AL36=0,0,IF($AT36&lt;&gt;1,0,IF($AE36&lt;&gt;"",$AE36,0)))</f>
        <v>0</v>
      </c>
      <c r="DW36" s="224" t="n">
        <f aca="false">IF($AL36=0,0,IF($AT36&lt;&gt;2,0,IF($AE36&lt;&gt;"",$AE36,0)))</f>
        <v>0</v>
      </c>
      <c r="DX36" s="224" t="n">
        <f aca="false">IF($AL36=0,0,IF($AT36&lt;&gt;3,0,IF($AE36&lt;&gt;"",$AE36,0)))</f>
        <v>0</v>
      </c>
      <c r="DY36" s="224" t="n">
        <f aca="false">IF($AT36&lt;&gt;1,0,$FF36)</f>
        <v>0</v>
      </c>
      <c r="DZ36" s="224" t="n">
        <f aca="false">IF($AT36&lt;&gt;2,0,$FF36)</f>
        <v>0</v>
      </c>
      <c r="EA36" s="224" t="n">
        <f aca="false">IF($AT36&lt;&gt;3,0,$FF36)</f>
        <v>0</v>
      </c>
      <c r="EB36" s="225" t="n">
        <f aca="false">SUM(L36:AF36)</f>
        <v>0</v>
      </c>
      <c r="EC36" s="45" t="str">
        <f aca="false">AI36</f>
        <v/>
      </c>
      <c r="ED36" s="45" t="str">
        <f aca="false">IF(EC36="","",VLOOKUP(AH36,$A$16:$D$185,4,0))</f>
        <v/>
      </c>
      <c r="EE36" s="45" t="str">
        <f aca="false">AK36</f>
        <v/>
      </c>
      <c r="EF36" s="45" t="str">
        <f aca="false">IF(EE36="","",VLOOKUP(AJ36,$A$16:$D$185,4,0))</f>
        <v/>
      </c>
      <c r="EH36" s="225" t="n">
        <f aca="false">S36+Z36+AF36</f>
        <v>0</v>
      </c>
      <c r="EI36" s="45" t="n">
        <f aca="false">IF(OR($AL36=0,EH36=0),0,1-($AV36&lt;0))-EK36</f>
        <v>0</v>
      </c>
      <c r="EJ36" s="45" t="n">
        <f aca="false">IF(OR($AL36=0,EH36&lt;&gt;2),0,1-($AX36&lt;0))-EL36</f>
        <v>0</v>
      </c>
      <c r="EK36" s="45" t="n">
        <f aca="false">IF(AND(EV36&lt;0,$AV36=0),1,0)</f>
        <v>0</v>
      </c>
      <c r="EL36" s="45" t="n">
        <f aca="false">IF(AND(EW36&lt;0,$AX36=0),1,0)</f>
        <v>0</v>
      </c>
      <c r="EM36" s="226" t="str">
        <f aca="false">IF(EI36=0,"",IF(AND($EE36&lt;&gt;"",$EK36=1),"",C36))</f>
        <v/>
      </c>
      <c r="EN36" s="226" t="str">
        <f aca="false">IF(EI36=0,"",IF(AND($EE36&lt;&gt;"",$EK36=1),"",D36))</f>
        <v/>
      </c>
      <c r="EO36" s="45" t="str">
        <f aca="false">IF(EI36=0,"",IF(AND($EE36&lt;&gt;"",$EK36=1),$EE36,EC36))</f>
        <v/>
      </c>
      <c r="EP36" s="45" t="str">
        <f aca="false">IF(EI36=0,"",IF(AND($EE36&lt;&gt;"",$EK36=1),$EE36,ED36))</f>
        <v/>
      </c>
      <c r="EQ36" s="227" t="str">
        <f aca="false">IF(EJ36=0,"",C36)</f>
        <v/>
      </c>
      <c r="ER36" s="227" t="str">
        <f aca="false">IF(EJ36=0,"",D36)</f>
        <v/>
      </c>
      <c r="ES36" s="45" t="str">
        <f aca="false">IF(EJ36=0,"",IF($EE36="",EC36,EE36))</f>
        <v/>
      </c>
      <c r="ET36" s="45" t="str">
        <f aca="false">IF(EJ36=0,"",IF($EE36="",ED36,EF36))</f>
        <v/>
      </c>
      <c r="EU36" s="196" t="n">
        <f aca="false">$G$4</f>
        <v>0</v>
      </c>
      <c r="EV36" s="45" t="str">
        <f aca="false">IF(AH36="","",AH36-$A36)</f>
        <v/>
      </c>
      <c r="EW36" s="45" t="str">
        <f aca="false">IF(AJ36="","",AJ36-$A36)</f>
        <v/>
      </c>
      <c r="EX36" s="228"/>
      <c r="EY36" s="229" t="n">
        <f aca="false">IF(EI36=0,0,IF($FA36&gt;0,1,IF($FB36&gt;0,2,IF($FC36&gt;0,3,0))))</f>
        <v>0</v>
      </c>
      <c r="EZ36" s="229" t="n">
        <f aca="false">IF(EJ36=0,0,IF($FC36&gt;0,3,IF($FB36&gt;0,2,IF($FA36&gt;0,1,0))))</f>
        <v>0</v>
      </c>
      <c r="FA36" s="230" t="n">
        <f aca="false">S36</f>
        <v>0</v>
      </c>
      <c r="FB36" s="231" t="n">
        <f aca="false">Z36</f>
        <v>0</v>
      </c>
      <c r="FC36" s="231" t="n">
        <f aca="false">AF36</f>
        <v>0</v>
      </c>
      <c r="FD36" s="45" t="n">
        <f aca="false">($EY36=1)+($EZ36=1)</f>
        <v>0</v>
      </c>
      <c r="FE36" s="45" t="n">
        <f aca="false">($EY36=2)+($EZ36=2)</f>
        <v>0</v>
      </c>
      <c r="FF36" s="45" t="n">
        <f aca="false">($EY36=3)+($EZ36=3)</f>
        <v>0</v>
      </c>
      <c r="FG36" s="232" t="n">
        <f aca="false">SUM(FD36:FF36)</f>
        <v>0</v>
      </c>
      <c r="FH36" s="45" t="n">
        <f aca="false">IF(AND(LEN(TRIM(C36))&lt;1,SUM(L36:AF36)&gt;0),1,0)</f>
        <v>0</v>
      </c>
    </row>
    <row r="37" customFormat="false" ht="13.5" hidden="false" customHeight="false" outlineLevel="0" collapsed="false">
      <c r="A37" s="239" t="n">
        <v>22</v>
      </c>
      <c r="B37" s="202"/>
      <c r="C37" s="249"/>
      <c r="D37" s="233"/>
      <c r="E37" s="205"/>
      <c r="F37" s="206"/>
      <c r="G37" s="246"/>
      <c r="H37" s="208" t="n">
        <v>1</v>
      </c>
      <c r="I37" s="247"/>
      <c r="J37" s="246"/>
      <c r="K37" s="209" t="str">
        <f aca="false">AQ37</f>
        <v>未就学Pr</v>
      </c>
      <c r="L37" s="210"/>
      <c r="M37" s="210"/>
      <c r="N37" s="210"/>
      <c r="O37" s="210"/>
      <c r="P37" s="240"/>
      <c r="Q37" s="210"/>
      <c r="R37" s="210"/>
      <c r="S37" s="210"/>
      <c r="T37" s="244"/>
      <c r="U37" s="244"/>
      <c r="V37" s="244"/>
      <c r="W37" s="214"/>
      <c r="X37" s="244"/>
      <c r="Y37" s="244"/>
      <c r="Z37" s="244"/>
      <c r="AA37" s="216"/>
      <c r="AB37" s="216"/>
      <c r="AC37" s="217"/>
      <c r="AD37" s="217"/>
      <c r="AE37" s="217"/>
      <c r="AF37" s="217"/>
      <c r="AG37" s="219" t="n">
        <f aca="false">AR37</f>
        <v>0</v>
      </c>
      <c r="AH37" s="220"/>
      <c r="AI37" s="221" t="str">
        <f aca="false">IF(AH37="","",VLOOKUP(AH37,$A$16:$C$185,3,0))</f>
        <v/>
      </c>
      <c r="AJ37" s="222"/>
      <c r="AK37" s="221" t="str">
        <f aca="false">IF(AJ37="","",VLOOKUP(AJ37,$A$16:$C$185,3,0))</f>
        <v/>
      </c>
      <c r="AL37" s="10" t="n">
        <f aca="false">IF(AND(LEN(TRIM(C37))&gt;1,SUM(L37:AF37)&gt;0),1,0)</f>
        <v>0</v>
      </c>
      <c r="AM37" s="10" t="n">
        <f aca="false">IF(H37="",1,MATCH(H37,$AM$2:$AM$6,0))</f>
        <v>1</v>
      </c>
      <c r="AN37" s="162" t="str">
        <f aca="false">IF($AM37=5,"大学一般",IF($AM37=4,"高校",IF($AM37=3,"中学",IF(AND($AM37=2,$I37&lt;4),"小低",IF(AND($AM37=2,$I37&gt;3),"小高","未就学")))))</f>
        <v>未就学</v>
      </c>
      <c r="AO37" s="162" t="str">
        <f aca="false">IF($AM37&gt;3,"Sr",IF($AM37=3,"Jr",IF($AM37=2,IF($I37&gt;3,"Jr","Pr"),"Pr")))</f>
        <v>Pr</v>
      </c>
      <c r="AP37" s="162" t="str">
        <f aca="false">IF($AM37=4,IF(OR($I37&lt;1,$I37&gt;3),"間違い",""),IF($AM37=3,IF(OR($I37&lt;1,$I37&gt;3),"間違い",""),IF($AM37=2,IF(OR($I37&lt;1,$I37&gt;6),"間違い",""),"")))</f>
        <v/>
      </c>
      <c r="AQ37" s="162" t="str">
        <f aca="false">IF($AP37="",$AN37&amp;$AO37,$AP37)</f>
        <v>未就学Pr</v>
      </c>
      <c r="AR37" s="162" t="n">
        <f aca="false">(SUM($L37:$S37)*$AS$7+SUM($T37:$Z37)*$AS$8+SUM($AA37:$AF37)*$AS$9)*AL37</f>
        <v>0</v>
      </c>
      <c r="AS37" s="163" t="n">
        <f aca="false">MATCH(AN37,$AO$2:$AO$7,0)</f>
        <v>1</v>
      </c>
      <c r="AT37" s="162" t="n">
        <f aca="false">MATCH(AO37,$AR$2:$AR$4,0)</f>
        <v>1</v>
      </c>
      <c r="AU37" s="238" t="n">
        <f aca="true">IF(AH37=0,0,OFFSET($AS$15,AH37,0))</f>
        <v>0</v>
      </c>
      <c r="AV37" s="223" t="str">
        <f aca="false">IF(AU37=0,"",$AS37-AU37)</f>
        <v/>
      </c>
      <c r="AW37" s="223" t="n">
        <f aca="true">IF(AJ37=0,0,OFFSET($AS$15,AJ37,0))</f>
        <v>0</v>
      </c>
      <c r="AX37" s="223" t="str">
        <f aca="false">IF(AW37=0,"",$AS37-AW37)</f>
        <v/>
      </c>
      <c r="AY37" s="224" t="n">
        <f aca="false">IF($AL37=0,0,IF($AS37&lt;&gt;1,0,IF($L37&lt;&gt;"",$L37,0)))</f>
        <v>0</v>
      </c>
      <c r="AZ37" s="224" t="n">
        <f aca="false">IF($AL37=0,0,IF($AS37&lt;&gt;2,0,IF($L37&lt;&gt;"",$L37,0)))</f>
        <v>0</v>
      </c>
      <c r="BA37" s="224" t="n">
        <f aca="false">IF($AL37=0,0,IF($AS37&lt;&gt;3,0,IF($L37&lt;&gt;"",$L37,0)))</f>
        <v>0</v>
      </c>
      <c r="BB37" s="224" t="n">
        <f aca="false">IF($AL37=0,0,IF($AS37&lt;&gt;4,0,IF($L37&lt;&gt;"",$L37,0)))</f>
        <v>0</v>
      </c>
      <c r="BC37" s="224" t="n">
        <f aca="false">IF($AL37=0,0,IF($AS37&lt;&gt;5,0,IF($L37&lt;&gt;"",$L37,0)))</f>
        <v>0</v>
      </c>
      <c r="BD37" s="224" t="n">
        <f aca="false">IF($AL37=0,0,IF($AS37&lt;&gt;6,0,IF($L37&lt;&gt;"",$L37,0)))</f>
        <v>0</v>
      </c>
      <c r="BE37" s="224" t="n">
        <f aca="false">IF($AL37=0,0,IF($AS37&lt;&gt;1,0,IF($M37&lt;&gt;"",$M37,0)))</f>
        <v>0</v>
      </c>
      <c r="BF37" s="224" t="n">
        <f aca="false">IF($AL37=0,0,IF($AS37&lt;&gt;2,0,IF($M37&lt;&gt;"",$M37,0)))</f>
        <v>0</v>
      </c>
      <c r="BG37" s="224" t="n">
        <f aca="false">IF($AL37=0,0,IF($AS37&lt;&gt;3,0,IF($M37&lt;&gt;"",$M37,0)))</f>
        <v>0</v>
      </c>
      <c r="BH37" s="224" t="n">
        <f aca="false">IF($AL37=0,0,IF($AS37&lt;&gt;4,0,IF($M37&lt;&gt;"",$M37,0)))</f>
        <v>0</v>
      </c>
      <c r="BI37" s="224" t="n">
        <f aca="false">IF($AL37=0,0,IF($AS37&lt;&gt;5,0,IF($M37&lt;&gt;"",$M37,0)))</f>
        <v>0</v>
      </c>
      <c r="BJ37" s="224" t="n">
        <f aca="false">IF($AL37=0,0,IF($AS37&lt;&gt;6,0,IF($M37&lt;&gt;"",$M37,0)))</f>
        <v>0</v>
      </c>
      <c r="BK37" s="224" t="n">
        <f aca="false">IF($AL37=0,0,IF($AT37&lt;&gt;1,0,IF($N37&lt;&gt;"",$N37,0)))</f>
        <v>0</v>
      </c>
      <c r="BL37" s="224" t="n">
        <f aca="false">IF($AL37=0,0,IF($AT37&lt;&gt;2,0,IF($N37&lt;&gt;"",$N37,0)))</f>
        <v>0</v>
      </c>
      <c r="BM37" s="224" t="n">
        <f aca="false">IF($AL37=0,0,IF($AT37&lt;&gt;3,0,IF($N37&lt;&gt;"",$N37,0)))</f>
        <v>0</v>
      </c>
      <c r="BN37" s="224" t="n">
        <f aca="false">IF($AL37=0,0,IF($AT37&lt;&gt;1,0,IF($O37&lt;&gt;"",$O37,0)))</f>
        <v>0</v>
      </c>
      <c r="BO37" s="224" t="n">
        <f aca="false">IF($AL37=0,0,IF($AT37&lt;&gt;2,0,IF($O37&lt;&gt;"",$O37,0)))</f>
        <v>0</v>
      </c>
      <c r="BP37" s="224" t="n">
        <f aca="false">IF($AL37=0,0,IF($AT37&lt;&gt;3,0,IF($O37&lt;&gt;"",$O37,0)))</f>
        <v>0</v>
      </c>
      <c r="BQ37" s="224" t="n">
        <f aca="false">IF($AL37=0,0,IF($AT37&lt;&gt;1,0,IF($P37&lt;&gt;"",$P37,0)))</f>
        <v>0</v>
      </c>
      <c r="BR37" s="224" t="n">
        <f aca="false">IF($AL37=0,0,IF($AT37&lt;&gt;2,0,IF($P37&lt;&gt;"",$P37,0)))</f>
        <v>0</v>
      </c>
      <c r="BS37" s="224" t="n">
        <f aca="false">IF($AL37=0,0,IF($AT37&lt;&gt;3,0,IF($P37&lt;&gt;"",$P37,0)))</f>
        <v>0</v>
      </c>
      <c r="BT37" s="224" t="n">
        <f aca="false">IF($AL37=0,0,IF($AT37&lt;&gt;1,0,IF($Q37&lt;&gt;"",$Q37,0)))</f>
        <v>0</v>
      </c>
      <c r="BU37" s="224" t="n">
        <f aca="false">IF($AL37=0,0,IF($AT37&lt;&gt;2,0,IF($Q37&lt;&gt;"",$Q37,0)))</f>
        <v>0</v>
      </c>
      <c r="BV37" s="224" t="n">
        <f aca="false">IF($AL37=0,0,IF($AT37&lt;&gt;3,0,IF($Q37&lt;&gt;"",$Q37,0)))</f>
        <v>0</v>
      </c>
      <c r="BW37" s="224" t="n">
        <f aca="false">IF($AL37=0,0,IF($AS37&lt;&gt;1,0,IF($R37&lt;&gt;"",$R37,0)))</f>
        <v>0</v>
      </c>
      <c r="BX37" s="224" t="n">
        <f aca="false">IF($AL37=0,0,IF($AS37&lt;&gt;2,0,IF($R37&lt;&gt;"",$R37,0)))</f>
        <v>0</v>
      </c>
      <c r="BY37" s="224" t="n">
        <f aca="false">IF($AL37=0,0,IF($AS37&lt;&gt;3,0,IF($R37&lt;&gt;"",$R37,0)))</f>
        <v>0</v>
      </c>
      <c r="BZ37" s="224" t="n">
        <f aca="false">IF($AL37=0,0,IF($AS37&lt;&gt;4,0,IF($R37&lt;&gt;"",$R37,0)))</f>
        <v>0</v>
      </c>
      <c r="CA37" s="224" t="n">
        <f aca="false">IF($AL37=0,0,IF($AS37&lt;&gt;5,0,IF($R37&lt;&gt;"",$R37,0)))</f>
        <v>0</v>
      </c>
      <c r="CB37" s="224" t="n">
        <f aca="false">IF($AL37=0,0,IF($AS37&lt;&gt;6,0,IF($R37&lt;&gt;"",$R37,0)))</f>
        <v>0</v>
      </c>
      <c r="CC37" s="224" t="n">
        <f aca="false">IF($AT37&lt;&gt;1,0,$FD37)</f>
        <v>0</v>
      </c>
      <c r="CD37" s="224" t="n">
        <f aca="false">IF($AT37&lt;&gt;2,0,$FD37)</f>
        <v>0</v>
      </c>
      <c r="CE37" s="224" t="n">
        <f aca="false">IF($AT37&lt;&gt;3,0,$FD37)</f>
        <v>0</v>
      </c>
      <c r="CF37" s="224" t="n">
        <f aca="false">IF($AL37=0,0,IF($AS37&lt;&gt;1,0,IF($T37&lt;&gt;"",$T37,0)))</f>
        <v>0</v>
      </c>
      <c r="CG37" s="224" t="n">
        <f aca="false">IF($AL37=0,0,IF($AS37&lt;&gt;2,0,IF($T37&lt;&gt;"",$T37,0)))</f>
        <v>0</v>
      </c>
      <c r="CH37" s="224" t="n">
        <f aca="false">IF($AL37=0,0,IF($AS37&lt;&gt;3,0,IF($T37&lt;&gt;"",$T37,0)))</f>
        <v>0</v>
      </c>
      <c r="CI37" s="224" t="n">
        <f aca="false">IF($AL37=0,0,IF($AS37&lt;&gt;4,0,IF($T37&lt;&gt;"",$T37,0)))</f>
        <v>0</v>
      </c>
      <c r="CJ37" s="224" t="n">
        <f aca="false">IF($AL37=0,0,IF($AS37&lt;&gt;5,0,IF($T37&lt;&gt;"",$T37,0)))</f>
        <v>0</v>
      </c>
      <c r="CK37" s="224" t="n">
        <f aca="false">IF($AL37=0,0,IF($AS37&lt;&gt;6,0,IF($T37&lt;&gt;"",$T37,0)))</f>
        <v>0</v>
      </c>
      <c r="CL37" s="224" t="n">
        <f aca="false">IF($AL37=0,0,IF($AT37&lt;&gt;1,0,IF($U37&lt;&gt;"",$U37,0)))</f>
        <v>0</v>
      </c>
      <c r="CM37" s="224" t="n">
        <f aca="false">IF($AL37=0,0,IF($AT37&lt;&gt;2,0,IF($U37&lt;&gt;"",$U37,0)))</f>
        <v>0</v>
      </c>
      <c r="CN37" s="224" t="n">
        <f aca="false">IF($AL37=0,0,IF($AT37&lt;&gt;3,0,IF($U37&lt;&gt;"",$U37,0)))</f>
        <v>0</v>
      </c>
      <c r="CO37" s="224" t="n">
        <f aca="false">IF($AL37=0,0,IF($AT37&lt;&gt;1,0,IF($V37&lt;&gt;"",$V37,0)))</f>
        <v>0</v>
      </c>
      <c r="CP37" s="224" t="n">
        <f aca="false">IF($AL37=0,0,IF($AT37&lt;&gt;2,0,IF($V37&lt;&gt;"",$V37,0)))</f>
        <v>0</v>
      </c>
      <c r="CQ37" s="224" t="n">
        <f aca="false">IF($AL37=0,0,IF($AT37&lt;&gt;3,0,IF($V37&lt;&gt;"",$V37,0)))</f>
        <v>0</v>
      </c>
      <c r="CR37" s="224" t="n">
        <f aca="false">IF($AL37=0,0,IF($AT37&lt;&gt;1,0,IF($W37&lt;&gt;"",$W37,0)))</f>
        <v>0</v>
      </c>
      <c r="CS37" s="224" t="n">
        <f aca="false">IF($AL37=0,0,IF($AT37&lt;&gt;2,0,IF($W37&lt;&gt;"",$W37,0)))</f>
        <v>0</v>
      </c>
      <c r="CT37" s="224" t="n">
        <f aca="false">IF($AL37=0,0,IF($AT37&lt;&gt;3,0,IF($W37&lt;&gt;"",$W37,0)))</f>
        <v>0</v>
      </c>
      <c r="CU37" s="224" t="n">
        <f aca="false">IF($AL37=0,0,IF($AT37&lt;&gt;1,0,IF($X37&lt;&gt;"",$X37,0)))</f>
        <v>0</v>
      </c>
      <c r="CV37" s="224" t="n">
        <f aca="false">IF($AL37=0,0,IF($AT37&lt;&gt;2,0,IF($X37&lt;&gt;"",$X37,0)))</f>
        <v>0</v>
      </c>
      <c r="CW37" s="224" t="n">
        <f aca="false">IF($AL37=0,0,IF($AT37&lt;&gt;3,0,IF($X37&lt;&gt;"",$X37,0)))</f>
        <v>0</v>
      </c>
      <c r="CX37" s="224" t="n">
        <f aca="false">IF($AL37=0,0,IF($AS37&lt;&gt;1,0,IF($Y37&lt;&gt;"",$Y37,0)))</f>
        <v>0</v>
      </c>
      <c r="CY37" s="224" t="n">
        <f aca="false">IF($AL37=0,0,IF($AS37&lt;&gt;2,0,IF($Y37&lt;&gt;"",$Y37,0)))</f>
        <v>0</v>
      </c>
      <c r="CZ37" s="224" t="n">
        <f aca="false">IF($AL37=0,0,IF($AS37&lt;&gt;3,0,IF($Y37&lt;&gt;"",$Y37,0)))</f>
        <v>0</v>
      </c>
      <c r="DA37" s="224" t="n">
        <f aca="false">IF($AL37=0,0,IF($AS37&lt;&gt;4,0,IF($Y37&lt;&gt;"",$Y37,0)))</f>
        <v>0</v>
      </c>
      <c r="DB37" s="224" t="n">
        <f aca="false">IF($AL37=0,0,IF($AS37&lt;&gt;5,0,IF($Y37&lt;&gt;"",$Y37,0)))</f>
        <v>0</v>
      </c>
      <c r="DC37" s="224" t="n">
        <f aca="false">IF($AL37=0,0,IF($AS37&lt;&gt;6,0,IF($Y37&lt;&gt;"",$Y37,0)))</f>
        <v>0</v>
      </c>
      <c r="DD37" s="224" t="n">
        <f aca="false">IF($AT37&lt;&gt;1,0,$FE37)</f>
        <v>0</v>
      </c>
      <c r="DE37" s="224" t="n">
        <f aca="false">IF($AT37&lt;&gt;2,0,$FE37)</f>
        <v>0</v>
      </c>
      <c r="DF37" s="224" t="n">
        <f aca="false">IF($AT37&lt;&gt;3,0,$FE37)</f>
        <v>0</v>
      </c>
      <c r="DG37" s="224" t="n">
        <f aca="false">IF($AL37=0,0,IF($AS37&lt;&gt;1,0,IF($AA37&lt;&gt;"",$AA37,0)))</f>
        <v>0</v>
      </c>
      <c r="DH37" s="224" t="n">
        <f aca="false">IF($AL37=0,0,IF($AS37&lt;&gt;2,0,IF($AA37&lt;&gt;"",$AA37,0)))</f>
        <v>0</v>
      </c>
      <c r="DI37" s="224" t="n">
        <f aca="false">IF($AL37=0,0,IF($AS37&lt;&gt;3,0,IF($AA37&lt;&gt;"",$AA37,0)))</f>
        <v>0</v>
      </c>
      <c r="DJ37" s="224" t="n">
        <f aca="false">IF($AL37=0,0,IF($AS37&lt;&gt;4,0,IF($AA37&lt;&gt;"",$AA37,0)))</f>
        <v>0</v>
      </c>
      <c r="DK37" s="224" t="n">
        <f aca="false">IF($AL37=0,0,IF($AS37&lt;&gt;5,0,IF($AA37&lt;&gt;"",$AA37,0)))</f>
        <v>0</v>
      </c>
      <c r="DL37" s="224" t="n">
        <f aca="false">IF($AL37=0,0,IF($AS37&lt;&gt;6,0,IF($AA37&lt;&gt;"",$AA37,0)))</f>
        <v>0</v>
      </c>
      <c r="DM37" s="224" t="n">
        <f aca="false">IF($AL37=0,0,IF($AT37&lt;&gt;1,0,IF($AB37&lt;&gt;"",$AB37,0)))</f>
        <v>0</v>
      </c>
      <c r="DN37" s="224" t="n">
        <f aca="false">IF($AL37=0,0,IF($AT37&lt;&gt;2,0,IF($AB37&lt;&gt;"",$AB37,0)))</f>
        <v>0</v>
      </c>
      <c r="DO37" s="224" t="n">
        <f aca="false">IF($AL37=0,0,IF($AT37&lt;&gt;3,0,IF($AB37&lt;&gt;"",$AB37,0)))</f>
        <v>0</v>
      </c>
      <c r="DP37" s="224" t="n">
        <f aca="false">IF($AL37=0,0,IF($AT37&lt;&gt;1,0,IF($AC37&lt;&gt;"",$AC37,0)))</f>
        <v>0</v>
      </c>
      <c r="DQ37" s="224" t="n">
        <f aca="false">IF($AL37=0,0,IF($AT37&lt;&gt;2,0,IF($AC37&lt;&gt;"",$AC37,0)))</f>
        <v>0</v>
      </c>
      <c r="DR37" s="224" t="n">
        <f aca="false">IF($AL37=0,0,IF($AT37&lt;&gt;3,0,IF($AC37&lt;&gt;"",$AC37,0)))</f>
        <v>0</v>
      </c>
      <c r="DS37" s="224" t="n">
        <f aca="false">IF($AL37=0,0,IF($AT37&lt;&gt;1,0,IF($AD37&lt;&gt;"",$AD37,0)))</f>
        <v>0</v>
      </c>
      <c r="DT37" s="224" t="n">
        <f aca="false">IF($AL37=0,0,IF($AT37&lt;&gt;2,0,IF($AD37&lt;&gt;"",$AD37,0)))</f>
        <v>0</v>
      </c>
      <c r="DU37" s="224" t="n">
        <f aca="false">IF($AL37=0,0,IF($AT37&lt;&gt;3,0,IF($AD37&lt;&gt;"",$AD37,0)))</f>
        <v>0</v>
      </c>
      <c r="DV37" s="224" t="n">
        <f aca="false">IF($AL37=0,0,IF($AT37&lt;&gt;1,0,IF($AE37&lt;&gt;"",$AE37,0)))</f>
        <v>0</v>
      </c>
      <c r="DW37" s="224" t="n">
        <f aca="false">IF($AL37=0,0,IF($AT37&lt;&gt;2,0,IF($AE37&lt;&gt;"",$AE37,0)))</f>
        <v>0</v>
      </c>
      <c r="DX37" s="224" t="n">
        <f aca="false">IF($AL37=0,0,IF($AT37&lt;&gt;3,0,IF($AE37&lt;&gt;"",$AE37,0)))</f>
        <v>0</v>
      </c>
      <c r="DY37" s="224" t="n">
        <f aca="false">IF($AT37&lt;&gt;1,0,$FF37)</f>
        <v>0</v>
      </c>
      <c r="DZ37" s="224" t="n">
        <f aca="false">IF($AT37&lt;&gt;2,0,$FF37)</f>
        <v>0</v>
      </c>
      <c r="EA37" s="224" t="n">
        <f aca="false">IF($AT37&lt;&gt;3,0,$FF37)</f>
        <v>0</v>
      </c>
      <c r="EB37" s="225" t="n">
        <f aca="false">SUM(L37:AF37)</f>
        <v>0</v>
      </c>
      <c r="EC37" s="45" t="str">
        <f aca="false">AI37</f>
        <v/>
      </c>
      <c r="ED37" s="45" t="str">
        <f aca="false">IF(EC37="","",VLOOKUP(AH37,$A$16:$D$185,4,0))</f>
        <v/>
      </c>
      <c r="EE37" s="45" t="str">
        <f aca="false">AK37</f>
        <v/>
      </c>
      <c r="EF37" s="45" t="str">
        <f aca="false">IF(EE37="","",VLOOKUP(AJ37,$A$16:$D$185,4,0))</f>
        <v/>
      </c>
      <c r="EH37" s="225" t="n">
        <f aca="false">S37+Z37+AF37</f>
        <v>0</v>
      </c>
      <c r="EI37" s="45" t="n">
        <f aca="false">IF(OR($AL37=0,EH37=0),0,1-($AV37&lt;0))-EK37</f>
        <v>0</v>
      </c>
      <c r="EJ37" s="45" t="n">
        <f aca="false">IF(OR($AL37=0,EH37&lt;&gt;2),0,1-($AX37&lt;0))-EL37</f>
        <v>0</v>
      </c>
      <c r="EK37" s="45" t="n">
        <f aca="false">IF(AND(EV37&lt;0,$AV37=0),1,0)</f>
        <v>0</v>
      </c>
      <c r="EL37" s="45" t="n">
        <f aca="false">IF(AND(EW37&lt;0,$AX37=0),1,0)</f>
        <v>0</v>
      </c>
      <c r="EM37" s="226" t="str">
        <f aca="false">IF(EI37=0,"",IF(AND($EE37&lt;&gt;"",$EK37=1),"",C37))</f>
        <v/>
      </c>
      <c r="EN37" s="226" t="str">
        <f aca="false">IF(EI37=0,"",IF(AND($EE37&lt;&gt;"",$EK37=1),"",D37))</f>
        <v/>
      </c>
      <c r="EO37" s="45" t="str">
        <f aca="false">IF(EI37=0,"",IF(AND($EE37&lt;&gt;"",$EK37=1),$EE37,EC37))</f>
        <v/>
      </c>
      <c r="EP37" s="45" t="str">
        <f aca="false">IF(EI37=0,"",IF(AND($EE37&lt;&gt;"",$EK37=1),$EE37,ED37))</f>
        <v/>
      </c>
      <c r="EQ37" s="227" t="str">
        <f aca="false">IF(EJ37=0,"",C37)</f>
        <v/>
      </c>
      <c r="ER37" s="227" t="str">
        <f aca="false">IF(EJ37=0,"",D37)</f>
        <v/>
      </c>
      <c r="ES37" s="45" t="str">
        <f aca="false">IF(EJ37=0,"",IF($EE37="",EC37,EE37))</f>
        <v/>
      </c>
      <c r="ET37" s="45" t="str">
        <f aca="false">IF(EJ37=0,"",IF($EE37="",ED37,EF37))</f>
        <v/>
      </c>
      <c r="EU37" s="196" t="n">
        <f aca="false">$G$4</f>
        <v>0</v>
      </c>
      <c r="EV37" s="45" t="str">
        <f aca="false">IF(AH37="","",AH37-$A37)</f>
        <v/>
      </c>
      <c r="EW37" s="45" t="str">
        <f aca="false">IF(AJ37="","",AJ37-$A37)</f>
        <v/>
      </c>
      <c r="EX37" s="228"/>
      <c r="EY37" s="229" t="n">
        <f aca="false">IF(EI37=0,0,IF($FA37&gt;0,1,IF($FB37&gt;0,2,IF($FC37&gt;0,3,0))))</f>
        <v>0</v>
      </c>
      <c r="EZ37" s="229" t="n">
        <f aca="false">IF(EJ37=0,0,IF($FC37&gt;0,3,IF($FB37&gt;0,2,IF($FA37&gt;0,1,0))))</f>
        <v>0</v>
      </c>
      <c r="FA37" s="230" t="n">
        <f aca="false">S37</f>
        <v>0</v>
      </c>
      <c r="FB37" s="231" t="n">
        <f aca="false">Z37</f>
        <v>0</v>
      </c>
      <c r="FC37" s="231" t="n">
        <f aca="false">AF37</f>
        <v>0</v>
      </c>
      <c r="FD37" s="45" t="n">
        <f aca="false">($EY37=1)+($EZ37=1)</f>
        <v>0</v>
      </c>
      <c r="FE37" s="45" t="n">
        <f aca="false">($EY37=2)+($EZ37=2)</f>
        <v>0</v>
      </c>
      <c r="FF37" s="45" t="n">
        <f aca="false">($EY37=3)+($EZ37=3)</f>
        <v>0</v>
      </c>
      <c r="FG37" s="232" t="n">
        <f aca="false">SUM(FD37:FF37)</f>
        <v>0</v>
      </c>
      <c r="FH37" s="45" t="n">
        <f aca="false">IF(AND(LEN(TRIM(C37))&lt;1,SUM(L37:AF37)&gt;0),1,0)</f>
        <v>0</v>
      </c>
    </row>
    <row r="38" customFormat="false" ht="13.5" hidden="false" customHeight="false" outlineLevel="0" collapsed="false">
      <c r="A38" s="239" t="n">
        <v>23</v>
      </c>
      <c r="B38" s="202"/>
      <c r="C38" s="249"/>
      <c r="D38" s="233"/>
      <c r="E38" s="205"/>
      <c r="F38" s="206"/>
      <c r="G38" s="246"/>
      <c r="H38" s="208" t="n">
        <v>1</v>
      </c>
      <c r="I38" s="247"/>
      <c r="J38" s="246"/>
      <c r="K38" s="209" t="str">
        <f aca="false">AQ38</f>
        <v>未就学Pr</v>
      </c>
      <c r="L38" s="210"/>
      <c r="M38" s="210"/>
      <c r="N38" s="210"/>
      <c r="O38" s="210"/>
      <c r="P38" s="240"/>
      <c r="Q38" s="210"/>
      <c r="R38" s="210"/>
      <c r="S38" s="210"/>
      <c r="T38" s="244"/>
      <c r="U38" s="244"/>
      <c r="V38" s="244"/>
      <c r="W38" s="214"/>
      <c r="X38" s="244"/>
      <c r="Y38" s="244"/>
      <c r="Z38" s="244"/>
      <c r="AA38" s="216"/>
      <c r="AB38" s="216"/>
      <c r="AC38" s="217"/>
      <c r="AD38" s="217"/>
      <c r="AE38" s="217"/>
      <c r="AF38" s="217"/>
      <c r="AG38" s="219" t="n">
        <f aca="false">AR38</f>
        <v>0</v>
      </c>
      <c r="AH38" s="220"/>
      <c r="AI38" s="221" t="str">
        <f aca="false">IF(AH38="","",VLOOKUP(AH38,$A$16:$C$185,3,0))</f>
        <v/>
      </c>
      <c r="AJ38" s="222"/>
      <c r="AK38" s="221" t="str">
        <f aca="false">IF(AJ38="","",VLOOKUP(AJ38,$A$16:$C$185,3,0))</f>
        <v/>
      </c>
      <c r="AL38" s="10" t="n">
        <f aca="false">IF(AND(LEN(TRIM(C38))&gt;1,SUM(L38:AF38)&gt;0),1,0)</f>
        <v>0</v>
      </c>
      <c r="AM38" s="10" t="n">
        <f aca="false">IF(H38="",1,MATCH(H38,$AM$2:$AM$6,0))</f>
        <v>1</v>
      </c>
      <c r="AN38" s="162" t="str">
        <f aca="false">IF($AM38=5,"大学一般",IF($AM38=4,"高校",IF($AM38=3,"中学",IF(AND($AM38=2,$I38&lt;4),"小低",IF(AND($AM38=2,$I38&gt;3),"小高","未就学")))))</f>
        <v>未就学</v>
      </c>
      <c r="AO38" s="162" t="str">
        <f aca="false">IF($AM38&gt;3,"Sr",IF($AM38=3,"Jr",IF($AM38=2,IF($I38&gt;3,"Jr","Pr"),"Pr")))</f>
        <v>Pr</v>
      </c>
      <c r="AP38" s="162" t="str">
        <f aca="false">IF($AM38=4,IF(OR($I38&lt;1,$I38&gt;3),"間違い",""),IF($AM38=3,IF(OR($I38&lt;1,$I38&gt;3),"間違い",""),IF($AM38=2,IF(OR($I38&lt;1,$I38&gt;6),"間違い",""),"")))</f>
        <v/>
      </c>
      <c r="AQ38" s="162" t="str">
        <f aca="false">IF($AP38="",$AN38&amp;$AO38,$AP38)</f>
        <v>未就学Pr</v>
      </c>
      <c r="AR38" s="162" t="n">
        <f aca="false">(SUM($L38:$S38)*$AS$7+SUM($T38:$Z38)*$AS$8+SUM($AA38:$AF38)*$AS$9)*AL38</f>
        <v>0</v>
      </c>
      <c r="AS38" s="163" t="n">
        <f aca="false">MATCH(AN38,$AO$2:$AO$7,0)</f>
        <v>1</v>
      </c>
      <c r="AT38" s="162" t="n">
        <f aca="false">MATCH(AO38,$AR$2:$AR$4,0)</f>
        <v>1</v>
      </c>
      <c r="AU38" s="238" t="n">
        <f aca="true">IF(AH38=0,0,OFFSET($AS$15,AH38,0))</f>
        <v>0</v>
      </c>
      <c r="AV38" s="223" t="str">
        <f aca="false">IF(AU38=0,"",$AS38-AU38)</f>
        <v/>
      </c>
      <c r="AW38" s="223" t="n">
        <f aca="true">IF(AJ38=0,0,OFFSET($AS$15,AJ38,0))</f>
        <v>0</v>
      </c>
      <c r="AX38" s="223" t="str">
        <f aca="false">IF(AW38=0,"",$AS38-AW38)</f>
        <v/>
      </c>
      <c r="AY38" s="224" t="n">
        <f aca="false">IF($AL38=0,0,IF($AS38&lt;&gt;1,0,IF($L38&lt;&gt;"",$L38,0)))</f>
        <v>0</v>
      </c>
      <c r="AZ38" s="224" t="n">
        <f aca="false">IF($AL38=0,0,IF($AS38&lt;&gt;2,0,IF($L38&lt;&gt;"",$L38,0)))</f>
        <v>0</v>
      </c>
      <c r="BA38" s="224" t="n">
        <f aca="false">IF($AL38=0,0,IF($AS38&lt;&gt;3,0,IF($L38&lt;&gt;"",$L38,0)))</f>
        <v>0</v>
      </c>
      <c r="BB38" s="224" t="n">
        <f aca="false">IF($AL38=0,0,IF($AS38&lt;&gt;4,0,IF($L38&lt;&gt;"",$L38,0)))</f>
        <v>0</v>
      </c>
      <c r="BC38" s="224" t="n">
        <f aca="false">IF($AL38=0,0,IF($AS38&lt;&gt;5,0,IF($L38&lt;&gt;"",$L38,0)))</f>
        <v>0</v>
      </c>
      <c r="BD38" s="224" t="n">
        <f aca="false">IF($AL38=0,0,IF($AS38&lt;&gt;6,0,IF($L38&lt;&gt;"",$L38,0)))</f>
        <v>0</v>
      </c>
      <c r="BE38" s="224" t="n">
        <f aca="false">IF($AL38=0,0,IF($AS38&lt;&gt;1,0,IF($M38&lt;&gt;"",$M38,0)))</f>
        <v>0</v>
      </c>
      <c r="BF38" s="224" t="n">
        <f aca="false">IF($AL38=0,0,IF($AS38&lt;&gt;2,0,IF($M38&lt;&gt;"",$M38,0)))</f>
        <v>0</v>
      </c>
      <c r="BG38" s="224" t="n">
        <f aca="false">IF($AL38=0,0,IF($AS38&lt;&gt;3,0,IF($M38&lt;&gt;"",$M38,0)))</f>
        <v>0</v>
      </c>
      <c r="BH38" s="224" t="n">
        <f aca="false">IF($AL38=0,0,IF($AS38&lt;&gt;4,0,IF($M38&lt;&gt;"",$M38,0)))</f>
        <v>0</v>
      </c>
      <c r="BI38" s="224" t="n">
        <f aca="false">IF($AL38=0,0,IF($AS38&lt;&gt;5,0,IF($M38&lt;&gt;"",$M38,0)))</f>
        <v>0</v>
      </c>
      <c r="BJ38" s="224" t="n">
        <f aca="false">IF($AL38=0,0,IF($AS38&lt;&gt;6,0,IF($M38&lt;&gt;"",$M38,0)))</f>
        <v>0</v>
      </c>
      <c r="BK38" s="224" t="n">
        <f aca="false">IF($AL38=0,0,IF($AT38&lt;&gt;1,0,IF($N38&lt;&gt;"",$N38,0)))</f>
        <v>0</v>
      </c>
      <c r="BL38" s="224" t="n">
        <f aca="false">IF($AL38=0,0,IF($AT38&lt;&gt;2,0,IF($N38&lt;&gt;"",$N38,0)))</f>
        <v>0</v>
      </c>
      <c r="BM38" s="224" t="n">
        <f aca="false">IF($AL38=0,0,IF($AT38&lt;&gt;3,0,IF($N38&lt;&gt;"",$N38,0)))</f>
        <v>0</v>
      </c>
      <c r="BN38" s="224" t="n">
        <f aca="false">IF($AL38=0,0,IF($AT38&lt;&gt;1,0,IF($O38&lt;&gt;"",$O38,0)))</f>
        <v>0</v>
      </c>
      <c r="BO38" s="224" t="n">
        <f aca="false">IF($AL38=0,0,IF($AT38&lt;&gt;2,0,IF($O38&lt;&gt;"",$O38,0)))</f>
        <v>0</v>
      </c>
      <c r="BP38" s="224" t="n">
        <f aca="false">IF($AL38=0,0,IF($AT38&lt;&gt;3,0,IF($O38&lt;&gt;"",$O38,0)))</f>
        <v>0</v>
      </c>
      <c r="BQ38" s="224" t="n">
        <f aca="false">IF($AL38=0,0,IF($AT38&lt;&gt;1,0,IF($P38&lt;&gt;"",$P38,0)))</f>
        <v>0</v>
      </c>
      <c r="BR38" s="224" t="n">
        <f aca="false">IF($AL38=0,0,IF($AT38&lt;&gt;2,0,IF($P38&lt;&gt;"",$P38,0)))</f>
        <v>0</v>
      </c>
      <c r="BS38" s="224" t="n">
        <f aca="false">IF($AL38=0,0,IF($AT38&lt;&gt;3,0,IF($P38&lt;&gt;"",$P38,0)))</f>
        <v>0</v>
      </c>
      <c r="BT38" s="224" t="n">
        <f aca="false">IF($AL38=0,0,IF($AT38&lt;&gt;1,0,IF($Q38&lt;&gt;"",$Q38,0)))</f>
        <v>0</v>
      </c>
      <c r="BU38" s="224" t="n">
        <f aca="false">IF($AL38=0,0,IF($AT38&lt;&gt;2,0,IF($Q38&lt;&gt;"",$Q38,0)))</f>
        <v>0</v>
      </c>
      <c r="BV38" s="224" t="n">
        <f aca="false">IF($AL38=0,0,IF($AT38&lt;&gt;3,0,IF($Q38&lt;&gt;"",$Q38,0)))</f>
        <v>0</v>
      </c>
      <c r="BW38" s="224" t="n">
        <f aca="false">IF($AL38=0,0,IF($AS38&lt;&gt;1,0,IF($R38&lt;&gt;"",$R38,0)))</f>
        <v>0</v>
      </c>
      <c r="BX38" s="224" t="n">
        <f aca="false">IF($AL38=0,0,IF($AS38&lt;&gt;2,0,IF($R38&lt;&gt;"",$R38,0)))</f>
        <v>0</v>
      </c>
      <c r="BY38" s="224" t="n">
        <f aca="false">IF($AL38=0,0,IF($AS38&lt;&gt;3,0,IF($R38&lt;&gt;"",$R38,0)))</f>
        <v>0</v>
      </c>
      <c r="BZ38" s="224" t="n">
        <f aca="false">IF($AL38=0,0,IF($AS38&lt;&gt;4,0,IF($R38&lt;&gt;"",$R38,0)))</f>
        <v>0</v>
      </c>
      <c r="CA38" s="224" t="n">
        <f aca="false">IF($AL38=0,0,IF($AS38&lt;&gt;5,0,IF($R38&lt;&gt;"",$R38,0)))</f>
        <v>0</v>
      </c>
      <c r="CB38" s="224" t="n">
        <f aca="false">IF($AL38=0,0,IF($AS38&lt;&gt;6,0,IF($R38&lt;&gt;"",$R38,0)))</f>
        <v>0</v>
      </c>
      <c r="CC38" s="224" t="n">
        <f aca="false">IF($AT38&lt;&gt;1,0,$FD38)</f>
        <v>0</v>
      </c>
      <c r="CD38" s="224" t="n">
        <f aca="false">IF($AT38&lt;&gt;2,0,$FD38)</f>
        <v>0</v>
      </c>
      <c r="CE38" s="224" t="n">
        <f aca="false">IF($AT38&lt;&gt;3,0,$FD38)</f>
        <v>0</v>
      </c>
      <c r="CF38" s="224" t="n">
        <f aca="false">IF($AL38=0,0,IF($AS38&lt;&gt;1,0,IF($T38&lt;&gt;"",$T38,0)))</f>
        <v>0</v>
      </c>
      <c r="CG38" s="224" t="n">
        <f aca="false">IF($AL38=0,0,IF($AS38&lt;&gt;2,0,IF($T38&lt;&gt;"",$T38,0)))</f>
        <v>0</v>
      </c>
      <c r="CH38" s="224" t="n">
        <f aca="false">IF($AL38=0,0,IF($AS38&lt;&gt;3,0,IF($T38&lt;&gt;"",$T38,0)))</f>
        <v>0</v>
      </c>
      <c r="CI38" s="224" t="n">
        <f aca="false">IF($AL38=0,0,IF($AS38&lt;&gt;4,0,IF($T38&lt;&gt;"",$T38,0)))</f>
        <v>0</v>
      </c>
      <c r="CJ38" s="224" t="n">
        <f aca="false">IF($AL38=0,0,IF($AS38&lt;&gt;5,0,IF($T38&lt;&gt;"",$T38,0)))</f>
        <v>0</v>
      </c>
      <c r="CK38" s="224" t="n">
        <f aca="false">IF($AL38=0,0,IF($AS38&lt;&gt;6,0,IF($T38&lt;&gt;"",$T38,0)))</f>
        <v>0</v>
      </c>
      <c r="CL38" s="224" t="n">
        <f aca="false">IF($AL38=0,0,IF($AT38&lt;&gt;1,0,IF($U38&lt;&gt;"",$U38,0)))</f>
        <v>0</v>
      </c>
      <c r="CM38" s="224" t="n">
        <f aca="false">IF($AL38=0,0,IF($AT38&lt;&gt;2,0,IF($U38&lt;&gt;"",$U38,0)))</f>
        <v>0</v>
      </c>
      <c r="CN38" s="224" t="n">
        <f aca="false">IF($AL38=0,0,IF($AT38&lt;&gt;3,0,IF($U38&lt;&gt;"",$U38,0)))</f>
        <v>0</v>
      </c>
      <c r="CO38" s="224" t="n">
        <f aca="false">IF($AL38=0,0,IF($AT38&lt;&gt;1,0,IF($V38&lt;&gt;"",$V38,0)))</f>
        <v>0</v>
      </c>
      <c r="CP38" s="224" t="n">
        <f aca="false">IF($AL38=0,0,IF($AT38&lt;&gt;2,0,IF($V38&lt;&gt;"",$V38,0)))</f>
        <v>0</v>
      </c>
      <c r="CQ38" s="224" t="n">
        <f aca="false">IF($AL38=0,0,IF($AT38&lt;&gt;3,0,IF($V38&lt;&gt;"",$V38,0)))</f>
        <v>0</v>
      </c>
      <c r="CR38" s="224" t="n">
        <f aca="false">IF($AL38=0,0,IF($AT38&lt;&gt;1,0,IF($W38&lt;&gt;"",$W38,0)))</f>
        <v>0</v>
      </c>
      <c r="CS38" s="224" t="n">
        <f aca="false">IF($AL38=0,0,IF($AT38&lt;&gt;2,0,IF($W38&lt;&gt;"",$W38,0)))</f>
        <v>0</v>
      </c>
      <c r="CT38" s="224" t="n">
        <f aca="false">IF($AL38=0,0,IF($AT38&lt;&gt;3,0,IF($W38&lt;&gt;"",$W38,0)))</f>
        <v>0</v>
      </c>
      <c r="CU38" s="224" t="n">
        <f aca="false">IF($AL38=0,0,IF($AT38&lt;&gt;1,0,IF($X38&lt;&gt;"",$X38,0)))</f>
        <v>0</v>
      </c>
      <c r="CV38" s="224" t="n">
        <f aca="false">IF($AL38=0,0,IF($AT38&lt;&gt;2,0,IF($X38&lt;&gt;"",$X38,0)))</f>
        <v>0</v>
      </c>
      <c r="CW38" s="224" t="n">
        <f aca="false">IF($AL38=0,0,IF($AT38&lt;&gt;3,0,IF($X38&lt;&gt;"",$X38,0)))</f>
        <v>0</v>
      </c>
      <c r="CX38" s="224" t="n">
        <f aca="false">IF($AL38=0,0,IF($AS38&lt;&gt;1,0,IF($Y38&lt;&gt;"",$Y38,0)))</f>
        <v>0</v>
      </c>
      <c r="CY38" s="224" t="n">
        <f aca="false">IF($AL38=0,0,IF($AS38&lt;&gt;2,0,IF($Y38&lt;&gt;"",$Y38,0)))</f>
        <v>0</v>
      </c>
      <c r="CZ38" s="224" t="n">
        <f aca="false">IF($AL38=0,0,IF($AS38&lt;&gt;3,0,IF($Y38&lt;&gt;"",$Y38,0)))</f>
        <v>0</v>
      </c>
      <c r="DA38" s="224" t="n">
        <f aca="false">IF($AL38=0,0,IF($AS38&lt;&gt;4,0,IF($Y38&lt;&gt;"",$Y38,0)))</f>
        <v>0</v>
      </c>
      <c r="DB38" s="224" t="n">
        <f aca="false">IF($AL38=0,0,IF($AS38&lt;&gt;5,0,IF($Y38&lt;&gt;"",$Y38,0)))</f>
        <v>0</v>
      </c>
      <c r="DC38" s="224" t="n">
        <f aca="false">IF($AL38=0,0,IF($AS38&lt;&gt;6,0,IF($Y38&lt;&gt;"",$Y38,0)))</f>
        <v>0</v>
      </c>
      <c r="DD38" s="224" t="n">
        <f aca="false">IF($AT38&lt;&gt;1,0,$FE38)</f>
        <v>0</v>
      </c>
      <c r="DE38" s="224" t="n">
        <f aca="false">IF($AT38&lt;&gt;2,0,$FE38)</f>
        <v>0</v>
      </c>
      <c r="DF38" s="224" t="n">
        <f aca="false">IF($AT38&lt;&gt;3,0,$FE38)</f>
        <v>0</v>
      </c>
      <c r="DG38" s="224" t="n">
        <f aca="false">IF($AL38=0,0,IF($AS38&lt;&gt;1,0,IF($AA38&lt;&gt;"",$AA38,0)))</f>
        <v>0</v>
      </c>
      <c r="DH38" s="224" t="n">
        <f aca="false">IF($AL38=0,0,IF($AS38&lt;&gt;2,0,IF($AA38&lt;&gt;"",$AA38,0)))</f>
        <v>0</v>
      </c>
      <c r="DI38" s="224" t="n">
        <f aca="false">IF($AL38=0,0,IF($AS38&lt;&gt;3,0,IF($AA38&lt;&gt;"",$AA38,0)))</f>
        <v>0</v>
      </c>
      <c r="DJ38" s="224" t="n">
        <f aca="false">IF($AL38=0,0,IF($AS38&lt;&gt;4,0,IF($AA38&lt;&gt;"",$AA38,0)))</f>
        <v>0</v>
      </c>
      <c r="DK38" s="224" t="n">
        <f aca="false">IF($AL38=0,0,IF($AS38&lt;&gt;5,0,IF($AA38&lt;&gt;"",$AA38,0)))</f>
        <v>0</v>
      </c>
      <c r="DL38" s="224" t="n">
        <f aca="false">IF($AL38=0,0,IF($AS38&lt;&gt;6,0,IF($AA38&lt;&gt;"",$AA38,0)))</f>
        <v>0</v>
      </c>
      <c r="DM38" s="224" t="n">
        <f aca="false">IF($AL38=0,0,IF($AT38&lt;&gt;1,0,IF($AB38&lt;&gt;"",$AB38,0)))</f>
        <v>0</v>
      </c>
      <c r="DN38" s="224" t="n">
        <f aca="false">IF($AL38=0,0,IF($AT38&lt;&gt;2,0,IF($AB38&lt;&gt;"",$AB38,0)))</f>
        <v>0</v>
      </c>
      <c r="DO38" s="224" t="n">
        <f aca="false">IF($AL38=0,0,IF($AT38&lt;&gt;3,0,IF($AB38&lt;&gt;"",$AB38,0)))</f>
        <v>0</v>
      </c>
      <c r="DP38" s="224" t="n">
        <f aca="false">IF($AL38=0,0,IF($AT38&lt;&gt;1,0,IF($AC38&lt;&gt;"",$AC38,0)))</f>
        <v>0</v>
      </c>
      <c r="DQ38" s="224" t="n">
        <f aca="false">IF($AL38=0,0,IF($AT38&lt;&gt;2,0,IF($AC38&lt;&gt;"",$AC38,0)))</f>
        <v>0</v>
      </c>
      <c r="DR38" s="224" t="n">
        <f aca="false">IF($AL38=0,0,IF($AT38&lt;&gt;3,0,IF($AC38&lt;&gt;"",$AC38,0)))</f>
        <v>0</v>
      </c>
      <c r="DS38" s="224" t="n">
        <f aca="false">IF($AL38=0,0,IF($AT38&lt;&gt;1,0,IF($AD38&lt;&gt;"",$AD38,0)))</f>
        <v>0</v>
      </c>
      <c r="DT38" s="224" t="n">
        <f aca="false">IF($AL38=0,0,IF($AT38&lt;&gt;2,0,IF($AD38&lt;&gt;"",$AD38,0)))</f>
        <v>0</v>
      </c>
      <c r="DU38" s="224" t="n">
        <f aca="false">IF($AL38=0,0,IF($AT38&lt;&gt;3,0,IF($AD38&lt;&gt;"",$AD38,0)))</f>
        <v>0</v>
      </c>
      <c r="DV38" s="224" t="n">
        <f aca="false">IF($AL38=0,0,IF($AT38&lt;&gt;1,0,IF($AE38&lt;&gt;"",$AE38,0)))</f>
        <v>0</v>
      </c>
      <c r="DW38" s="224" t="n">
        <f aca="false">IF($AL38=0,0,IF($AT38&lt;&gt;2,0,IF($AE38&lt;&gt;"",$AE38,0)))</f>
        <v>0</v>
      </c>
      <c r="DX38" s="224" t="n">
        <f aca="false">IF($AL38=0,0,IF($AT38&lt;&gt;3,0,IF($AE38&lt;&gt;"",$AE38,0)))</f>
        <v>0</v>
      </c>
      <c r="DY38" s="224" t="n">
        <f aca="false">IF($AT38&lt;&gt;1,0,$FF38)</f>
        <v>0</v>
      </c>
      <c r="DZ38" s="224" t="n">
        <f aca="false">IF($AT38&lt;&gt;2,0,$FF38)</f>
        <v>0</v>
      </c>
      <c r="EA38" s="224" t="n">
        <f aca="false">IF($AT38&lt;&gt;3,0,$FF38)</f>
        <v>0</v>
      </c>
      <c r="EB38" s="225" t="n">
        <f aca="false">SUM(L38:AF38)</f>
        <v>0</v>
      </c>
      <c r="EC38" s="45" t="str">
        <f aca="false">AI38</f>
        <v/>
      </c>
      <c r="ED38" s="45" t="str">
        <f aca="false">IF(EC38="","",VLOOKUP(AH38,$A$16:$D$185,4,0))</f>
        <v/>
      </c>
      <c r="EE38" s="45" t="str">
        <f aca="false">AK38</f>
        <v/>
      </c>
      <c r="EF38" s="45" t="str">
        <f aca="false">IF(EE38="","",VLOOKUP(AJ38,$A$16:$D$185,4,0))</f>
        <v/>
      </c>
      <c r="EH38" s="225" t="n">
        <f aca="false">S38+Z38+AF38</f>
        <v>0</v>
      </c>
      <c r="EI38" s="45" t="n">
        <f aca="false">IF(OR($AL38=0,EH38=0),0,1-($AV38&lt;0))-EK38</f>
        <v>0</v>
      </c>
      <c r="EJ38" s="45" t="n">
        <f aca="false">IF(OR($AL38=0,EH38&lt;&gt;2),0,1-($AX38&lt;0))-EL38</f>
        <v>0</v>
      </c>
      <c r="EK38" s="45" t="n">
        <f aca="false">IF(AND(EV38&lt;0,$AV38=0),1,0)</f>
        <v>0</v>
      </c>
      <c r="EL38" s="45" t="n">
        <f aca="false">IF(AND(EW38&lt;0,$AX38=0),1,0)</f>
        <v>0</v>
      </c>
      <c r="EM38" s="226" t="str">
        <f aca="false">IF(EI38=0,"",IF(AND($EE38&lt;&gt;"",$EK38=1),"",C38))</f>
        <v/>
      </c>
      <c r="EN38" s="226" t="str">
        <f aca="false">IF(EI38=0,"",IF(AND($EE38&lt;&gt;"",$EK38=1),"",D38))</f>
        <v/>
      </c>
      <c r="EO38" s="45" t="str">
        <f aca="false">IF(EI38=0,"",IF(AND($EE38&lt;&gt;"",$EK38=1),$EE38,EC38))</f>
        <v/>
      </c>
      <c r="EP38" s="45" t="str">
        <f aca="false">IF(EI38=0,"",IF(AND($EE38&lt;&gt;"",$EK38=1),$EE38,ED38))</f>
        <v/>
      </c>
      <c r="EQ38" s="227" t="str">
        <f aca="false">IF(EJ38=0,"",C38)</f>
        <v/>
      </c>
      <c r="ER38" s="227" t="str">
        <f aca="false">IF(EJ38=0,"",D38)</f>
        <v/>
      </c>
      <c r="ES38" s="45" t="str">
        <f aca="false">IF(EJ38=0,"",IF($EE38="",EC38,EE38))</f>
        <v/>
      </c>
      <c r="ET38" s="45" t="str">
        <f aca="false">IF(EJ38=0,"",IF($EE38="",ED38,EF38))</f>
        <v/>
      </c>
      <c r="EU38" s="196" t="n">
        <f aca="false">$G$4</f>
        <v>0</v>
      </c>
      <c r="EV38" s="45" t="str">
        <f aca="false">IF(AH38="","",AH38-$A38)</f>
        <v/>
      </c>
      <c r="EW38" s="45" t="str">
        <f aca="false">IF(AJ38="","",AJ38-$A38)</f>
        <v/>
      </c>
      <c r="EX38" s="228"/>
      <c r="EY38" s="229" t="n">
        <f aca="false">IF(EI38=0,0,IF($FA38&gt;0,1,IF($FB38&gt;0,2,IF($FC38&gt;0,3,0))))</f>
        <v>0</v>
      </c>
      <c r="EZ38" s="229" t="n">
        <f aca="false">IF(EJ38=0,0,IF($FC38&gt;0,3,IF($FB38&gt;0,2,IF($FA38&gt;0,1,0))))</f>
        <v>0</v>
      </c>
      <c r="FA38" s="230" t="n">
        <f aca="false">S38</f>
        <v>0</v>
      </c>
      <c r="FB38" s="231" t="n">
        <f aca="false">Z38</f>
        <v>0</v>
      </c>
      <c r="FC38" s="231" t="n">
        <f aca="false">AF38</f>
        <v>0</v>
      </c>
      <c r="FD38" s="45" t="n">
        <f aca="false">($EY38=1)+($EZ38=1)</f>
        <v>0</v>
      </c>
      <c r="FE38" s="45" t="n">
        <f aca="false">($EY38=2)+($EZ38=2)</f>
        <v>0</v>
      </c>
      <c r="FF38" s="45" t="n">
        <f aca="false">($EY38=3)+($EZ38=3)</f>
        <v>0</v>
      </c>
      <c r="FG38" s="232" t="n">
        <f aca="false">SUM(FD38:FF38)</f>
        <v>0</v>
      </c>
      <c r="FH38" s="45" t="n">
        <f aca="false">IF(AND(LEN(TRIM(C38))&lt;1,SUM(L38:AF38)&gt;0),1,0)</f>
        <v>0</v>
      </c>
    </row>
    <row r="39" customFormat="false" ht="13.5" hidden="false" customHeight="false" outlineLevel="0" collapsed="false">
      <c r="A39" s="239" t="n">
        <v>24</v>
      </c>
      <c r="B39" s="202"/>
      <c r="C39" s="249"/>
      <c r="D39" s="233"/>
      <c r="E39" s="205"/>
      <c r="F39" s="206"/>
      <c r="G39" s="246"/>
      <c r="H39" s="208" t="n">
        <v>1</v>
      </c>
      <c r="I39" s="247"/>
      <c r="J39" s="246"/>
      <c r="K39" s="209" t="str">
        <f aca="false">AQ39</f>
        <v>未就学Pr</v>
      </c>
      <c r="L39" s="210"/>
      <c r="M39" s="210"/>
      <c r="N39" s="210"/>
      <c r="O39" s="210"/>
      <c r="P39" s="240"/>
      <c r="Q39" s="210"/>
      <c r="R39" s="210"/>
      <c r="S39" s="210"/>
      <c r="T39" s="244"/>
      <c r="U39" s="244"/>
      <c r="V39" s="244"/>
      <c r="W39" s="214"/>
      <c r="X39" s="244"/>
      <c r="Y39" s="244"/>
      <c r="Z39" s="244"/>
      <c r="AA39" s="216"/>
      <c r="AB39" s="216"/>
      <c r="AC39" s="217"/>
      <c r="AD39" s="217"/>
      <c r="AE39" s="217"/>
      <c r="AF39" s="217"/>
      <c r="AG39" s="219" t="n">
        <f aca="false">AR39</f>
        <v>0</v>
      </c>
      <c r="AH39" s="220"/>
      <c r="AI39" s="221" t="str">
        <f aca="false">IF(AH39="","",VLOOKUP(AH39,$A$16:$C$185,3,0))</f>
        <v/>
      </c>
      <c r="AJ39" s="222"/>
      <c r="AK39" s="221" t="str">
        <f aca="false">IF(AJ39="","",VLOOKUP(AJ39,$A$16:$C$185,3,0))</f>
        <v/>
      </c>
      <c r="AL39" s="10" t="n">
        <f aca="false">IF(AND(LEN(TRIM(C39))&gt;1,SUM(L39:AF39)&gt;0),1,0)</f>
        <v>0</v>
      </c>
      <c r="AM39" s="10" t="n">
        <f aca="false">IF(H39="",1,MATCH(H39,$AM$2:$AM$6,0))</f>
        <v>1</v>
      </c>
      <c r="AN39" s="162" t="str">
        <f aca="false">IF($AM39=5,"大学一般",IF($AM39=4,"高校",IF($AM39=3,"中学",IF(AND($AM39=2,$I39&lt;4),"小低",IF(AND($AM39=2,$I39&gt;3),"小高","未就学")))))</f>
        <v>未就学</v>
      </c>
      <c r="AO39" s="162" t="str">
        <f aca="false">IF($AM39&gt;3,"Sr",IF($AM39=3,"Jr",IF($AM39=2,IF($I39&gt;3,"Jr","Pr"),"Pr")))</f>
        <v>Pr</v>
      </c>
      <c r="AP39" s="162" t="str">
        <f aca="false">IF($AM39=4,IF(OR($I39&lt;1,$I39&gt;3),"間違い",""),IF($AM39=3,IF(OR($I39&lt;1,$I39&gt;3),"間違い",""),IF($AM39=2,IF(OR($I39&lt;1,$I39&gt;6),"間違い",""),"")))</f>
        <v/>
      </c>
      <c r="AQ39" s="162" t="str">
        <f aca="false">IF($AP39="",$AN39&amp;$AO39,$AP39)</f>
        <v>未就学Pr</v>
      </c>
      <c r="AR39" s="162" t="n">
        <f aca="false">(SUM($L39:$S39)*$AS$7+SUM($T39:$Z39)*$AS$8+SUM($AA39:$AF39)*$AS$9)*AL39</f>
        <v>0</v>
      </c>
      <c r="AS39" s="163" t="n">
        <f aca="false">MATCH(AN39,$AO$2:$AO$7,0)</f>
        <v>1</v>
      </c>
      <c r="AT39" s="162" t="n">
        <f aca="false">MATCH(AO39,$AR$2:$AR$4,0)</f>
        <v>1</v>
      </c>
      <c r="AU39" s="238" t="n">
        <f aca="true">IF(AH39=0,0,OFFSET($AS$15,AH39,0))</f>
        <v>0</v>
      </c>
      <c r="AV39" s="223" t="str">
        <f aca="false">IF(AU39=0,"",$AS39-AU39)</f>
        <v/>
      </c>
      <c r="AW39" s="223" t="n">
        <f aca="true">IF(AJ39=0,0,OFFSET($AS$15,AJ39,0))</f>
        <v>0</v>
      </c>
      <c r="AX39" s="223" t="str">
        <f aca="false">IF(AW39=0,"",$AS39-AW39)</f>
        <v/>
      </c>
      <c r="AY39" s="224" t="n">
        <f aca="false">IF($AL39=0,0,IF($AS39&lt;&gt;1,0,IF($L39&lt;&gt;"",$L39,0)))</f>
        <v>0</v>
      </c>
      <c r="AZ39" s="224" t="n">
        <f aca="false">IF($AL39=0,0,IF($AS39&lt;&gt;2,0,IF($L39&lt;&gt;"",$L39,0)))</f>
        <v>0</v>
      </c>
      <c r="BA39" s="224" t="n">
        <f aca="false">IF($AL39=0,0,IF($AS39&lt;&gt;3,0,IF($L39&lt;&gt;"",$L39,0)))</f>
        <v>0</v>
      </c>
      <c r="BB39" s="224" t="n">
        <f aca="false">IF($AL39=0,0,IF($AS39&lt;&gt;4,0,IF($L39&lt;&gt;"",$L39,0)))</f>
        <v>0</v>
      </c>
      <c r="BC39" s="224" t="n">
        <f aca="false">IF($AL39=0,0,IF($AS39&lt;&gt;5,0,IF($L39&lt;&gt;"",$L39,0)))</f>
        <v>0</v>
      </c>
      <c r="BD39" s="224" t="n">
        <f aca="false">IF($AL39=0,0,IF($AS39&lt;&gt;6,0,IF($L39&lt;&gt;"",$L39,0)))</f>
        <v>0</v>
      </c>
      <c r="BE39" s="224" t="n">
        <f aca="false">IF($AL39=0,0,IF($AS39&lt;&gt;1,0,IF($M39&lt;&gt;"",$M39,0)))</f>
        <v>0</v>
      </c>
      <c r="BF39" s="224" t="n">
        <f aca="false">IF($AL39=0,0,IF($AS39&lt;&gt;2,0,IF($M39&lt;&gt;"",$M39,0)))</f>
        <v>0</v>
      </c>
      <c r="BG39" s="224" t="n">
        <f aca="false">IF($AL39=0,0,IF($AS39&lt;&gt;3,0,IF($M39&lt;&gt;"",$M39,0)))</f>
        <v>0</v>
      </c>
      <c r="BH39" s="224" t="n">
        <f aca="false">IF($AL39=0,0,IF($AS39&lt;&gt;4,0,IF($M39&lt;&gt;"",$M39,0)))</f>
        <v>0</v>
      </c>
      <c r="BI39" s="224" t="n">
        <f aca="false">IF($AL39=0,0,IF($AS39&lt;&gt;5,0,IF($M39&lt;&gt;"",$M39,0)))</f>
        <v>0</v>
      </c>
      <c r="BJ39" s="224" t="n">
        <f aca="false">IF($AL39=0,0,IF($AS39&lt;&gt;6,0,IF($M39&lt;&gt;"",$M39,0)))</f>
        <v>0</v>
      </c>
      <c r="BK39" s="224" t="n">
        <f aca="false">IF($AL39=0,0,IF($AT39&lt;&gt;1,0,IF($N39&lt;&gt;"",$N39,0)))</f>
        <v>0</v>
      </c>
      <c r="BL39" s="224" t="n">
        <f aca="false">IF($AL39=0,0,IF($AT39&lt;&gt;2,0,IF($N39&lt;&gt;"",$N39,0)))</f>
        <v>0</v>
      </c>
      <c r="BM39" s="224" t="n">
        <f aca="false">IF($AL39=0,0,IF($AT39&lt;&gt;3,0,IF($N39&lt;&gt;"",$N39,0)))</f>
        <v>0</v>
      </c>
      <c r="BN39" s="224" t="n">
        <f aca="false">IF($AL39=0,0,IF($AT39&lt;&gt;1,0,IF($O39&lt;&gt;"",$O39,0)))</f>
        <v>0</v>
      </c>
      <c r="BO39" s="224" t="n">
        <f aca="false">IF($AL39=0,0,IF($AT39&lt;&gt;2,0,IF($O39&lt;&gt;"",$O39,0)))</f>
        <v>0</v>
      </c>
      <c r="BP39" s="224" t="n">
        <f aca="false">IF($AL39=0,0,IF($AT39&lt;&gt;3,0,IF($O39&lt;&gt;"",$O39,0)))</f>
        <v>0</v>
      </c>
      <c r="BQ39" s="224" t="n">
        <f aca="false">IF($AL39=0,0,IF($AT39&lt;&gt;1,0,IF($P39&lt;&gt;"",$P39,0)))</f>
        <v>0</v>
      </c>
      <c r="BR39" s="224" t="n">
        <f aca="false">IF($AL39=0,0,IF($AT39&lt;&gt;2,0,IF($P39&lt;&gt;"",$P39,0)))</f>
        <v>0</v>
      </c>
      <c r="BS39" s="224" t="n">
        <f aca="false">IF($AL39=0,0,IF($AT39&lt;&gt;3,0,IF($P39&lt;&gt;"",$P39,0)))</f>
        <v>0</v>
      </c>
      <c r="BT39" s="224" t="n">
        <f aca="false">IF($AL39=0,0,IF($AT39&lt;&gt;1,0,IF($Q39&lt;&gt;"",$Q39,0)))</f>
        <v>0</v>
      </c>
      <c r="BU39" s="224" t="n">
        <f aca="false">IF($AL39=0,0,IF($AT39&lt;&gt;2,0,IF($Q39&lt;&gt;"",$Q39,0)))</f>
        <v>0</v>
      </c>
      <c r="BV39" s="224" t="n">
        <f aca="false">IF($AL39=0,0,IF($AT39&lt;&gt;3,0,IF($Q39&lt;&gt;"",$Q39,0)))</f>
        <v>0</v>
      </c>
      <c r="BW39" s="224" t="n">
        <f aca="false">IF($AL39=0,0,IF($AS39&lt;&gt;1,0,IF($R39&lt;&gt;"",$R39,0)))</f>
        <v>0</v>
      </c>
      <c r="BX39" s="224" t="n">
        <f aca="false">IF($AL39=0,0,IF($AS39&lt;&gt;2,0,IF($R39&lt;&gt;"",$R39,0)))</f>
        <v>0</v>
      </c>
      <c r="BY39" s="224" t="n">
        <f aca="false">IF($AL39=0,0,IF($AS39&lt;&gt;3,0,IF($R39&lt;&gt;"",$R39,0)))</f>
        <v>0</v>
      </c>
      <c r="BZ39" s="224" t="n">
        <f aca="false">IF($AL39=0,0,IF($AS39&lt;&gt;4,0,IF($R39&lt;&gt;"",$R39,0)))</f>
        <v>0</v>
      </c>
      <c r="CA39" s="224" t="n">
        <f aca="false">IF($AL39=0,0,IF($AS39&lt;&gt;5,0,IF($R39&lt;&gt;"",$R39,0)))</f>
        <v>0</v>
      </c>
      <c r="CB39" s="224" t="n">
        <f aca="false">IF($AL39=0,0,IF($AS39&lt;&gt;6,0,IF($R39&lt;&gt;"",$R39,0)))</f>
        <v>0</v>
      </c>
      <c r="CC39" s="224" t="n">
        <f aca="false">IF($AT39&lt;&gt;1,0,$FD39)</f>
        <v>0</v>
      </c>
      <c r="CD39" s="224" t="n">
        <f aca="false">IF($AT39&lt;&gt;2,0,$FD39)</f>
        <v>0</v>
      </c>
      <c r="CE39" s="224" t="n">
        <f aca="false">IF($AT39&lt;&gt;3,0,$FD39)</f>
        <v>0</v>
      </c>
      <c r="CF39" s="224" t="n">
        <f aca="false">IF($AL39=0,0,IF($AS39&lt;&gt;1,0,IF($T39&lt;&gt;"",$T39,0)))</f>
        <v>0</v>
      </c>
      <c r="CG39" s="224" t="n">
        <f aca="false">IF($AL39=0,0,IF($AS39&lt;&gt;2,0,IF($T39&lt;&gt;"",$T39,0)))</f>
        <v>0</v>
      </c>
      <c r="CH39" s="224" t="n">
        <f aca="false">IF($AL39=0,0,IF($AS39&lt;&gt;3,0,IF($T39&lt;&gt;"",$T39,0)))</f>
        <v>0</v>
      </c>
      <c r="CI39" s="224" t="n">
        <f aca="false">IF($AL39=0,0,IF($AS39&lt;&gt;4,0,IF($T39&lt;&gt;"",$T39,0)))</f>
        <v>0</v>
      </c>
      <c r="CJ39" s="224" t="n">
        <f aca="false">IF($AL39=0,0,IF($AS39&lt;&gt;5,0,IF($T39&lt;&gt;"",$T39,0)))</f>
        <v>0</v>
      </c>
      <c r="CK39" s="224" t="n">
        <f aca="false">IF($AL39=0,0,IF($AS39&lt;&gt;6,0,IF($T39&lt;&gt;"",$T39,0)))</f>
        <v>0</v>
      </c>
      <c r="CL39" s="224" t="n">
        <f aca="false">IF($AL39=0,0,IF($AT39&lt;&gt;1,0,IF($U39&lt;&gt;"",$U39,0)))</f>
        <v>0</v>
      </c>
      <c r="CM39" s="224" t="n">
        <f aca="false">IF($AL39=0,0,IF($AT39&lt;&gt;2,0,IF($U39&lt;&gt;"",$U39,0)))</f>
        <v>0</v>
      </c>
      <c r="CN39" s="224" t="n">
        <f aca="false">IF($AL39=0,0,IF($AT39&lt;&gt;3,0,IF($U39&lt;&gt;"",$U39,0)))</f>
        <v>0</v>
      </c>
      <c r="CO39" s="224" t="n">
        <f aca="false">IF($AL39=0,0,IF($AT39&lt;&gt;1,0,IF($V39&lt;&gt;"",$V39,0)))</f>
        <v>0</v>
      </c>
      <c r="CP39" s="224" t="n">
        <f aca="false">IF($AL39=0,0,IF($AT39&lt;&gt;2,0,IF($V39&lt;&gt;"",$V39,0)))</f>
        <v>0</v>
      </c>
      <c r="CQ39" s="224" t="n">
        <f aca="false">IF($AL39=0,0,IF($AT39&lt;&gt;3,0,IF($V39&lt;&gt;"",$V39,0)))</f>
        <v>0</v>
      </c>
      <c r="CR39" s="224" t="n">
        <f aca="false">IF($AL39=0,0,IF($AT39&lt;&gt;1,0,IF($W39&lt;&gt;"",$W39,0)))</f>
        <v>0</v>
      </c>
      <c r="CS39" s="224" t="n">
        <f aca="false">IF($AL39=0,0,IF($AT39&lt;&gt;2,0,IF($W39&lt;&gt;"",$W39,0)))</f>
        <v>0</v>
      </c>
      <c r="CT39" s="224" t="n">
        <f aca="false">IF($AL39=0,0,IF($AT39&lt;&gt;3,0,IF($W39&lt;&gt;"",$W39,0)))</f>
        <v>0</v>
      </c>
      <c r="CU39" s="224" t="n">
        <f aca="false">IF($AL39=0,0,IF($AT39&lt;&gt;1,0,IF($X39&lt;&gt;"",$X39,0)))</f>
        <v>0</v>
      </c>
      <c r="CV39" s="224" t="n">
        <f aca="false">IF($AL39=0,0,IF($AT39&lt;&gt;2,0,IF($X39&lt;&gt;"",$X39,0)))</f>
        <v>0</v>
      </c>
      <c r="CW39" s="224" t="n">
        <f aca="false">IF($AL39=0,0,IF($AT39&lt;&gt;3,0,IF($X39&lt;&gt;"",$X39,0)))</f>
        <v>0</v>
      </c>
      <c r="CX39" s="224" t="n">
        <f aca="false">IF($AL39=0,0,IF($AS39&lt;&gt;1,0,IF($Y39&lt;&gt;"",$Y39,0)))</f>
        <v>0</v>
      </c>
      <c r="CY39" s="224" t="n">
        <f aca="false">IF($AL39=0,0,IF($AS39&lt;&gt;2,0,IF($Y39&lt;&gt;"",$Y39,0)))</f>
        <v>0</v>
      </c>
      <c r="CZ39" s="224" t="n">
        <f aca="false">IF($AL39=0,0,IF($AS39&lt;&gt;3,0,IF($Y39&lt;&gt;"",$Y39,0)))</f>
        <v>0</v>
      </c>
      <c r="DA39" s="224" t="n">
        <f aca="false">IF($AL39=0,0,IF($AS39&lt;&gt;4,0,IF($Y39&lt;&gt;"",$Y39,0)))</f>
        <v>0</v>
      </c>
      <c r="DB39" s="224" t="n">
        <f aca="false">IF($AL39=0,0,IF($AS39&lt;&gt;5,0,IF($Y39&lt;&gt;"",$Y39,0)))</f>
        <v>0</v>
      </c>
      <c r="DC39" s="224" t="n">
        <f aca="false">IF($AL39=0,0,IF($AS39&lt;&gt;6,0,IF($Y39&lt;&gt;"",$Y39,0)))</f>
        <v>0</v>
      </c>
      <c r="DD39" s="224" t="n">
        <f aca="false">IF($AT39&lt;&gt;1,0,$FE39)</f>
        <v>0</v>
      </c>
      <c r="DE39" s="224" t="n">
        <f aca="false">IF($AT39&lt;&gt;2,0,$FE39)</f>
        <v>0</v>
      </c>
      <c r="DF39" s="224" t="n">
        <f aca="false">IF($AT39&lt;&gt;3,0,$FE39)</f>
        <v>0</v>
      </c>
      <c r="DG39" s="224" t="n">
        <f aca="false">IF($AL39=0,0,IF($AS39&lt;&gt;1,0,IF($AA39&lt;&gt;"",$AA39,0)))</f>
        <v>0</v>
      </c>
      <c r="DH39" s="224" t="n">
        <f aca="false">IF($AL39=0,0,IF($AS39&lt;&gt;2,0,IF($AA39&lt;&gt;"",$AA39,0)))</f>
        <v>0</v>
      </c>
      <c r="DI39" s="224" t="n">
        <f aca="false">IF($AL39=0,0,IF($AS39&lt;&gt;3,0,IF($AA39&lt;&gt;"",$AA39,0)))</f>
        <v>0</v>
      </c>
      <c r="DJ39" s="224" t="n">
        <f aca="false">IF($AL39=0,0,IF($AS39&lt;&gt;4,0,IF($AA39&lt;&gt;"",$AA39,0)))</f>
        <v>0</v>
      </c>
      <c r="DK39" s="224" t="n">
        <f aca="false">IF($AL39=0,0,IF($AS39&lt;&gt;5,0,IF($AA39&lt;&gt;"",$AA39,0)))</f>
        <v>0</v>
      </c>
      <c r="DL39" s="224" t="n">
        <f aca="false">IF($AL39=0,0,IF($AS39&lt;&gt;6,0,IF($AA39&lt;&gt;"",$AA39,0)))</f>
        <v>0</v>
      </c>
      <c r="DM39" s="224" t="n">
        <f aca="false">IF($AL39=0,0,IF($AT39&lt;&gt;1,0,IF($AB39&lt;&gt;"",$AB39,0)))</f>
        <v>0</v>
      </c>
      <c r="DN39" s="224" t="n">
        <f aca="false">IF($AL39=0,0,IF($AT39&lt;&gt;2,0,IF($AB39&lt;&gt;"",$AB39,0)))</f>
        <v>0</v>
      </c>
      <c r="DO39" s="224" t="n">
        <f aca="false">IF($AL39=0,0,IF($AT39&lt;&gt;3,0,IF($AB39&lt;&gt;"",$AB39,0)))</f>
        <v>0</v>
      </c>
      <c r="DP39" s="224" t="n">
        <f aca="false">IF($AL39=0,0,IF($AT39&lt;&gt;1,0,IF($AC39&lt;&gt;"",$AC39,0)))</f>
        <v>0</v>
      </c>
      <c r="DQ39" s="224" t="n">
        <f aca="false">IF($AL39=0,0,IF($AT39&lt;&gt;2,0,IF($AC39&lt;&gt;"",$AC39,0)))</f>
        <v>0</v>
      </c>
      <c r="DR39" s="224" t="n">
        <f aca="false">IF($AL39=0,0,IF($AT39&lt;&gt;3,0,IF($AC39&lt;&gt;"",$AC39,0)))</f>
        <v>0</v>
      </c>
      <c r="DS39" s="224" t="n">
        <f aca="false">IF($AL39=0,0,IF($AT39&lt;&gt;1,0,IF($AD39&lt;&gt;"",$AD39,0)))</f>
        <v>0</v>
      </c>
      <c r="DT39" s="224" t="n">
        <f aca="false">IF($AL39=0,0,IF($AT39&lt;&gt;2,0,IF($AD39&lt;&gt;"",$AD39,0)))</f>
        <v>0</v>
      </c>
      <c r="DU39" s="224" t="n">
        <f aca="false">IF($AL39=0,0,IF($AT39&lt;&gt;3,0,IF($AD39&lt;&gt;"",$AD39,0)))</f>
        <v>0</v>
      </c>
      <c r="DV39" s="224" t="n">
        <f aca="false">IF($AL39=0,0,IF($AT39&lt;&gt;1,0,IF($AE39&lt;&gt;"",$AE39,0)))</f>
        <v>0</v>
      </c>
      <c r="DW39" s="224" t="n">
        <f aca="false">IF($AL39=0,0,IF($AT39&lt;&gt;2,0,IF($AE39&lt;&gt;"",$AE39,0)))</f>
        <v>0</v>
      </c>
      <c r="DX39" s="224" t="n">
        <f aca="false">IF($AL39=0,0,IF($AT39&lt;&gt;3,0,IF($AE39&lt;&gt;"",$AE39,0)))</f>
        <v>0</v>
      </c>
      <c r="DY39" s="224" t="n">
        <f aca="false">IF($AT39&lt;&gt;1,0,$FF39)</f>
        <v>0</v>
      </c>
      <c r="DZ39" s="224" t="n">
        <f aca="false">IF($AT39&lt;&gt;2,0,$FF39)</f>
        <v>0</v>
      </c>
      <c r="EA39" s="224" t="n">
        <f aca="false">IF($AT39&lt;&gt;3,0,$FF39)</f>
        <v>0</v>
      </c>
      <c r="EB39" s="225" t="n">
        <f aca="false">SUM(L39:AF39)</f>
        <v>0</v>
      </c>
      <c r="EC39" s="45" t="str">
        <f aca="false">AI39</f>
        <v/>
      </c>
      <c r="ED39" s="45" t="str">
        <f aca="false">IF(EC39="","",VLOOKUP(AH39,$A$16:$D$185,4,0))</f>
        <v/>
      </c>
      <c r="EE39" s="45" t="str">
        <f aca="false">AK39</f>
        <v/>
      </c>
      <c r="EF39" s="45" t="str">
        <f aca="false">IF(EE39="","",VLOOKUP(AJ39,$A$16:$D$185,4,0))</f>
        <v/>
      </c>
      <c r="EH39" s="225" t="n">
        <f aca="false">S39+Z39+AF39</f>
        <v>0</v>
      </c>
      <c r="EI39" s="45" t="n">
        <f aca="false">IF(OR($AL39=0,EH39=0),0,1-($AV39&lt;0))-EK39</f>
        <v>0</v>
      </c>
      <c r="EJ39" s="45" t="n">
        <f aca="false">IF(OR($AL39=0,EH39&lt;&gt;2),0,1-($AX39&lt;0))-EL39</f>
        <v>0</v>
      </c>
      <c r="EK39" s="45" t="n">
        <f aca="false">IF(AND(EV39&lt;0,$AV39=0),1,0)</f>
        <v>0</v>
      </c>
      <c r="EL39" s="45" t="n">
        <f aca="false">IF(AND(EW39&lt;0,$AX39=0),1,0)</f>
        <v>0</v>
      </c>
      <c r="EM39" s="226" t="str">
        <f aca="false">IF(EI39=0,"",IF(AND($EE39&lt;&gt;"",$EK39=1),"",C39))</f>
        <v/>
      </c>
      <c r="EN39" s="226" t="str">
        <f aca="false">IF(EI39=0,"",IF(AND($EE39&lt;&gt;"",$EK39=1),"",D39))</f>
        <v/>
      </c>
      <c r="EO39" s="45" t="str">
        <f aca="false">IF(EI39=0,"",IF(AND($EE39&lt;&gt;"",$EK39=1),$EE39,EC39))</f>
        <v/>
      </c>
      <c r="EP39" s="45" t="str">
        <f aca="false">IF(EI39=0,"",IF(AND($EE39&lt;&gt;"",$EK39=1),$EE39,ED39))</f>
        <v/>
      </c>
      <c r="EQ39" s="227" t="str">
        <f aca="false">IF(EJ39=0,"",C39)</f>
        <v/>
      </c>
      <c r="ER39" s="227" t="str">
        <f aca="false">IF(EJ39=0,"",D39)</f>
        <v/>
      </c>
      <c r="ES39" s="45" t="str">
        <f aca="false">IF(EJ39=0,"",IF($EE39="",EC39,EE39))</f>
        <v/>
      </c>
      <c r="ET39" s="45" t="str">
        <f aca="false">IF(EJ39=0,"",IF($EE39="",ED39,EF39))</f>
        <v/>
      </c>
      <c r="EU39" s="196" t="n">
        <f aca="false">$G$4</f>
        <v>0</v>
      </c>
      <c r="EV39" s="45" t="str">
        <f aca="false">IF(AH39="","",AH39-$A39)</f>
        <v/>
      </c>
      <c r="EW39" s="45" t="str">
        <f aca="false">IF(AJ39="","",AJ39-$A39)</f>
        <v/>
      </c>
      <c r="EX39" s="228"/>
      <c r="EY39" s="229" t="n">
        <f aca="false">IF(EI39=0,0,IF($FA39&gt;0,1,IF($FB39&gt;0,2,IF($FC39&gt;0,3,0))))</f>
        <v>0</v>
      </c>
      <c r="EZ39" s="229" t="n">
        <f aca="false">IF(EJ39=0,0,IF($FC39&gt;0,3,IF($FB39&gt;0,2,IF($FA39&gt;0,1,0))))</f>
        <v>0</v>
      </c>
      <c r="FA39" s="230" t="n">
        <f aca="false">S39</f>
        <v>0</v>
      </c>
      <c r="FB39" s="231" t="n">
        <f aca="false">Z39</f>
        <v>0</v>
      </c>
      <c r="FC39" s="231" t="n">
        <f aca="false">AF39</f>
        <v>0</v>
      </c>
      <c r="FD39" s="45" t="n">
        <f aca="false">($EY39=1)+($EZ39=1)</f>
        <v>0</v>
      </c>
      <c r="FE39" s="45" t="n">
        <f aca="false">($EY39=2)+($EZ39=2)</f>
        <v>0</v>
      </c>
      <c r="FF39" s="45" t="n">
        <f aca="false">($EY39=3)+($EZ39=3)</f>
        <v>0</v>
      </c>
      <c r="FG39" s="232" t="n">
        <f aca="false">SUM(FD39:FF39)</f>
        <v>0</v>
      </c>
      <c r="FH39" s="45" t="n">
        <f aca="false">IF(AND(LEN(TRIM(C39))&lt;1,SUM(L39:AF39)&gt;0),1,0)</f>
        <v>0</v>
      </c>
    </row>
    <row r="40" customFormat="false" ht="13.5" hidden="false" customHeight="false" outlineLevel="0" collapsed="false">
      <c r="A40" s="239" t="n">
        <v>25</v>
      </c>
      <c r="B40" s="202"/>
      <c r="C40" s="249"/>
      <c r="D40" s="233"/>
      <c r="E40" s="205"/>
      <c r="F40" s="206"/>
      <c r="G40" s="246"/>
      <c r="H40" s="208" t="n">
        <v>1</v>
      </c>
      <c r="I40" s="247"/>
      <c r="J40" s="246"/>
      <c r="K40" s="209" t="str">
        <f aca="false">AQ40</f>
        <v>未就学Pr</v>
      </c>
      <c r="L40" s="210"/>
      <c r="M40" s="210"/>
      <c r="N40" s="210"/>
      <c r="O40" s="210"/>
      <c r="P40" s="240"/>
      <c r="Q40" s="210"/>
      <c r="R40" s="210"/>
      <c r="S40" s="210"/>
      <c r="T40" s="244"/>
      <c r="U40" s="244"/>
      <c r="V40" s="244"/>
      <c r="W40" s="214"/>
      <c r="X40" s="244"/>
      <c r="Y40" s="244"/>
      <c r="Z40" s="244"/>
      <c r="AA40" s="216"/>
      <c r="AB40" s="216"/>
      <c r="AC40" s="217"/>
      <c r="AD40" s="217"/>
      <c r="AE40" s="217"/>
      <c r="AF40" s="217"/>
      <c r="AG40" s="219" t="n">
        <f aca="false">AR40</f>
        <v>0</v>
      </c>
      <c r="AH40" s="220"/>
      <c r="AI40" s="221" t="str">
        <f aca="false">IF(AH40="","",VLOOKUP(AH40,$A$16:$C$185,3,0))</f>
        <v/>
      </c>
      <c r="AJ40" s="222"/>
      <c r="AK40" s="221" t="str">
        <f aca="false">IF(AJ40="","",VLOOKUP(AJ40,$A$16:$C$185,3,0))</f>
        <v/>
      </c>
      <c r="AL40" s="10" t="n">
        <f aca="false">IF(AND(LEN(TRIM(C40))&gt;1,SUM(L40:AF40)&gt;0),1,0)</f>
        <v>0</v>
      </c>
      <c r="AM40" s="10" t="n">
        <f aca="false">IF(H40="",1,MATCH(H40,$AM$2:$AM$6,0))</f>
        <v>1</v>
      </c>
      <c r="AN40" s="162" t="str">
        <f aca="false">IF($AM40=5,"大学一般",IF($AM40=4,"高校",IF($AM40=3,"中学",IF(AND($AM40=2,$I40&lt;4),"小低",IF(AND($AM40=2,$I40&gt;3),"小高","未就学")))))</f>
        <v>未就学</v>
      </c>
      <c r="AO40" s="162" t="str">
        <f aca="false">IF($AM40&gt;3,"Sr",IF($AM40=3,"Jr",IF($AM40=2,IF($I40&gt;3,"Jr","Pr"),"Pr")))</f>
        <v>Pr</v>
      </c>
      <c r="AP40" s="162" t="str">
        <f aca="false">IF($AM40=4,IF(OR($I40&lt;1,$I40&gt;3),"間違い",""),IF($AM40=3,IF(OR($I40&lt;1,$I40&gt;3),"間違い",""),IF($AM40=2,IF(OR($I40&lt;1,$I40&gt;6),"間違い",""),"")))</f>
        <v/>
      </c>
      <c r="AQ40" s="162" t="str">
        <f aca="false">IF($AP40="",$AN40&amp;$AO40,$AP40)</f>
        <v>未就学Pr</v>
      </c>
      <c r="AR40" s="162" t="n">
        <f aca="false">(SUM($L40:$S40)*$AS$7+SUM($T40:$Z40)*$AS$8+SUM($AA40:$AF40)*$AS$9)*AL40</f>
        <v>0</v>
      </c>
      <c r="AS40" s="163" t="n">
        <f aca="false">MATCH(AN40,$AO$2:$AO$7,0)</f>
        <v>1</v>
      </c>
      <c r="AT40" s="162" t="n">
        <f aca="false">MATCH(AO40,$AR$2:$AR$4,0)</f>
        <v>1</v>
      </c>
      <c r="AU40" s="238" t="n">
        <f aca="true">IF(AH40=0,0,OFFSET($AS$15,AH40,0))</f>
        <v>0</v>
      </c>
      <c r="AV40" s="223" t="str">
        <f aca="false">IF(AU40=0,"",$AS40-AU40)</f>
        <v/>
      </c>
      <c r="AW40" s="223" t="n">
        <f aca="true">IF(AJ40=0,0,OFFSET($AS$15,AJ40,0))</f>
        <v>0</v>
      </c>
      <c r="AX40" s="223" t="str">
        <f aca="false">IF(AW40=0,"",$AS40-AW40)</f>
        <v/>
      </c>
      <c r="AY40" s="224" t="n">
        <f aca="false">IF($AL40=0,0,IF($AS40&lt;&gt;1,0,IF($L40&lt;&gt;"",$L40,0)))</f>
        <v>0</v>
      </c>
      <c r="AZ40" s="224" t="n">
        <f aca="false">IF($AL40=0,0,IF($AS40&lt;&gt;2,0,IF($L40&lt;&gt;"",$L40,0)))</f>
        <v>0</v>
      </c>
      <c r="BA40" s="224" t="n">
        <f aca="false">IF($AL40=0,0,IF($AS40&lt;&gt;3,0,IF($L40&lt;&gt;"",$L40,0)))</f>
        <v>0</v>
      </c>
      <c r="BB40" s="224" t="n">
        <f aca="false">IF($AL40=0,0,IF($AS40&lt;&gt;4,0,IF($L40&lt;&gt;"",$L40,0)))</f>
        <v>0</v>
      </c>
      <c r="BC40" s="224" t="n">
        <f aca="false">IF($AL40=0,0,IF($AS40&lt;&gt;5,0,IF($L40&lt;&gt;"",$L40,0)))</f>
        <v>0</v>
      </c>
      <c r="BD40" s="224" t="n">
        <f aca="false">IF($AL40=0,0,IF($AS40&lt;&gt;6,0,IF($L40&lt;&gt;"",$L40,0)))</f>
        <v>0</v>
      </c>
      <c r="BE40" s="224" t="n">
        <f aca="false">IF($AL40=0,0,IF($AS40&lt;&gt;1,0,IF($M40&lt;&gt;"",$M40,0)))</f>
        <v>0</v>
      </c>
      <c r="BF40" s="224" t="n">
        <f aca="false">IF($AL40=0,0,IF($AS40&lt;&gt;2,0,IF($M40&lt;&gt;"",$M40,0)))</f>
        <v>0</v>
      </c>
      <c r="BG40" s="224" t="n">
        <f aca="false">IF($AL40=0,0,IF($AS40&lt;&gt;3,0,IF($M40&lt;&gt;"",$M40,0)))</f>
        <v>0</v>
      </c>
      <c r="BH40" s="224" t="n">
        <f aca="false">IF($AL40=0,0,IF($AS40&lt;&gt;4,0,IF($M40&lt;&gt;"",$M40,0)))</f>
        <v>0</v>
      </c>
      <c r="BI40" s="224" t="n">
        <f aca="false">IF($AL40=0,0,IF($AS40&lt;&gt;5,0,IF($M40&lt;&gt;"",$M40,0)))</f>
        <v>0</v>
      </c>
      <c r="BJ40" s="224" t="n">
        <f aca="false">IF($AL40=0,0,IF($AS40&lt;&gt;6,0,IF($M40&lt;&gt;"",$M40,0)))</f>
        <v>0</v>
      </c>
      <c r="BK40" s="224" t="n">
        <f aca="false">IF($AL40=0,0,IF($AT40&lt;&gt;1,0,IF($N40&lt;&gt;"",$N40,0)))</f>
        <v>0</v>
      </c>
      <c r="BL40" s="224" t="n">
        <f aca="false">IF($AL40=0,0,IF($AT40&lt;&gt;2,0,IF($N40&lt;&gt;"",$N40,0)))</f>
        <v>0</v>
      </c>
      <c r="BM40" s="224" t="n">
        <f aca="false">IF($AL40=0,0,IF($AT40&lt;&gt;3,0,IF($N40&lt;&gt;"",$N40,0)))</f>
        <v>0</v>
      </c>
      <c r="BN40" s="224" t="n">
        <f aca="false">IF($AL40=0,0,IF($AT40&lt;&gt;1,0,IF($O40&lt;&gt;"",$O40,0)))</f>
        <v>0</v>
      </c>
      <c r="BO40" s="224" t="n">
        <f aca="false">IF($AL40=0,0,IF($AT40&lt;&gt;2,0,IF($O40&lt;&gt;"",$O40,0)))</f>
        <v>0</v>
      </c>
      <c r="BP40" s="224" t="n">
        <f aca="false">IF($AL40=0,0,IF($AT40&lt;&gt;3,0,IF($O40&lt;&gt;"",$O40,0)))</f>
        <v>0</v>
      </c>
      <c r="BQ40" s="224" t="n">
        <f aca="false">IF($AL40=0,0,IF($AT40&lt;&gt;1,0,IF($P40&lt;&gt;"",$P40,0)))</f>
        <v>0</v>
      </c>
      <c r="BR40" s="224" t="n">
        <f aca="false">IF($AL40=0,0,IF($AT40&lt;&gt;2,0,IF($P40&lt;&gt;"",$P40,0)))</f>
        <v>0</v>
      </c>
      <c r="BS40" s="224" t="n">
        <f aca="false">IF($AL40=0,0,IF($AT40&lt;&gt;3,0,IF($P40&lt;&gt;"",$P40,0)))</f>
        <v>0</v>
      </c>
      <c r="BT40" s="224" t="n">
        <f aca="false">IF($AL40=0,0,IF($AT40&lt;&gt;1,0,IF($Q40&lt;&gt;"",$Q40,0)))</f>
        <v>0</v>
      </c>
      <c r="BU40" s="224" t="n">
        <f aca="false">IF($AL40=0,0,IF($AT40&lt;&gt;2,0,IF($Q40&lt;&gt;"",$Q40,0)))</f>
        <v>0</v>
      </c>
      <c r="BV40" s="224" t="n">
        <f aca="false">IF($AL40=0,0,IF($AT40&lt;&gt;3,0,IF($Q40&lt;&gt;"",$Q40,0)))</f>
        <v>0</v>
      </c>
      <c r="BW40" s="224" t="n">
        <f aca="false">IF($AL40=0,0,IF($AS40&lt;&gt;1,0,IF($R40&lt;&gt;"",$R40,0)))</f>
        <v>0</v>
      </c>
      <c r="BX40" s="224" t="n">
        <f aca="false">IF($AL40=0,0,IF($AS40&lt;&gt;2,0,IF($R40&lt;&gt;"",$R40,0)))</f>
        <v>0</v>
      </c>
      <c r="BY40" s="224" t="n">
        <f aca="false">IF($AL40=0,0,IF($AS40&lt;&gt;3,0,IF($R40&lt;&gt;"",$R40,0)))</f>
        <v>0</v>
      </c>
      <c r="BZ40" s="224" t="n">
        <f aca="false">IF($AL40=0,0,IF($AS40&lt;&gt;4,0,IF($R40&lt;&gt;"",$R40,0)))</f>
        <v>0</v>
      </c>
      <c r="CA40" s="224" t="n">
        <f aca="false">IF($AL40=0,0,IF($AS40&lt;&gt;5,0,IF($R40&lt;&gt;"",$R40,0)))</f>
        <v>0</v>
      </c>
      <c r="CB40" s="224" t="n">
        <f aca="false">IF($AL40=0,0,IF($AS40&lt;&gt;6,0,IF($R40&lt;&gt;"",$R40,0)))</f>
        <v>0</v>
      </c>
      <c r="CC40" s="224" t="n">
        <f aca="false">IF($AT40&lt;&gt;1,0,$FD40)</f>
        <v>0</v>
      </c>
      <c r="CD40" s="224" t="n">
        <f aca="false">IF($AT40&lt;&gt;2,0,$FD40)</f>
        <v>0</v>
      </c>
      <c r="CE40" s="224" t="n">
        <f aca="false">IF($AT40&lt;&gt;3,0,$FD40)</f>
        <v>0</v>
      </c>
      <c r="CF40" s="224" t="n">
        <f aca="false">IF($AL40=0,0,IF($AS40&lt;&gt;1,0,IF($T40&lt;&gt;"",$T40,0)))</f>
        <v>0</v>
      </c>
      <c r="CG40" s="224" t="n">
        <f aca="false">IF($AL40=0,0,IF($AS40&lt;&gt;2,0,IF($T40&lt;&gt;"",$T40,0)))</f>
        <v>0</v>
      </c>
      <c r="CH40" s="224" t="n">
        <f aca="false">IF($AL40=0,0,IF($AS40&lt;&gt;3,0,IF($T40&lt;&gt;"",$T40,0)))</f>
        <v>0</v>
      </c>
      <c r="CI40" s="224" t="n">
        <f aca="false">IF($AL40=0,0,IF($AS40&lt;&gt;4,0,IF($T40&lt;&gt;"",$T40,0)))</f>
        <v>0</v>
      </c>
      <c r="CJ40" s="224" t="n">
        <f aca="false">IF($AL40=0,0,IF($AS40&lt;&gt;5,0,IF($T40&lt;&gt;"",$T40,0)))</f>
        <v>0</v>
      </c>
      <c r="CK40" s="224" t="n">
        <f aca="false">IF($AL40=0,0,IF($AS40&lt;&gt;6,0,IF($T40&lt;&gt;"",$T40,0)))</f>
        <v>0</v>
      </c>
      <c r="CL40" s="224" t="n">
        <f aca="false">IF($AL40=0,0,IF($AT40&lt;&gt;1,0,IF($U40&lt;&gt;"",$U40,0)))</f>
        <v>0</v>
      </c>
      <c r="CM40" s="224" t="n">
        <f aca="false">IF($AL40=0,0,IF($AT40&lt;&gt;2,0,IF($U40&lt;&gt;"",$U40,0)))</f>
        <v>0</v>
      </c>
      <c r="CN40" s="224" t="n">
        <f aca="false">IF($AL40=0,0,IF($AT40&lt;&gt;3,0,IF($U40&lt;&gt;"",$U40,0)))</f>
        <v>0</v>
      </c>
      <c r="CO40" s="224" t="n">
        <f aca="false">IF($AL40=0,0,IF($AT40&lt;&gt;1,0,IF($V40&lt;&gt;"",$V40,0)))</f>
        <v>0</v>
      </c>
      <c r="CP40" s="224" t="n">
        <f aca="false">IF($AL40=0,0,IF($AT40&lt;&gt;2,0,IF($V40&lt;&gt;"",$V40,0)))</f>
        <v>0</v>
      </c>
      <c r="CQ40" s="224" t="n">
        <f aca="false">IF($AL40=0,0,IF($AT40&lt;&gt;3,0,IF($V40&lt;&gt;"",$V40,0)))</f>
        <v>0</v>
      </c>
      <c r="CR40" s="224" t="n">
        <f aca="false">IF($AL40=0,0,IF($AT40&lt;&gt;1,0,IF($W40&lt;&gt;"",$W40,0)))</f>
        <v>0</v>
      </c>
      <c r="CS40" s="224" t="n">
        <f aca="false">IF($AL40=0,0,IF($AT40&lt;&gt;2,0,IF($W40&lt;&gt;"",$W40,0)))</f>
        <v>0</v>
      </c>
      <c r="CT40" s="224" t="n">
        <f aca="false">IF($AL40=0,0,IF($AT40&lt;&gt;3,0,IF($W40&lt;&gt;"",$W40,0)))</f>
        <v>0</v>
      </c>
      <c r="CU40" s="224" t="n">
        <f aca="false">IF($AL40=0,0,IF($AT40&lt;&gt;1,0,IF($X40&lt;&gt;"",$X40,0)))</f>
        <v>0</v>
      </c>
      <c r="CV40" s="224" t="n">
        <f aca="false">IF($AL40=0,0,IF($AT40&lt;&gt;2,0,IF($X40&lt;&gt;"",$X40,0)))</f>
        <v>0</v>
      </c>
      <c r="CW40" s="224" t="n">
        <f aca="false">IF($AL40=0,0,IF($AT40&lt;&gt;3,0,IF($X40&lt;&gt;"",$X40,0)))</f>
        <v>0</v>
      </c>
      <c r="CX40" s="224" t="n">
        <f aca="false">IF($AL40=0,0,IF($AS40&lt;&gt;1,0,IF($Y40&lt;&gt;"",$Y40,0)))</f>
        <v>0</v>
      </c>
      <c r="CY40" s="224" t="n">
        <f aca="false">IF($AL40=0,0,IF($AS40&lt;&gt;2,0,IF($Y40&lt;&gt;"",$Y40,0)))</f>
        <v>0</v>
      </c>
      <c r="CZ40" s="224" t="n">
        <f aca="false">IF($AL40=0,0,IF($AS40&lt;&gt;3,0,IF($Y40&lt;&gt;"",$Y40,0)))</f>
        <v>0</v>
      </c>
      <c r="DA40" s="224" t="n">
        <f aca="false">IF($AL40=0,0,IF($AS40&lt;&gt;4,0,IF($Y40&lt;&gt;"",$Y40,0)))</f>
        <v>0</v>
      </c>
      <c r="DB40" s="224" t="n">
        <f aca="false">IF($AL40=0,0,IF($AS40&lt;&gt;5,0,IF($Y40&lt;&gt;"",$Y40,0)))</f>
        <v>0</v>
      </c>
      <c r="DC40" s="224" t="n">
        <f aca="false">IF($AL40=0,0,IF($AS40&lt;&gt;6,0,IF($Y40&lt;&gt;"",$Y40,0)))</f>
        <v>0</v>
      </c>
      <c r="DD40" s="224" t="n">
        <f aca="false">IF($AT40&lt;&gt;1,0,$FE40)</f>
        <v>0</v>
      </c>
      <c r="DE40" s="224" t="n">
        <f aca="false">IF($AT40&lt;&gt;2,0,$FE40)</f>
        <v>0</v>
      </c>
      <c r="DF40" s="224" t="n">
        <f aca="false">IF($AT40&lt;&gt;3,0,$FE40)</f>
        <v>0</v>
      </c>
      <c r="DG40" s="224" t="n">
        <f aca="false">IF($AL40=0,0,IF($AS40&lt;&gt;1,0,IF($AA40&lt;&gt;"",$AA40,0)))</f>
        <v>0</v>
      </c>
      <c r="DH40" s="224" t="n">
        <f aca="false">IF($AL40=0,0,IF($AS40&lt;&gt;2,0,IF($AA40&lt;&gt;"",$AA40,0)))</f>
        <v>0</v>
      </c>
      <c r="DI40" s="224" t="n">
        <f aca="false">IF($AL40=0,0,IF($AS40&lt;&gt;3,0,IF($AA40&lt;&gt;"",$AA40,0)))</f>
        <v>0</v>
      </c>
      <c r="DJ40" s="224" t="n">
        <f aca="false">IF($AL40=0,0,IF($AS40&lt;&gt;4,0,IF($AA40&lt;&gt;"",$AA40,0)))</f>
        <v>0</v>
      </c>
      <c r="DK40" s="224" t="n">
        <f aca="false">IF($AL40=0,0,IF($AS40&lt;&gt;5,0,IF($AA40&lt;&gt;"",$AA40,0)))</f>
        <v>0</v>
      </c>
      <c r="DL40" s="224" t="n">
        <f aca="false">IF($AL40=0,0,IF($AS40&lt;&gt;6,0,IF($AA40&lt;&gt;"",$AA40,0)))</f>
        <v>0</v>
      </c>
      <c r="DM40" s="224" t="n">
        <f aca="false">IF($AL40=0,0,IF($AT40&lt;&gt;1,0,IF($AB40&lt;&gt;"",$AB40,0)))</f>
        <v>0</v>
      </c>
      <c r="DN40" s="224" t="n">
        <f aca="false">IF($AL40=0,0,IF($AT40&lt;&gt;2,0,IF($AB40&lt;&gt;"",$AB40,0)))</f>
        <v>0</v>
      </c>
      <c r="DO40" s="224" t="n">
        <f aca="false">IF($AL40=0,0,IF($AT40&lt;&gt;3,0,IF($AB40&lt;&gt;"",$AB40,0)))</f>
        <v>0</v>
      </c>
      <c r="DP40" s="224" t="n">
        <f aca="false">IF($AL40=0,0,IF($AT40&lt;&gt;1,0,IF($AC40&lt;&gt;"",$AC40,0)))</f>
        <v>0</v>
      </c>
      <c r="DQ40" s="224" t="n">
        <f aca="false">IF($AL40=0,0,IF($AT40&lt;&gt;2,0,IF($AC40&lt;&gt;"",$AC40,0)))</f>
        <v>0</v>
      </c>
      <c r="DR40" s="224" t="n">
        <f aca="false">IF($AL40=0,0,IF($AT40&lt;&gt;3,0,IF($AC40&lt;&gt;"",$AC40,0)))</f>
        <v>0</v>
      </c>
      <c r="DS40" s="224" t="n">
        <f aca="false">IF($AL40=0,0,IF($AT40&lt;&gt;1,0,IF($AD40&lt;&gt;"",$AD40,0)))</f>
        <v>0</v>
      </c>
      <c r="DT40" s="224" t="n">
        <f aca="false">IF($AL40=0,0,IF($AT40&lt;&gt;2,0,IF($AD40&lt;&gt;"",$AD40,0)))</f>
        <v>0</v>
      </c>
      <c r="DU40" s="224" t="n">
        <f aca="false">IF($AL40=0,0,IF($AT40&lt;&gt;3,0,IF($AD40&lt;&gt;"",$AD40,0)))</f>
        <v>0</v>
      </c>
      <c r="DV40" s="224" t="n">
        <f aca="false">IF($AL40=0,0,IF($AT40&lt;&gt;1,0,IF($AE40&lt;&gt;"",$AE40,0)))</f>
        <v>0</v>
      </c>
      <c r="DW40" s="224" t="n">
        <f aca="false">IF($AL40=0,0,IF($AT40&lt;&gt;2,0,IF($AE40&lt;&gt;"",$AE40,0)))</f>
        <v>0</v>
      </c>
      <c r="DX40" s="224" t="n">
        <f aca="false">IF($AL40=0,0,IF($AT40&lt;&gt;3,0,IF($AE40&lt;&gt;"",$AE40,0)))</f>
        <v>0</v>
      </c>
      <c r="DY40" s="224" t="n">
        <f aca="false">IF($AT40&lt;&gt;1,0,$FF40)</f>
        <v>0</v>
      </c>
      <c r="DZ40" s="224" t="n">
        <f aca="false">IF($AT40&lt;&gt;2,0,$FF40)</f>
        <v>0</v>
      </c>
      <c r="EA40" s="224" t="n">
        <f aca="false">IF($AT40&lt;&gt;3,0,$FF40)</f>
        <v>0</v>
      </c>
      <c r="EB40" s="225" t="n">
        <f aca="false">SUM(L40:AF40)</f>
        <v>0</v>
      </c>
      <c r="EC40" s="45" t="str">
        <f aca="false">AI40</f>
        <v/>
      </c>
      <c r="ED40" s="45" t="str">
        <f aca="false">IF(EC40="","",VLOOKUP(AH40,$A$16:$D$185,4,0))</f>
        <v/>
      </c>
      <c r="EE40" s="45" t="str">
        <f aca="false">AK40</f>
        <v/>
      </c>
      <c r="EF40" s="45" t="str">
        <f aca="false">IF(EE40="","",VLOOKUP(AJ40,$A$16:$D$185,4,0))</f>
        <v/>
      </c>
      <c r="EH40" s="225" t="n">
        <f aca="false">S40+Z40+AF40</f>
        <v>0</v>
      </c>
      <c r="EI40" s="45" t="n">
        <f aca="false">IF(OR($AL40=0,EH40=0),0,1-($AV40&lt;0))-EK40</f>
        <v>0</v>
      </c>
      <c r="EJ40" s="45" t="n">
        <f aca="false">IF(OR($AL40=0,EH40&lt;&gt;2),0,1-($AX40&lt;0))-EL40</f>
        <v>0</v>
      </c>
      <c r="EK40" s="45" t="n">
        <f aca="false">IF(AND(EV40&lt;0,$AV40=0),1,0)</f>
        <v>0</v>
      </c>
      <c r="EL40" s="45" t="n">
        <f aca="false">IF(AND(EW40&lt;0,$AX40=0),1,0)</f>
        <v>0</v>
      </c>
      <c r="EM40" s="226" t="str">
        <f aca="false">IF(EI40=0,"",IF(AND($EE40&lt;&gt;"",$EK40=1),"",C40))</f>
        <v/>
      </c>
      <c r="EN40" s="226" t="str">
        <f aca="false">IF(EI40=0,"",IF(AND($EE40&lt;&gt;"",$EK40=1),"",D40))</f>
        <v/>
      </c>
      <c r="EO40" s="45" t="str">
        <f aca="false">IF(EI40=0,"",IF(AND($EE40&lt;&gt;"",$EK40=1),$EE40,EC40))</f>
        <v/>
      </c>
      <c r="EP40" s="45" t="str">
        <f aca="false">IF(EI40=0,"",IF(AND($EE40&lt;&gt;"",$EK40=1),$EE40,ED40))</f>
        <v/>
      </c>
      <c r="EQ40" s="227" t="str">
        <f aca="false">IF(EJ40=0,"",C40)</f>
        <v/>
      </c>
      <c r="ER40" s="227" t="str">
        <f aca="false">IF(EJ40=0,"",D40)</f>
        <v/>
      </c>
      <c r="ES40" s="45" t="str">
        <f aca="false">IF(EJ40=0,"",IF($EE40="",EC40,EE40))</f>
        <v/>
      </c>
      <c r="ET40" s="45" t="str">
        <f aca="false">IF(EJ40=0,"",IF($EE40="",ED40,EF40))</f>
        <v/>
      </c>
      <c r="EU40" s="196" t="n">
        <f aca="false">$G$4</f>
        <v>0</v>
      </c>
      <c r="EV40" s="45" t="str">
        <f aca="false">IF(AH40="","",AH40-$A40)</f>
        <v/>
      </c>
      <c r="EW40" s="45" t="str">
        <f aca="false">IF(AJ40="","",AJ40-$A40)</f>
        <v/>
      </c>
      <c r="EX40" s="228"/>
      <c r="EY40" s="229" t="n">
        <f aca="false">IF(EI40=0,0,IF($FA40&gt;0,1,IF($FB40&gt;0,2,IF($FC40&gt;0,3,0))))</f>
        <v>0</v>
      </c>
      <c r="EZ40" s="229" t="n">
        <f aca="false">IF(EJ40=0,0,IF($FC40&gt;0,3,IF($FB40&gt;0,2,IF($FA40&gt;0,1,0))))</f>
        <v>0</v>
      </c>
      <c r="FA40" s="230" t="n">
        <f aca="false">S40</f>
        <v>0</v>
      </c>
      <c r="FB40" s="231" t="n">
        <f aca="false">Z40</f>
        <v>0</v>
      </c>
      <c r="FC40" s="231" t="n">
        <f aca="false">AF40</f>
        <v>0</v>
      </c>
      <c r="FD40" s="45" t="n">
        <f aca="false">($EY40=1)+($EZ40=1)</f>
        <v>0</v>
      </c>
      <c r="FE40" s="45" t="n">
        <f aca="false">($EY40=2)+($EZ40=2)</f>
        <v>0</v>
      </c>
      <c r="FF40" s="45" t="n">
        <f aca="false">($EY40=3)+($EZ40=3)</f>
        <v>0</v>
      </c>
      <c r="FG40" s="232" t="n">
        <f aca="false">SUM(FD40:FF40)</f>
        <v>0</v>
      </c>
      <c r="FH40" s="45" t="n">
        <f aca="false">IF(AND(LEN(TRIM(C40))&lt;1,SUM(L40:AF40)&gt;0),1,0)</f>
        <v>0</v>
      </c>
    </row>
    <row r="41" customFormat="false" ht="13.5" hidden="false" customHeight="false" outlineLevel="0" collapsed="false">
      <c r="A41" s="239" t="n">
        <v>26</v>
      </c>
      <c r="B41" s="202"/>
      <c r="C41" s="249"/>
      <c r="D41" s="233"/>
      <c r="E41" s="205"/>
      <c r="F41" s="206"/>
      <c r="G41" s="246"/>
      <c r="H41" s="208" t="n">
        <v>1</v>
      </c>
      <c r="I41" s="247"/>
      <c r="J41" s="246"/>
      <c r="K41" s="209" t="str">
        <f aca="false">AQ41</f>
        <v>未就学Pr</v>
      </c>
      <c r="L41" s="210"/>
      <c r="M41" s="210"/>
      <c r="N41" s="210"/>
      <c r="O41" s="210"/>
      <c r="P41" s="240"/>
      <c r="Q41" s="210"/>
      <c r="R41" s="210"/>
      <c r="S41" s="210"/>
      <c r="T41" s="244"/>
      <c r="U41" s="244"/>
      <c r="V41" s="244"/>
      <c r="W41" s="214"/>
      <c r="X41" s="244"/>
      <c r="Y41" s="244"/>
      <c r="Z41" s="244"/>
      <c r="AA41" s="216"/>
      <c r="AB41" s="216"/>
      <c r="AC41" s="217"/>
      <c r="AD41" s="217"/>
      <c r="AE41" s="217"/>
      <c r="AF41" s="217"/>
      <c r="AG41" s="219" t="n">
        <f aca="false">AR41</f>
        <v>0</v>
      </c>
      <c r="AH41" s="220"/>
      <c r="AI41" s="221" t="str">
        <f aca="false">IF(AH41="","",VLOOKUP(AH41,$A$16:$C$185,3,0))</f>
        <v/>
      </c>
      <c r="AJ41" s="222"/>
      <c r="AK41" s="221" t="str">
        <f aca="false">IF(AJ41="","",VLOOKUP(AJ41,$A$16:$C$185,3,0))</f>
        <v/>
      </c>
      <c r="AL41" s="10" t="n">
        <f aca="false">IF(AND(LEN(TRIM(C41))&gt;1,SUM(L41:AF41)&gt;0),1,0)</f>
        <v>0</v>
      </c>
      <c r="AM41" s="10" t="n">
        <f aca="false">IF(H41="",1,MATCH(H41,$AM$2:$AM$6,0))</f>
        <v>1</v>
      </c>
      <c r="AN41" s="162" t="str">
        <f aca="false">IF($AM41=5,"大学一般",IF($AM41=4,"高校",IF($AM41=3,"中学",IF(AND($AM41=2,$I41&lt;4),"小低",IF(AND($AM41=2,$I41&gt;3),"小高","未就学")))))</f>
        <v>未就学</v>
      </c>
      <c r="AO41" s="162" t="str">
        <f aca="false">IF($AM41&gt;3,"Sr",IF($AM41=3,"Jr",IF($AM41=2,IF($I41&gt;3,"Jr","Pr"),"Pr")))</f>
        <v>Pr</v>
      </c>
      <c r="AP41" s="162" t="str">
        <f aca="false">IF($AM41=4,IF(OR($I41&lt;1,$I41&gt;3),"間違い",""),IF($AM41=3,IF(OR($I41&lt;1,$I41&gt;3),"間違い",""),IF($AM41=2,IF(OR($I41&lt;1,$I41&gt;6),"間違い",""),"")))</f>
        <v/>
      </c>
      <c r="AQ41" s="162" t="str">
        <f aca="false">IF($AP41="",$AN41&amp;$AO41,$AP41)</f>
        <v>未就学Pr</v>
      </c>
      <c r="AR41" s="162" t="n">
        <f aca="false">(SUM($L41:$S41)*$AS$7+SUM($T41:$Z41)*$AS$8+SUM($AA41:$AF41)*$AS$9)*AL41</f>
        <v>0</v>
      </c>
      <c r="AS41" s="163" t="n">
        <f aca="false">MATCH(AN41,$AO$2:$AO$7,0)</f>
        <v>1</v>
      </c>
      <c r="AT41" s="162" t="n">
        <f aca="false">MATCH(AO41,$AR$2:$AR$4,0)</f>
        <v>1</v>
      </c>
      <c r="AU41" s="238" t="n">
        <f aca="true">IF(AH41=0,0,OFFSET($AS$15,AH41,0))</f>
        <v>0</v>
      </c>
      <c r="AV41" s="223" t="str">
        <f aca="false">IF(AU41=0,"",$AS41-AU41)</f>
        <v/>
      </c>
      <c r="AW41" s="223" t="n">
        <f aca="true">IF(AJ41=0,0,OFFSET($AS$15,AJ41,0))</f>
        <v>0</v>
      </c>
      <c r="AX41" s="223" t="str">
        <f aca="false">IF(AW41=0,"",$AS41-AW41)</f>
        <v/>
      </c>
      <c r="AY41" s="224" t="n">
        <f aca="false">IF($AL41=0,0,IF($AS41&lt;&gt;1,0,IF($L41&lt;&gt;"",$L41,0)))</f>
        <v>0</v>
      </c>
      <c r="AZ41" s="224" t="n">
        <f aca="false">IF($AL41=0,0,IF($AS41&lt;&gt;2,0,IF($L41&lt;&gt;"",$L41,0)))</f>
        <v>0</v>
      </c>
      <c r="BA41" s="224" t="n">
        <f aca="false">IF($AL41=0,0,IF($AS41&lt;&gt;3,0,IF($L41&lt;&gt;"",$L41,0)))</f>
        <v>0</v>
      </c>
      <c r="BB41" s="224" t="n">
        <f aca="false">IF($AL41=0,0,IF($AS41&lt;&gt;4,0,IF($L41&lt;&gt;"",$L41,0)))</f>
        <v>0</v>
      </c>
      <c r="BC41" s="224" t="n">
        <f aca="false">IF($AL41=0,0,IF($AS41&lt;&gt;5,0,IF($L41&lt;&gt;"",$L41,0)))</f>
        <v>0</v>
      </c>
      <c r="BD41" s="224" t="n">
        <f aca="false">IF($AL41=0,0,IF($AS41&lt;&gt;6,0,IF($L41&lt;&gt;"",$L41,0)))</f>
        <v>0</v>
      </c>
      <c r="BE41" s="224" t="n">
        <f aca="false">IF($AL41=0,0,IF($AS41&lt;&gt;1,0,IF($M41&lt;&gt;"",$M41,0)))</f>
        <v>0</v>
      </c>
      <c r="BF41" s="224" t="n">
        <f aca="false">IF($AL41=0,0,IF($AS41&lt;&gt;2,0,IF($M41&lt;&gt;"",$M41,0)))</f>
        <v>0</v>
      </c>
      <c r="BG41" s="224" t="n">
        <f aca="false">IF($AL41=0,0,IF($AS41&lt;&gt;3,0,IF($M41&lt;&gt;"",$M41,0)))</f>
        <v>0</v>
      </c>
      <c r="BH41" s="224" t="n">
        <f aca="false">IF($AL41=0,0,IF($AS41&lt;&gt;4,0,IF($M41&lt;&gt;"",$M41,0)))</f>
        <v>0</v>
      </c>
      <c r="BI41" s="224" t="n">
        <f aca="false">IF($AL41=0,0,IF($AS41&lt;&gt;5,0,IF($M41&lt;&gt;"",$M41,0)))</f>
        <v>0</v>
      </c>
      <c r="BJ41" s="224" t="n">
        <f aca="false">IF($AL41=0,0,IF($AS41&lt;&gt;6,0,IF($M41&lt;&gt;"",$M41,0)))</f>
        <v>0</v>
      </c>
      <c r="BK41" s="224" t="n">
        <f aca="false">IF($AL41=0,0,IF($AT41&lt;&gt;1,0,IF($N41&lt;&gt;"",$N41,0)))</f>
        <v>0</v>
      </c>
      <c r="BL41" s="224" t="n">
        <f aca="false">IF($AL41=0,0,IF($AT41&lt;&gt;2,0,IF($N41&lt;&gt;"",$N41,0)))</f>
        <v>0</v>
      </c>
      <c r="BM41" s="224" t="n">
        <f aca="false">IF($AL41=0,0,IF($AT41&lt;&gt;3,0,IF($N41&lt;&gt;"",$N41,0)))</f>
        <v>0</v>
      </c>
      <c r="BN41" s="224" t="n">
        <f aca="false">IF($AL41=0,0,IF($AT41&lt;&gt;1,0,IF($O41&lt;&gt;"",$O41,0)))</f>
        <v>0</v>
      </c>
      <c r="BO41" s="224" t="n">
        <f aca="false">IF($AL41=0,0,IF($AT41&lt;&gt;2,0,IF($O41&lt;&gt;"",$O41,0)))</f>
        <v>0</v>
      </c>
      <c r="BP41" s="224" t="n">
        <f aca="false">IF($AL41=0,0,IF($AT41&lt;&gt;3,0,IF($O41&lt;&gt;"",$O41,0)))</f>
        <v>0</v>
      </c>
      <c r="BQ41" s="224" t="n">
        <f aca="false">IF($AL41=0,0,IF($AT41&lt;&gt;1,0,IF($P41&lt;&gt;"",$P41,0)))</f>
        <v>0</v>
      </c>
      <c r="BR41" s="224" t="n">
        <f aca="false">IF($AL41=0,0,IF($AT41&lt;&gt;2,0,IF($P41&lt;&gt;"",$P41,0)))</f>
        <v>0</v>
      </c>
      <c r="BS41" s="224" t="n">
        <f aca="false">IF($AL41=0,0,IF($AT41&lt;&gt;3,0,IF($P41&lt;&gt;"",$P41,0)))</f>
        <v>0</v>
      </c>
      <c r="BT41" s="224" t="n">
        <f aca="false">IF($AL41=0,0,IF($AT41&lt;&gt;1,0,IF($Q41&lt;&gt;"",$Q41,0)))</f>
        <v>0</v>
      </c>
      <c r="BU41" s="224" t="n">
        <f aca="false">IF($AL41=0,0,IF($AT41&lt;&gt;2,0,IF($Q41&lt;&gt;"",$Q41,0)))</f>
        <v>0</v>
      </c>
      <c r="BV41" s="224" t="n">
        <f aca="false">IF($AL41=0,0,IF($AT41&lt;&gt;3,0,IF($Q41&lt;&gt;"",$Q41,0)))</f>
        <v>0</v>
      </c>
      <c r="BW41" s="224" t="n">
        <f aca="false">IF($AL41=0,0,IF($AS41&lt;&gt;1,0,IF($R41&lt;&gt;"",$R41,0)))</f>
        <v>0</v>
      </c>
      <c r="BX41" s="224" t="n">
        <f aca="false">IF($AL41=0,0,IF($AS41&lt;&gt;2,0,IF($R41&lt;&gt;"",$R41,0)))</f>
        <v>0</v>
      </c>
      <c r="BY41" s="224" t="n">
        <f aca="false">IF($AL41=0,0,IF($AS41&lt;&gt;3,0,IF($R41&lt;&gt;"",$R41,0)))</f>
        <v>0</v>
      </c>
      <c r="BZ41" s="224" t="n">
        <f aca="false">IF($AL41=0,0,IF($AS41&lt;&gt;4,0,IF($R41&lt;&gt;"",$R41,0)))</f>
        <v>0</v>
      </c>
      <c r="CA41" s="224" t="n">
        <f aca="false">IF($AL41=0,0,IF($AS41&lt;&gt;5,0,IF($R41&lt;&gt;"",$R41,0)))</f>
        <v>0</v>
      </c>
      <c r="CB41" s="224" t="n">
        <f aca="false">IF($AL41=0,0,IF($AS41&lt;&gt;6,0,IF($R41&lt;&gt;"",$R41,0)))</f>
        <v>0</v>
      </c>
      <c r="CC41" s="224" t="n">
        <f aca="false">IF($AT41&lt;&gt;1,0,$FD41)</f>
        <v>0</v>
      </c>
      <c r="CD41" s="224" t="n">
        <f aca="false">IF($AT41&lt;&gt;2,0,$FD41)</f>
        <v>0</v>
      </c>
      <c r="CE41" s="224" t="n">
        <f aca="false">IF($AT41&lt;&gt;3,0,$FD41)</f>
        <v>0</v>
      </c>
      <c r="CF41" s="224" t="n">
        <f aca="false">IF($AL41=0,0,IF($AS41&lt;&gt;1,0,IF($T41&lt;&gt;"",$T41,0)))</f>
        <v>0</v>
      </c>
      <c r="CG41" s="224" t="n">
        <f aca="false">IF($AL41=0,0,IF($AS41&lt;&gt;2,0,IF($T41&lt;&gt;"",$T41,0)))</f>
        <v>0</v>
      </c>
      <c r="CH41" s="224" t="n">
        <f aca="false">IF($AL41=0,0,IF($AS41&lt;&gt;3,0,IF($T41&lt;&gt;"",$T41,0)))</f>
        <v>0</v>
      </c>
      <c r="CI41" s="224" t="n">
        <f aca="false">IF($AL41=0,0,IF($AS41&lt;&gt;4,0,IF($T41&lt;&gt;"",$T41,0)))</f>
        <v>0</v>
      </c>
      <c r="CJ41" s="224" t="n">
        <f aca="false">IF($AL41=0,0,IF($AS41&lt;&gt;5,0,IF($T41&lt;&gt;"",$T41,0)))</f>
        <v>0</v>
      </c>
      <c r="CK41" s="224" t="n">
        <f aca="false">IF($AL41=0,0,IF($AS41&lt;&gt;6,0,IF($T41&lt;&gt;"",$T41,0)))</f>
        <v>0</v>
      </c>
      <c r="CL41" s="224" t="n">
        <f aca="false">IF($AL41=0,0,IF($AT41&lt;&gt;1,0,IF($U41&lt;&gt;"",$U41,0)))</f>
        <v>0</v>
      </c>
      <c r="CM41" s="224" t="n">
        <f aca="false">IF($AL41=0,0,IF($AT41&lt;&gt;2,0,IF($U41&lt;&gt;"",$U41,0)))</f>
        <v>0</v>
      </c>
      <c r="CN41" s="224" t="n">
        <f aca="false">IF($AL41=0,0,IF($AT41&lt;&gt;3,0,IF($U41&lt;&gt;"",$U41,0)))</f>
        <v>0</v>
      </c>
      <c r="CO41" s="224" t="n">
        <f aca="false">IF($AL41=0,0,IF($AT41&lt;&gt;1,0,IF($V41&lt;&gt;"",$V41,0)))</f>
        <v>0</v>
      </c>
      <c r="CP41" s="224" t="n">
        <f aca="false">IF($AL41=0,0,IF($AT41&lt;&gt;2,0,IF($V41&lt;&gt;"",$V41,0)))</f>
        <v>0</v>
      </c>
      <c r="CQ41" s="224" t="n">
        <f aca="false">IF($AL41=0,0,IF($AT41&lt;&gt;3,0,IF($V41&lt;&gt;"",$V41,0)))</f>
        <v>0</v>
      </c>
      <c r="CR41" s="224" t="n">
        <f aca="false">IF($AL41=0,0,IF($AT41&lt;&gt;1,0,IF($W41&lt;&gt;"",$W41,0)))</f>
        <v>0</v>
      </c>
      <c r="CS41" s="224" t="n">
        <f aca="false">IF($AL41=0,0,IF($AT41&lt;&gt;2,0,IF($W41&lt;&gt;"",$W41,0)))</f>
        <v>0</v>
      </c>
      <c r="CT41" s="224" t="n">
        <f aca="false">IF($AL41=0,0,IF($AT41&lt;&gt;3,0,IF($W41&lt;&gt;"",$W41,0)))</f>
        <v>0</v>
      </c>
      <c r="CU41" s="224" t="n">
        <f aca="false">IF($AL41=0,0,IF($AT41&lt;&gt;1,0,IF($X41&lt;&gt;"",$X41,0)))</f>
        <v>0</v>
      </c>
      <c r="CV41" s="224" t="n">
        <f aca="false">IF($AL41=0,0,IF($AT41&lt;&gt;2,0,IF($X41&lt;&gt;"",$X41,0)))</f>
        <v>0</v>
      </c>
      <c r="CW41" s="224" t="n">
        <f aca="false">IF($AL41=0,0,IF($AT41&lt;&gt;3,0,IF($X41&lt;&gt;"",$X41,0)))</f>
        <v>0</v>
      </c>
      <c r="CX41" s="224" t="n">
        <f aca="false">IF($AL41=0,0,IF($AS41&lt;&gt;1,0,IF($Y41&lt;&gt;"",$Y41,0)))</f>
        <v>0</v>
      </c>
      <c r="CY41" s="224" t="n">
        <f aca="false">IF($AL41=0,0,IF($AS41&lt;&gt;2,0,IF($Y41&lt;&gt;"",$Y41,0)))</f>
        <v>0</v>
      </c>
      <c r="CZ41" s="224" t="n">
        <f aca="false">IF($AL41=0,0,IF($AS41&lt;&gt;3,0,IF($Y41&lt;&gt;"",$Y41,0)))</f>
        <v>0</v>
      </c>
      <c r="DA41" s="224" t="n">
        <f aca="false">IF($AL41=0,0,IF($AS41&lt;&gt;4,0,IF($Y41&lt;&gt;"",$Y41,0)))</f>
        <v>0</v>
      </c>
      <c r="DB41" s="224" t="n">
        <f aca="false">IF($AL41=0,0,IF($AS41&lt;&gt;5,0,IF($Y41&lt;&gt;"",$Y41,0)))</f>
        <v>0</v>
      </c>
      <c r="DC41" s="224" t="n">
        <f aca="false">IF($AL41=0,0,IF($AS41&lt;&gt;6,0,IF($Y41&lt;&gt;"",$Y41,0)))</f>
        <v>0</v>
      </c>
      <c r="DD41" s="224" t="n">
        <f aca="false">IF($AT41&lt;&gt;1,0,$FE41)</f>
        <v>0</v>
      </c>
      <c r="DE41" s="224" t="n">
        <f aca="false">IF($AT41&lt;&gt;2,0,$FE41)</f>
        <v>0</v>
      </c>
      <c r="DF41" s="224" t="n">
        <f aca="false">IF($AT41&lt;&gt;3,0,$FE41)</f>
        <v>0</v>
      </c>
      <c r="DG41" s="224" t="n">
        <f aca="false">IF($AL41=0,0,IF($AS41&lt;&gt;1,0,IF($AA41&lt;&gt;"",$AA41,0)))</f>
        <v>0</v>
      </c>
      <c r="DH41" s="224" t="n">
        <f aca="false">IF($AL41=0,0,IF($AS41&lt;&gt;2,0,IF($AA41&lt;&gt;"",$AA41,0)))</f>
        <v>0</v>
      </c>
      <c r="DI41" s="224" t="n">
        <f aca="false">IF($AL41=0,0,IF($AS41&lt;&gt;3,0,IF($AA41&lt;&gt;"",$AA41,0)))</f>
        <v>0</v>
      </c>
      <c r="DJ41" s="224" t="n">
        <f aca="false">IF($AL41=0,0,IF($AS41&lt;&gt;4,0,IF($AA41&lt;&gt;"",$AA41,0)))</f>
        <v>0</v>
      </c>
      <c r="DK41" s="224" t="n">
        <f aca="false">IF($AL41=0,0,IF($AS41&lt;&gt;5,0,IF($AA41&lt;&gt;"",$AA41,0)))</f>
        <v>0</v>
      </c>
      <c r="DL41" s="224" t="n">
        <f aca="false">IF($AL41=0,0,IF($AS41&lt;&gt;6,0,IF($AA41&lt;&gt;"",$AA41,0)))</f>
        <v>0</v>
      </c>
      <c r="DM41" s="224" t="n">
        <f aca="false">IF($AL41=0,0,IF($AT41&lt;&gt;1,0,IF($AB41&lt;&gt;"",$AB41,0)))</f>
        <v>0</v>
      </c>
      <c r="DN41" s="224" t="n">
        <f aca="false">IF($AL41=0,0,IF($AT41&lt;&gt;2,0,IF($AB41&lt;&gt;"",$AB41,0)))</f>
        <v>0</v>
      </c>
      <c r="DO41" s="224" t="n">
        <f aca="false">IF($AL41=0,0,IF($AT41&lt;&gt;3,0,IF($AB41&lt;&gt;"",$AB41,0)))</f>
        <v>0</v>
      </c>
      <c r="DP41" s="224" t="n">
        <f aca="false">IF($AL41=0,0,IF($AT41&lt;&gt;1,0,IF($AC41&lt;&gt;"",$AC41,0)))</f>
        <v>0</v>
      </c>
      <c r="DQ41" s="224" t="n">
        <f aca="false">IF($AL41=0,0,IF($AT41&lt;&gt;2,0,IF($AC41&lt;&gt;"",$AC41,0)))</f>
        <v>0</v>
      </c>
      <c r="DR41" s="224" t="n">
        <f aca="false">IF($AL41=0,0,IF($AT41&lt;&gt;3,0,IF($AC41&lt;&gt;"",$AC41,0)))</f>
        <v>0</v>
      </c>
      <c r="DS41" s="224" t="n">
        <f aca="false">IF($AL41=0,0,IF($AT41&lt;&gt;1,0,IF($AD41&lt;&gt;"",$AD41,0)))</f>
        <v>0</v>
      </c>
      <c r="DT41" s="224" t="n">
        <f aca="false">IF($AL41=0,0,IF($AT41&lt;&gt;2,0,IF($AD41&lt;&gt;"",$AD41,0)))</f>
        <v>0</v>
      </c>
      <c r="DU41" s="224" t="n">
        <f aca="false">IF($AL41=0,0,IF($AT41&lt;&gt;3,0,IF($AD41&lt;&gt;"",$AD41,0)))</f>
        <v>0</v>
      </c>
      <c r="DV41" s="224" t="n">
        <f aca="false">IF($AL41=0,0,IF($AT41&lt;&gt;1,0,IF($AE41&lt;&gt;"",$AE41,0)))</f>
        <v>0</v>
      </c>
      <c r="DW41" s="224" t="n">
        <f aca="false">IF($AL41=0,0,IF($AT41&lt;&gt;2,0,IF($AE41&lt;&gt;"",$AE41,0)))</f>
        <v>0</v>
      </c>
      <c r="DX41" s="224" t="n">
        <f aca="false">IF($AL41=0,0,IF($AT41&lt;&gt;3,0,IF($AE41&lt;&gt;"",$AE41,0)))</f>
        <v>0</v>
      </c>
      <c r="DY41" s="224" t="n">
        <f aca="false">IF($AT41&lt;&gt;1,0,$FF41)</f>
        <v>0</v>
      </c>
      <c r="DZ41" s="224" t="n">
        <f aca="false">IF($AT41&lt;&gt;2,0,$FF41)</f>
        <v>0</v>
      </c>
      <c r="EA41" s="224" t="n">
        <f aca="false">IF($AT41&lt;&gt;3,0,$FF41)</f>
        <v>0</v>
      </c>
      <c r="EB41" s="225" t="n">
        <f aca="false">SUM(L41:AF41)</f>
        <v>0</v>
      </c>
      <c r="EC41" s="45" t="str">
        <f aca="false">AI41</f>
        <v/>
      </c>
      <c r="ED41" s="45" t="str">
        <f aca="false">IF(EC41="","",VLOOKUP(AH41,$A$16:$D$185,4,0))</f>
        <v/>
      </c>
      <c r="EE41" s="45" t="str">
        <f aca="false">AK41</f>
        <v/>
      </c>
      <c r="EF41" s="45" t="str">
        <f aca="false">IF(EE41="","",VLOOKUP(AJ41,$A$16:$D$185,4,0))</f>
        <v/>
      </c>
      <c r="EH41" s="225" t="n">
        <f aca="false">S41+Z41+AF41</f>
        <v>0</v>
      </c>
      <c r="EI41" s="45" t="n">
        <f aca="false">IF(OR($AL41=0,EH41=0),0,1-($AV41&lt;0))-EK41</f>
        <v>0</v>
      </c>
      <c r="EJ41" s="45" t="n">
        <f aca="false">IF(OR($AL41=0,EH41&lt;&gt;2),0,1-($AX41&lt;0))-EL41</f>
        <v>0</v>
      </c>
      <c r="EK41" s="45" t="n">
        <f aca="false">IF(AND(EV41&lt;0,$AV41=0),1,0)</f>
        <v>0</v>
      </c>
      <c r="EL41" s="45" t="n">
        <f aca="false">IF(AND(EW41&lt;0,$AX41=0),1,0)</f>
        <v>0</v>
      </c>
      <c r="EM41" s="226" t="str">
        <f aca="false">IF(EI41=0,"",IF(AND($EE41&lt;&gt;"",$EK41=1),"",C41))</f>
        <v/>
      </c>
      <c r="EN41" s="226" t="str">
        <f aca="false">IF(EI41=0,"",IF(AND($EE41&lt;&gt;"",$EK41=1),"",D41))</f>
        <v/>
      </c>
      <c r="EO41" s="45" t="str">
        <f aca="false">IF(EI41=0,"",IF(AND($EE41&lt;&gt;"",$EK41=1),$EE41,EC41))</f>
        <v/>
      </c>
      <c r="EP41" s="45" t="str">
        <f aca="false">IF(EI41=0,"",IF(AND($EE41&lt;&gt;"",$EK41=1),$EE41,ED41))</f>
        <v/>
      </c>
      <c r="EQ41" s="227" t="str">
        <f aca="false">IF(EJ41=0,"",C41)</f>
        <v/>
      </c>
      <c r="ER41" s="227" t="str">
        <f aca="false">IF(EJ41=0,"",D41)</f>
        <v/>
      </c>
      <c r="ES41" s="45" t="str">
        <f aca="false">IF(EJ41=0,"",IF($EE41="",EC41,EE41))</f>
        <v/>
      </c>
      <c r="ET41" s="45" t="str">
        <f aca="false">IF(EJ41=0,"",IF($EE41="",ED41,EF41))</f>
        <v/>
      </c>
      <c r="EU41" s="196" t="n">
        <f aca="false">$G$4</f>
        <v>0</v>
      </c>
      <c r="EV41" s="45" t="str">
        <f aca="false">IF(AH41="","",AH41-$A41)</f>
        <v/>
      </c>
      <c r="EW41" s="45" t="str">
        <f aca="false">IF(AJ41="","",AJ41-$A41)</f>
        <v/>
      </c>
      <c r="EX41" s="228"/>
      <c r="EY41" s="229" t="n">
        <f aca="false">IF(EI41=0,0,IF($FA41&gt;0,1,IF($FB41&gt;0,2,IF($FC41&gt;0,3,0))))</f>
        <v>0</v>
      </c>
      <c r="EZ41" s="229" t="n">
        <f aca="false">IF(EJ41=0,0,IF($FC41&gt;0,3,IF($FB41&gt;0,2,IF($FA41&gt;0,1,0))))</f>
        <v>0</v>
      </c>
      <c r="FA41" s="230" t="n">
        <f aca="false">S41</f>
        <v>0</v>
      </c>
      <c r="FB41" s="231" t="n">
        <f aca="false">Z41</f>
        <v>0</v>
      </c>
      <c r="FC41" s="231" t="n">
        <f aca="false">AF41</f>
        <v>0</v>
      </c>
      <c r="FD41" s="45" t="n">
        <f aca="false">($EY41=1)+($EZ41=1)</f>
        <v>0</v>
      </c>
      <c r="FE41" s="45" t="n">
        <f aca="false">($EY41=2)+($EZ41=2)</f>
        <v>0</v>
      </c>
      <c r="FF41" s="45" t="n">
        <f aca="false">($EY41=3)+($EZ41=3)</f>
        <v>0</v>
      </c>
      <c r="FG41" s="232" t="n">
        <f aca="false">SUM(FD41:FF41)</f>
        <v>0</v>
      </c>
      <c r="FH41" s="45" t="n">
        <f aca="false">IF(AND(LEN(TRIM(C41))&lt;1,SUM(L41:AF41)&gt;0),1,0)</f>
        <v>0</v>
      </c>
    </row>
    <row r="42" customFormat="false" ht="13.5" hidden="false" customHeight="false" outlineLevel="0" collapsed="false">
      <c r="A42" s="239" t="n">
        <v>27</v>
      </c>
      <c r="B42" s="202"/>
      <c r="C42" s="249"/>
      <c r="D42" s="233"/>
      <c r="E42" s="205"/>
      <c r="F42" s="206"/>
      <c r="G42" s="246"/>
      <c r="H42" s="208" t="n">
        <v>1</v>
      </c>
      <c r="I42" s="247"/>
      <c r="J42" s="246"/>
      <c r="K42" s="209" t="str">
        <f aca="false">AQ42</f>
        <v>未就学Pr</v>
      </c>
      <c r="L42" s="210"/>
      <c r="M42" s="210"/>
      <c r="N42" s="210"/>
      <c r="O42" s="210"/>
      <c r="P42" s="240"/>
      <c r="Q42" s="210"/>
      <c r="R42" s="210"/>
      <c r="S42" s="210"/>
      <c r="T42" s="244"/>
      <c r="U42" s="244"/>
      <c r="V42" s="244"/>
      <c r="W42" s="214"/>
      <c r="X42" s="244"/>
      <c r="Y42" s="244"/>
      <c r="Z42" s="244"/>
      <c r="AA42" s="216"/>
      <c r="AB42" s="216"/>
      <c r="AC42" s="217"/>
      <c r="AD42" s="217"/>
      <c r="AE42" s="217"/>
      <c r="AF42" s="217"/>
      <c r="AG42" s="219" t="n">
        <f aca="false">AR42</f>
        <v>0</v>
      </c>
      <c r="AH42" s="220"/>
      <c r="AI42" s="221" t="str">
        <f aca="false">IF(AH42="","",VLOOKUP(AH42,$A$16:$C$185,3,0))</f>
        <v/>
      </c>
      <c r="AJ42" s="222"/>
      <c r="AK42" s="221" t="str">
        <f aca="false">IF(AJ42="","",VLOOKUP(AJ42,$A$16:$C$185,3,0))</f>
        <v/>
      </c>
      <c r="AL42" s="10" t="n">
        <f aca="false">IF(AND(LEN(TRIM(C42))&gt;1,SUM(L42:AF42)&gt;0),1,0)</f>
        <v>0</v>
      </c>
      <c r="AM42" s="10" t="n">
        <f aca="false">IF(H42="",1,MATCH(H42,$AM$2:$AM$6,0))</f>
        <v>1</v>
      </c>
      <c r="AN42" s="162" t="str">
        <f aca="false">IF($AM42=5,"大学一般",IF($AM42=4,"高校",IF($AM42=3,"中学",IF(AND($AM42=2,$I42&lt;4),"小低",IF(AND($AM42=2,$I42&gt;3),"小高","未就学")))))</f>
        <v>未就学</v>
      </c>
      <c r="AO42" s="162" t="str">
        <f aca="false">IF($AM42&gt;3,"Sr",IF($AM42=3,"Jr",IF($AM42=2,IF($I42&gt;3,"Jr","Pr"),"Pr")))</f>
        <v>Pr</v>
      </c>
      <c r="AP42" s="162" t="str">
        <f aca="false">IF($AM42=4,IF(OR($I42&lt;1,$I42&gt;3),"間違い",""),IF($AM42=3,IF(OR($I42&lt;1,$I42&gt;3),"間違い",""),IF($AM42=2,IF(OR($I42&lt;1,$I42&gt;6),"間違い",""),"")))</f>
        <v/>
      </c>
      <c r="AQ42" s="162" t="str">
        <f aca="false">IF($AP42="",$AN42&amp;$AO42,$AP42)</f>
        <v>未就学Pr</v>
      </c>
      <c r="AR42" s="162" t="n">
        <f aca="false">(SUM($L42:$S42)*$AS$7+SUM($T42:$Z42)*$AS$8+SUM($AA42:$AF42)*$AS$9)*AL42</f>
        <v>0</v>
      </c>
      <c r="AS42" s="163" t="n">
        <f aca="false">MATCH(AN42,$AO$2:$AO$7,0)</f>
        <v>1</v>
      </c>
      <c r="AT42" s="162" t="n">
        <f aca="false">MATCH(AO42,$AR$2:$AR$4,0)</f>
        <v>1</v>
      </c>
      <c r="AU42" s="238" t="n">
        <f aca="true">IF(AH42=0,0,OFFSET($AS$15,AH42,0))</f>
        <v>0</v>
      </c>
      <c r="AV42" s="223" t="str">
        <f aca="false">IF(AU42=0,"",$AS42-AU42)</f>
        <v/>
      </c>
      <c r="AW42" s="223" t="n">
        <f aca="true">IF(AJ42=0,0,OFFSET($AS$15,AJ42,0))</f>
        <v>0</v>
      </c>
      <c r="AX42" s="223" t="str">
        <f aca="false">IF(AW42=0,"",$AS42-AW42)</f>
        <v/>
      </c>
      <c r="AY42" s="224" t="n">
        <f aca="false">IF($AL42=0,0,IF($AS42&lt;&gt;1,0,IF($L42&lt;&gt;"",$L42,0)))</f>
        <v>0</v>
      </c>
      <c r="AZ42" s="224" t="n">
        <f aca="false">IF($AL42=0,0,IF($AS42&lt;&gt;2,0,IF($L42&lt;&gt;"",$L42,0)))</f>
        <v>0</v>
      </c>
      <c r="BA42" s="224" t="n">
        <f aca="false">IF($AL42=0,0,IF($AS42&lt;&gt;3,0,IF($L42&lt;&gt;"",$L42,0)))</f>
        <v>0</v>
      </c>
      <c r="BB42" s="224" t="n">
        <f aca="false">IF($AL42=0,0,IF($AS42&lt;&gt;4,0,IF($L42&lt;&gt;"",$L42,0)))</f>
        <v>0</v>
      </c>
      <c r="BC42" s="224" t="n">
        <f aca="false">IF($AL42=0,0,IF($AS42&lt;&gt;5,0,IF($L42&lt;&gt;"",$L42,0)))</f>
        <v>0</v>
      </c>
      <c r="BD42" s="224" t="n">
        <f aca="false">IF($AL42=0,0,IF($AS42&lt;&gt;6,0,IF($L42&lt;&gt;"",$L42,0)))</f>
        <v>0</v>
      </c>
      <c r="BE42" s="224" t="n">
        <f aca="false">IF($AL42=0,0,IF($AS42&lt;&gt;1,0,IF($M42&lt;&gt;"",$M42,0)))</f>
        <v>0</v>
      </c>
      <c r="BF42" s="224" t="n">
        <f aca="false">IF($AL42=0,0,IF($AS42&lt;&gt;2,0,IF($M42&lt;&gt;"",$M42,0)))</f>
        <v>0</v>
      </c>
      <c r="BG42" s="224" t="n">
        <f aca="false">IF($AL42=0,0,IF($AS42&lt;&gt;3,0,IF($M42&lt;&gt;"",$M42,0)))</f>
        <v>0</v>
      </c>
      <c r="BH42" s="224" t="n">
        <f aca="false">IF($AL42=0,0,IF($AS42&lt;&gt;4,0,IF($M42&lt;&gt;"",$M42,0)))</f>
        <v>0</v>
      </c>
      <c r="BI42" s="224" t="n">
        <f aca="false">IF($AL42=0,0,IF($AS42&lt;&gt;5,0,IF($M42&lt;&gt;"",$M42,0)))</f>
        <v>0</v>
      </c>
      <c r="BJ42" s="224" t="n">
        <f aca="false">IF($AL42=0,0,IF($AS42&lt;&gt;6,0,IF($M42&lt;&gt;"",$M42,0)))</f>
        <v>0</v>
      </c>
      <c r="BK42" s="224" t="n">
        <f aca="false">IF($AL42=0,0,IF($AT42&lt;&gt;1,0,IF($N42&lt;&gt;"",$N42,0)))</f>
        <v>0</v>
      </c>
      <c r="BL42" s="224" t="n">
        <f aca="false">IF($AL42=0,0,IF($AT42&lt;&gt;2,0,IF($N42&lt;&gt;"",$N42,0)))</f>
        <v>0</v>
      </c>
      <c r="BM42" s="224" t="n">
        <f aca="false">IF($AL42=0,0,IF($AT42&lt;&gt;3,0,IF($N42&lt;&gt;"",$N42,0)))</f>
        <v>0</v>
      </c>
      <c r="BN42" s="224" t="n">
        <f aca="false">IF($AL42=0,0,IF($AT42&lt;&gt;1,0,IF($O42&lt;&gt;"",$O42,0)))</f>
        <v>0</v>
      </c>
      <c r="BO42" s="224" t="n">
        <f aca="false">IF($AL42=0,0,IF($AT42&lt;&gt;2,0,IF($O42&lt;&gt;"",$O42,0)))</f>
        <v>0</v>
      </c>
      <c r="BP42" s="224" t="n">
        <f aca="false">IF($AL42=0,0,IF($AT42&lt;&gt;3,0,IF($O42&lt;&gt;"",$O42,0)))</f>
        <v>0</v>
      </c>
      <c r="BQ42" s="224" t="n">
        <f aca="false">IF($AL42=0,0,IF($AT42&lt;&gt;1,0,IF($P42&lt;&gt;"",$P42,0)))</f>
        <v>0</v>
      </c>
      <c r="BR42" s="224" t="n">
        <f aca="false">IF($AL42=0,0,IF($AT42&lt;&gt;2,0,IF($P42&lt;&gt;"",$P42,0)))</f>
        <v>0</v>
      </c>
      <c r="BS42" s="224" t="n">
        <f aca="false">IF($AL42=0,0,IF($AT42&lt;&gt;3,0,IF($P42&lt;&gt;"",$P42,0)))</f>
        <v>0</v>
      </c>
      <c r="BT42" s="224" t="n">
        <f aca="false">IF($AL42=0,0,IF($AT42&lt;&gt;1,0,IF($Q42&lt;&gt;"",$Q42,0)))</f>
        <v>0</v>
      </c>
      <c r="BU42" s="224" t="n">
        <f aca="false">IF($AL42=0,0,IF($AT42&lt;&gt;2,0,IF($Q42&lt;&gt;"",$Q42,0)))</f>
        <v>0</v>
      </c>
      <c r="BV42" s="224" t="n">
        <f aca="false">IF($AL42=0,0,IF($AT42&lt;&gt;3,0,IF($Q42&lt;&gt;"",$Q42,0)))</f>
        <v>0</v>
      </c>
      <c r="BW42" s="224" t="n">
        <f aca="false">IF($AL42=0,0,IF($AS42&lt;&gt;1,0,IF($R42&lt;&gt;"",$R42,0)))</f>
        <v>0</v>
      </c>
      <c r="BX42" s="224" t="n">
        <f aca="false">IF($AL42=0,0,IF($AS42&lt;&gt;2,0,IF($R42&lt;&gt;"",$R42,0)))</f>
        <v>0</v>
      </c>
      <c r="BY42" s="224" t="n">
        <f aca="false">IF($AL42=0,0,IF($AS42&lt;&gt;3,0,IF($R42&lt;&gt;"",$R42,0)))</f>
        <v>0</v>
      </c>
      <c r="BZ42" s="224" t="n">
        <f aca="false">IF($AL42=0,0,IF($AS42&lt;&gt;4,0,IF($R42&lt;&gt;"",$R42,0)))</f>
        <v>0</v>
      </c>
      <c r="CA42" s="224" t="n">
        <f aca="false">IF($AL42=0,0,IF($AS42&lt;&gt;5,0,IF($R42&lt;&gt;"",$R42,0)))</f>
        <v>0</v>
      </c>
      <c r="CB42" s="224" t="n">
        <f aca="false">IF($AL42=0,0,IF($AS42&lt;&gt;6,0,IF($R42&lt;&gt;"",$R42,0)))</f>
        <v>0</v>
      </c>
      <c r="CC42" s="224" t="n">
        <f aca="false">IF($AT42&lt;&gt;1,0,$FD42)</f>
        <v>0</v>
      </c>
      <c r="CD42" s="224" t="n">
        <f aca="false">IF($AT42&lt;&gt;2,0,$FD42)</f>
        <v>0</v>
      </c>
      <c r="CE42" s="224" t="n">
        <f aca="false">IF($AT42&lt;&gt;3,0,$FD42)</f>
        <v>0</v>
      </c>
      <c r="CF42" s="224" t="n">
        <f aca="false">IF($AL42=0,0,IF($AS42&lt;&gt;1,0,IF($T42&lt;&gt;"",$T42,0)))</f>
        <v>0</v>
      </c>
      <c r="CG42" s="224" t="n">
        <f aca="false">IF($AL42=0,0,IF($AS42&lt;&gt;2,0,IF($T42&lt;&gt;"",$T42,0)))</f>
        <v>0</v>
      </c>
      <c r="CH42" s="224" t="n">
        <f aca="false">IF($AL42=0,0,IF($AS42&lt;&gt;3,0,IF($T42&lt;&gt;"",$T42,0)))</f>
        <v>0</v>
      </c>
      <c r="CI42" s="224" t="n">
        <f aca="false">IF($AL42=0,0,IF($AS42&lt;&gt;4,0,IF($T42&lt;&gt;"",$T42,0)))</f>
        <v>0</v>
      </c>
      <c r="CJ42" s="224" t="n">
        <f aca="false">IF($AL42=0,0,IF($AS42&lt;&gt;5,0,IF($T42&lt;&gt;"",$T42,0)))</f>
        <v>0</v>
      </c>
      <c r="CK42" s="224" t="n">
        <f aca="false">IF($AL42=0,0,IF($AS42&lt;&gt;6,0,IF($T42&lt;&gt;"",$T42,0)))</f>
        <v>0</v>
      </c>
      <c r="CL42" s="224" t="n">
        <f aca="false">IF($AL42=0,0,IF($AT42&lt;&gt;1,0,IF($U42&lt;&gt;"",$U42,0)))</f>
        <v>0</v>
      </c>
      <c r="CM42" s="224" t="n">
        <f aca="false">IF($AL42=0,0,IF($AT42&lt;&gt;2,0,IF($U42&lt;&gt;"",$U42,0)))</f>
        <v>0</v>
      </c>
      <c r="CN42" s="224" t="n">
        <f aca="false">IF($AL42=0,0,IF($AT42&lt;&gt;3,0,IF($U42&lt;&gt;"",$U42,0)))</f>
        <v>0</v>
      </c>
      <c r="CO42" s="224" t="n">
        <f aca="false">IF($AL42=0,0,IF($AT42&lt;&gt;1,0,IF($V42&lt;&gt;"",$V42,0)))</f>
        <v>0</v>
      </c>
      <c r="CP42" s="224" t="n">
        <f aca="false">IF($AL42=0,0,IF($AT42&lt;&gt;2,0,IF($V42&lt;&gt;"",$V42,0)))</f>
        <v>0</v>
      </c>
      <c r="CQ42" s="224" t="n">
        <f aca="false">IF($AL42=0,0,IF($AT42&lt;&gt;3,0,IF($V42&lt;&gt;"",$V42,0)))</f>
        <v>0</v>
      </c>
      <c r="CR42" s="224" t="n">
        <f aca="false">IF($AL42=0,0,IF($AT42&lt;&gt;1,0,IF($W42&lt;&gt;"",$W42,0)))</f>
        <v>0</v>
      </c>
      <c r="CS42" s="224" t="n">
        <f aca="false">IF($AL42=0,0,IF($AT42&lt;&gt;2,0,IF($W42&lt;&gt;"",$W42,0)))</f>
        <v>0</v>
      </c>
      <c r="CT42" s="224" t="n">
        <f aca="false">IF($AL42=0,0,IF($AT42&lt;&gt;3,0,IF($W42&lt;&gt;"",$W42,0)))</f>
        <v>0</v>
      </c>
      <c r="CU42" s="224" t="n">
        <f aca="false">IF($AL42=0,0,IF($AT42&lt;&gt;1,0,IF($X42&lt;&gt;"",$X42,0)))</f>
        <v>0</v>
      </c>
      <c r="CV42" s="224" t="n">
        <f aca="false">IF($AL42=0,0,IF($AT42&lt;&gt;2,0,IF($X42&lt;&gt;"",$X42,0)))</f>
        <v>0</v>
      </c>
      <c r="CW42" s="224" t="n">
        <f aca="false">IF($AL42=0,0,IF($AT42&lt;&gt;3,0,IF($X42&lt;&gt;"",$X42,0)))</f>
        <v>0</v>
      </c>
      <c r="CX42" s="224" t="n">
        <f aca="false">IF($AL42=0,0,IF($AS42&lt;&gt;1,0,IF($Y42&lt;&gt;"",$Y42,0)))</f>
        <v>0</v>
      </c>
      <c r="CY42" s="224" t="n">
        <f aca="false">IF($AL42=0,0,IF($AS42&lt;&gt;2,0,IF($Y42&lt;&gt;"",$Y42,0)))</f>
        <v>0</v>
      </c>
      <c r="CZ42" s="224" t="n">
        <f aca="false">IF($AL42=0,0,IF($AS42&lt;&gt;3,0,IF($Y42&lt;&gt;"",$Y42,0)))</f>
        <v>0</v>
      </c>
      <c r="DA42" s="224" t="n">
        <f aca="false">IF($AL42=0,0,IF($AS42&lt;&gt;4,0,IF($Y42&lt;&gt;"",$Y42,0)))</f>
        <v>0</v>
      </c>
      <c r="DB42" s="224" t="n">
        <f aca="false">IF($AL42=0,0,IF($AS42&lt;&gt;5,0,IF($Y42&lt;&gt;"",$Y42,0)))</f>
        <v>0</v>
      </c>
      <c r="DC42" s="224" t="n">
        <f aca="false">IF($AL42=0,0,IF($AS42&lt;&gt;6,0,IF($Y42&lt;&gt;"",$Y42,0)))</f>
        <v>0</v>
      </c>
      <c r="DD42" s="224" t="n">
        <f aca="false">IF($AT42&lt;&gt;1,0,$FE42)</f>
        <v>0</v>
      </c>
      <c r="DE42" s="224" t="n">
        <f aca="false">IF($AT42&lt;&gt;2,0,$FE42)</f>
        <v>0</v>
      </c>
      <c r="DF42" s="224" t="n">
        <f aca="false">IF($AT42&lt;&gt;3,0,$FE42)</f>
        <v>0</v>
      </c>
      <c r="DG42" s="224" t="n">
        <f aca="false">IF($AL42=0,0,IF($AS42&lt;&gt;1,0,IF($AA42&lt;&gt;"",$AA42,0)))</f>
        <v>0</v>
      </c>
      <c r="DH42" s="224" t="n">
        <f aca="false">IF($AL42=0,0,IF($AS42&lt;&gt;2,0,IF($AA42&lt;&gt;"",$AA42,0)))</f>
        <v>0</v>
      </c>
      <c r="DI42" s="224" t="n">
        <f aca="false">IF($AL42=0,0,IF($AS42&lt;&gt;3,0,IF($AA42&lt;&gt;"",$AA42,0)))</f>
        <v>0</v>
      </c>
      <c r="DJ42" s="224" t="n">
        <f aca="false">IF($AL42=0,0,IF($AS42&lt;&gt;4,0,IF($AA42&lt;&gt;"",$AA42,0)))</f>
        <v>0</v>
      </c>
      <c r="DK42" s="224" t="n">
        <f aca="false">IF($AL42=0,0,IF($AS42&lt;&gt;5,0,IF($AA42&lt;&gt;"",$AA42,0)))</f>
        <v>0</v>
      </c>
      <c r="DL42" s="224" t="n">
        <f aca="false">IF($AL42=0,0,IF($AS42&lt;&gt;6,0,IF($AA42&lt;&gt;"",$AA42,0)))</f>
        <v>0</v>
      </c>
      <c r="DM42" s="224" t="n">
        <f aca="false">IF($AL42=0,0,IF($AT42&lt;&gt;1,0,IF($AB42&lt;&gt;"",$AB42,0)))</f>
        <v>0</v>
      </c>
      <c r="DN42" s="224" t="n">
        <f aca="false">IF($AL42=0,0,IF($AT42&lt;&gt;2,0,IF($AB42&lt;&gt;"",$AB42,0)))</f>
        <v>0</v>
      </c>
      <c r="DO42" s="224" t="n">
        <f aca="false">IF($AL42=0,0,IF($AT42&lt;&gt;3,0,IF($AB42&lt;&gt;"",$AB42,0)))</f>
        <v>0</v>
      </c>
      <c r="DP42" s="224" t="n">
        <f aca="false">IF($AL42=0,0,IF($AT42&lt;&gt;1,0,IF($AC42&lt;&gt;"",$AC42,0)))</f>
        <v>0</v>
      </c>
      <c r="DQ42" s="224" t="n">
        <f aca="false">IF($AL42=0,0,IF($AT42&lt;&gt;2,0,IF($AC42&lt;&gt;"",$AC42,0)))</f>
        <v>0</v>
      </c>
      <c r="DR42" s="224" t="n">
        <f aca="false">IF($AL42=0,0,IF($AT42&lt;&gt;3,0,IF($AC42&lt;&gt;"",$AC42,0)))</f>
        <v>0</v>
      </c>
      <c r="DS42" s="224" t="n">
        <f aca="false">IF($AL42=0,0,IF($AT42&lt;&gt;1,0,IF($AD42&lt;&gt;"",$AD42,0)))</f>
        <v>0</v>
      </c>
      <c r="DT42" s="224" t="n">
        <f aca="false">IF($AL42=0,0,IF($AT42&lt;&gt;2,0,IF($AD42&lt;&gt;"",$AD42,0)))</f>
        <v>0</v>
      </c>
      <c r="DU42" s="224" t="n">
        <f aca="false">IF($AL42=0,0,IF($AT42&lt;&gt;3,0,IF($AD42&lt;&gt;"",$AD42,0)))</f>
        <v>0</v>
      </c>
      <c r="DV42" s="224" t="n">
        <f aca="false">IF($AL42=0,0,IF($AT42&lt;&gt;1,0,IF($AE42&lt;&gt;"",$AE42,0)))</f>
        <v>0</v>
      </c>
      <c r="DW42" s="224" t="n">
        <f aca="false">IF($AL42=0,0,IF($AT42&lt;&gt;2,0,IF($AE42&lt;&gt;"",$AE42,0)))</f>
        <v>0</v>
      </c>
      <c r="DX42" s="224" t="n">
        <f aca="false">IF($AL42=0,0,IF($AT42&lt;&gt;3,0,IF($AE42&lt;&gt;"",$AE42,0)))</f>
        <v>0</v>
      </c>
      <c r="DY42" s="224" t="n">
        <f aca="false">IF($AT42&lt;&gt;1,0,$FF42)</f>
        <v>0</v>
      </c>
      <c r="DZ42" s="224" t="n">
        <f aca="false">IF($AT42&lt;&gt;2,0,$FF42)</f>
        <v>0</v>
      </c>
      <c r="EA42" s="224" t="n">
        <f aca="false">IF($AT42&lt;&gt;3,0,$FF42)</f>
        <v>0</v>
      </c>
      <c r="EB42" s="225" t="n">
        <f aca="false">SUM(L42:AF42)</f>
        <v>0</v>
      </c>
      <c r="EC42" s="45" t="str">
        <f aca="false">AI42</f>
        <v/>
      </c>
      <c r="ED42" s="45" t="str">
        <f aca="false">IF(EC42="","",VLOOKUP(AH42,$A$16:$D$185,4,0))</f>
        <v/>
      </c>
      <c r="EE42" s="45" t="str">
        <f aca="false">AK42</f>
        <v/>
      </c>
      <c r="EF42" s="45" t="str">
        <f aca="false">IF(EE42="","",VLOOKUP(AJ42,$A$16:$D$185,4,0))</f>
        <v/>
      </c>
      <c r="EH42" s="225" t="n">
        <f aca="false">S42+Z42+AF42</f>
        <v>0</v>
      </c>
      <c r="EI42" s="45" t="n">
        <f aca="false">IF(OR($AL42=0,EH42=0),0,1-($AV42&lt;0))-EK42</f>
        <v>0</v>
      </c>
      <c r="EJ42" s="45" t="n">
        <f aca="false">IF(OR($AL42=0,EH42&lt;&gt;2),0,1-($AX42&lt;0))-EL42</f>
        <v>0</v>
      </c>
      <c r="EK42" s="45" t="n">
        <f aca="false">IF(AND(EV42&lt;0,$AV42=0),1,0)</f>
        <v>0</v>
      </c>
      <c r="EL42" s="45" t="n">
        <f aca="false">IF(AND(EW42&lt;0,$AX42=0),1,0)</f>
        <v>0</v>
      </c>
      <c r="EM42" s="226" t="str">
        <f aca="false">IF(EI42=0,"",IF(AND($EE42&lt;&gt;"",$EK42=1),"",C42))</f>
        <v/>
      </c>
      <c r="EN42" s="226" t="str">
        <f aca="false">IF(EI42=0,"",IF(AND($EE42&lt;&gt;"",$EK42=1),"",D42))</f>
        <v/>
      </c>
      <c r="EO42" s="45" t="str">
        <f aca="false">IF(EI42=0,"",IF(AND($EE42&lt;&gt;"",$EK42=1),$EE42,EC42))</f>
        <v/>
      </c>
      <c r="EP42" s="45" t="str">
        <f aca="false">IF(EI42=0,"",IF(AND($EE42&lt;&gt;"",$EK42=1),$EE42,ED42))</f>
        <v/>
      </c>
      <c r="EQ42" s="227" t="str">
        <f aca="false">IF(EJ42=0,"",C42)</f>
        <v/>
      </c>
      <c r="ER42" s="227" t="str">
        <f aca="false">IF(EJ42=0,"",D42)</f>
        <v/>
      </c>
      <c r="ES42" s="45" t="str">
        <f aca="false">IF(EJ42=0,"",IF($EE42="",EC42,EE42))</f>
        <v/>
      </c>
      <c r="ET42" s="45" t="str">
        <f aca="false">IF(EJ42=0,"",IF($EE42="",ED42,EF42))</f>
        <v/>
      </c>
      <c r="EU42" s="196" t="n">
        <f aca="false">$G$4</f>
        <v>0</v>
      </c>
      <c r="EV42" s="45" t="str">
        <f aca="false">IF(AH42="","",AH42-$A42)</f>
        <v/>
      </c>
      <c r="EW42" s="45" t="str">
        <f aca="false">IF(AJ42="","",AJ42-$A42)</f>
        <v/>
      </c>
      <c r="EX42" s="228"/>
      <c r="EY42" s="229" t="n">
        <f aca="false">IF(EI42=0,0,IF($FA42&gt;0,1,IF($FB42&gt;0,2,IF($FC42&gt;0,3,0))))</f>
        <v>0</v>
      </c>
      <c r="EZ42" s="229" t="n">
        <f aca="false">IF(EJ42=0,0,IF($FC42&gt;0,3,IF($FB42&gt;0,2,IF($FA42&gt;0,1,0))))</f>
        <v>0</v>
      </c>
      <c r="FA42" s="230" t="n">
        <f aca="false">S42</f>
        <v>0</v>
      </c>
      <c r="FB42" s="231" t="n">
        <f aca="false">Z42</f>
        <v>0</v>
      </c>
      <c r="FC42" s="231" t="n">
        <f aca="false">AF42</f>
        <v>0</v>
      </c>
      <c r="FD42" s="45" t="n">
        <f aca="false">($EY42=1)+($EZ42=1)</f>
        <v>0</v>
      </c>
      <c r="FE42" s="45" t="n">
        <f aca="false">($EY42=2)+($EZ42=2)</f>
        <v>0</v>
      </c>
      <c r="FF42" s="45" t="n">
        <f aca="false">($EY42=3)+($EZ42=3)</f>
        <v>0</v>
      </c>
      <c r="FG42" s="232" t="n">
        <f aca="false">SUM(FD42:FF42)</f>
        <v>0</v>
      </c>
      <c r="FH42" s="45" t="n">
        <f aca="false">IF(AND(LEN(TRIM(C42))&lt;1,SUM(L42:AF42)&gt;0),1,0)</f>
        <v>0</v>
      </c>
    </row>
    <row r="43" customFormat="false" ht="13.5" hidden="false" customHeight="false" outlineLevel="0" collapsed="false">
      <c r="A43" s="239" t="n">
        <v>28</v>
      </c>
      <c r="B43" s="202"/>
      <c r="C43" s="249"/>
      <c r="D43" s="233"/>
      <c r="E43" s="205"/>
      <c r="F43" s="206"/>
      <c r="G43" s="246"/>
      <c r="H43" s="208" t="n">
        <v>1</v>
      </c>
      <c r="I43" s="247"/>
      <c r="J43" s="246"/>
      <c r="K43" s="209" t="str">
        <f aca="false">AQ43</f>
        <v>未就学Pr</v>
      </c>
      <c r="L43" s="210"/>
      <c r="M43" s="210"/>
      <c r="N43" s="210"/>
      <c r="O43" s="210"/>
      <c r="P43" s="240"/>
      <c r="Q43" s="210"/>
      <c r="R43" s="210"/>
      <c r="S43" s="210"/>
      <c r="T43" s="244"/>
      <c r="U43" s="244"/>
      <c r="V43" s="244"/>
      <c r="W43" s="214"/>
      <c r="X43" s="244"/>
      <c r="Y43" s="244"/>
      <c r="Z43" s="244"/>
      <c r="AA43" s="216"/>
      <c r="AB43" s="216"/>
      <c r="AC43" s="217"/>
      <c r="AD43" s="217"/>
      <c r="AE43" s="217"/>
      <c r="AF43" s="217"/>
      <c r="AG43" s="219" t="n">
        <f aca="false">AR43</f>
        <v>0</v>
      </c>
      <c r="AH43" s="220"/>
      <c r="AI43" s="221" t="str">
        <f aca="false">IF(AH43="","",VLOOKUP(AH43,$A$16:$C$185,3,0))</f>
        <v/>
      </c>
      <c r="AJ43" s="222"/>
      <c r="AK43" s="221" t="str">
        <f aca="false">IF(AJ43="","",VLOOKUP(AJ43,$A$16:$C$185,3,0))</f>
        <v/>
      </c>
      <c r="AL43" s="10" t="n">
        <f aca="false">IF(AND(LEN(TRIM(C43))&gt;1,SUM(L43:AF43)&gt;0),1,0)</f>
        <v>0</v>
      </c>
      <c r="AM43" s="10" t="n">
        <f aca="false">IF(H43="",1,MATCH(H43,$AM$2:$AM$6,0))</f>
        <v>1</v>
      </c>
      <c r="AN43" s="162" t="str">
        <f aca="false">IF($AM43=5,"大学一般",IF($AM43=4,"高校",IF($AM43=3,"中学",IF(AND($AM43=2,$I43&lt;4),"小低",IF(AND($AM43=2,$I43&gt;3),"小高","未就学")))))</f>
        <v>未就学</v>
      </c>
      <c r="AO43" s="162" t="str">
        <f aca="false">IF($AM43&gt;3,"Sr",IF($AM43=3,"Jr",IF($AM43=2,IF($I43&gt;3,"Jr","Pr"),"Pr")))</f>
        <v>Pr</v>
      </c>
      <c r="AP43" s="162" t="str">
        <f aca="false">IF($AM43=4,IF(OR($I43&lt;1,$I43&gt;3),"間違い",""),IF($AM43=3,IF(OR($I43&lt;1,$I43&gt;3),"間違い",""),IF($AM43=2,IF(OR($I43&lt;1,$I43&gt;6),"間違い",""),"")))</f>
        <v/>
      </c>
      <c r="AQ43" s="162" t="str">
        <f aca="false">IF($AP43="",$AN43&amp;$AO43,$AP43)</f>
        <v>未就学Pr</v>
      </c>
      <c r="AR43" s="162" t="n">
        <f aca="false">(SUM($L43:$S43)*$AS$7+SUM($T43:$Z43)*$AS$8+SUM($AA43:$AF43)*$AS$9)*AL43</f>
        <v>0</v>
      </c>
      <c r="AS43" s="163" t="n">
        <f aca="false">MATCH(AN43,$AO$2:$AO$7,0)</f>
        <v>1</v>
      </c>
      <c r="AT43" s="162" t="n">
        <f aca="false">MATCH(AO43,$AR$2:$AR$4,0)</f>
        <v>1</v>
      </c>
      <c r="AU43" s="238" t="n">
        <f aca="true">IF(AH43=0,0,OFFSET($AS$15,AH43,0))</f>
        <v>0</v>
      </c>
      <c r="AV43" s="223" t="str">
        <f aca="false">IF(AU43=0,"",$AS43-AU43)</f>
        <v/>
      </c>
      <c r="AW43" s="223" t="n">
        <f aca="true">IF(AJ43=0,0,OFFSET($AS$15,AJ43,0))</f>
        <v>0</v>
      </c>
      <c r="AX43" s="223" t="str">
        <f aca="false">IF(AW43=0,"",$AS43-AW43)</f>
        <v/>
      </c>
      <c r="AY43" s="224" t="n">
        <f aca="false">IF($AL43=0,0,IF($AS43&lt;&gt;1,0,IF($L43&lt;&gt;"",$L43,0)))</f>
        <v>0</v>
      </c>
      <c r="AZ43" s="224" t="n">
        <f aca="false">IF($AL43=0,0,IF($AS43&lt;&gt;2,0,IF($L43&lt;&gt;"",$L43,0)))</f>
        <v>0</v>
      </c>
      <c r="BA43" s="224" t="n">
        <f aca="false">IF($AL43=0,0,IF($AS43&lt;&gt;3,0,IF($L43&lt;&gt;"",$L43,0)))</f>
        <v>0</v>
      </c>
      <c r="BB43" s="224" t="n">
        <f aca="false">IF($AL43=0,0,IF($AS43&lt;&gt;4,0,IF($L43&lt;&gt;"",$L43,0)))</f>
        <v>0</v>
      </c>
      <c r="BC43" s="224" t="n">
        <f aca="false">IF($AL43=0,0,IF($AS43&lt;&gt;5,0,IF($L43&lt;&gt;"",$L43,0)))</f>
        <v>0</v>
      </c>
      <c r="BD43" s="224" t="n">
        <f aca="false">IF($AL43=0,0,IF($AS43&lt;&gt;6,0,IF($L43&lt;&gt;"",$L43,0)))</f>
        <v>0</v>
      </c>
      <c r="BE43" s="224" t="n">
        <f aca="false">IF($AL43=0,0,IF($AS43&lt;&gt;1,0,IF($M43&lt;&gt;"",$M43,0)))</f>
        <v>0</v>
      </c>
      <c r="BF43" s="224" t="n">
        <f aca="false">IF($AL43=0,0,IF($AS43&lt;&gt;2,0,IF($M43&lt;&gt;"",$M43,0)))</f>
        <v>0</v>
      </c>
      <c r="BG43" s="224" t="n">
        <f aca="false">IF($AL43=0,0,IF($AS43&lt;&gt;3,0,IF($M43&lt;&gt;"",$M43,0)))</f>
        <v>0</v>
      </c>
      <c r="BH43" s="224" t="n">
        <f aca="false">IF($AL43=0,0,IF($AS43&lt;&gt;4,0,IF($M43&lt;&gt;"",$M43,0)))</f>
        <v>0</v>
      </c>
      <c r="BI43" s="224" t="n">
        <f aca="false">IF($AL43=0,0,IF($AS43&lt;&gt;5,0,IF($M43&lt;&gt;"",$M43,0)))</f>
        <v>0</v>
      </c>
      <c r="BJ43" s="224" t="n">
        <f aca="false">IF($AL43=0,0,IF($AS43&lt;&gt;6,0,IF($M43&lt;&gt;"",$M43,0)))</f>
        <v>0</v>
      </c>
      <c r="BK43" s="224" t="n">
        <f aca="false">IF($AL43=0,0,IF($AT43&lt;&gt;1,0,IF($N43&lt;&gt;"",$N43,0)))</f>
        <v>0</v>
      </c>
      <c r="BL43" s="224" t="n">
        <f aca="false">IF($AL43=0,0,IF($AT43&lt;&gt;2,0,IF($N43&lt;&gt;"",$N43,0)))</f>
        <v>0</v>
      </c>
      <c r="BM43" s="224" t="n">
        <f aca="false">IF($AL43=0,0,IF($AT43&lt;&gt;3,0,IF($N43&lt;&gt;"",$N43,0)))</f>
        <v>0</v>
      </c>
      <c r="BN43" s="224" t="n">
        <f aca="false">IF($AL43=0,0,IF($AT43&lt;&gt;1,0,IF($O43&lt;&gt;"",$O43,0)))</f>
        <v>0</v>
      </c>
      <c r="BO43" s="224" t="n">
        <f aca="false">IF($AL43=0,0,IF($AT43&lt;&gt;2,0,IF($O43&lt;&gt;"",$O43,0)))</f>
        <v>0</v>
      </c>
      <c r="BP43" s="224" t="n">
        <f aca="false">IF($AL43=0,0,IF($AT43&lt;&gt;3,0,IF($O43&lt;&gt;"",$O43,0)))</f>
        <v>0</v>
      </c>
      <c r="BQ43" s="224" t="n">
        <f aca="false">IF($AL43=0,0,IF($AT43&lt;&gt;1,0,IF($P43&lt;&gt;"",$P43,0)))</f>
        <v>0</v>
      </c>
      <c r="BR43" s="224" t="n">
        <f aca="false">IF($AL43=0,0,IF($AT43&lt;&gt;2,0,IF($P43&lt;&gt;"",$P43,0)))</f>
        <v>0</v>
      </c>
      <c r="BS43" s="224" t="n">
        <f aca="false">IF($AL43=0,0,IF($AT43&lt;&gt;3,0,IF($P43&lt;&gt;"",$P43,0)))</f>
        <v>0</v>
      </c>
      <c r="BT43" s="224" t="n">
        <f aca="false">IF($AL43=0,0,IF($AT43&lt;&gt;1,0,IF($Q43&lt;&gt;"",$Q43,0)))</f>
        <v>0</v>
      </c>
      <c r="BU43" s="224" t="n">
        <f aca="false">IF($AL43=0,0,IF($AT43&lt;&gt;2,0,IF($Q43&lt;&gt;"",$Q43,0)))</f>
        <v>0</v>
      </c>
      <c r="BV43" s="224" t="n">
        <f aca="false">IF($AL43=0,0,IF($AT43&lt;&gt;3,0,IF($Q43&lt;&gt;"",$Q43,0)))</f>
        <v>0</v>
      </c>
      <c r="BW43" s="224" t="n">
        <f aca="false">IF($AL43=0,0,IF($AS43&lt;&gt;1,0,IF($R43&lt;&gt;"",$R43,0)))</f>
        <v>0</v>
      </c>
      <c r="BX43" s="224" t="n">
        <f aca="false">IF($AL43=0,0,IF($AS43&lt;&gt;2,0,IF($R43&lt;&gt;"",$R43,0)))</f>
        <v>0</v>
      </c>
      <c r="BY43" s="224" t="n">
        <f aca="false">IF($AL43=0,0,IF($AS43&lt;&gt;3,0,IF($R43&lt;&gt;"",$R43,0)))</f>
        <v>0</v>
      </c>
      <c r="BZ43" s="224" t="n">
        <f aca="false">IF($AL43=0,0,IF($AS43&lt;&gt;4,0,IF($R43&lt;&gt;"",$R43,0)))</f>
        <v>0</v>
      </c>
      <c r="CA43" s="224" t="n">
        <f aca="false">IF($AL43=0,0,IF($AS43&lt;&gt;5,0,IF($R43&lt;&gt;"",$R43,0)))</f>
        <v>0</v>
      </c>
      <c r="CB43" s="224" t="n">
        <f aca="false">IF($AL43=0,0,IF($AS43&lt;&gt;6,0,IF($R43&lt;&gt;"",$R43,0)))</f>
        <v>0</v>
      </c>
      <c r="CC43" s="224" t="n">
        <f aca="false">IF($AT43&lt;&gt;1,0,$FD43)</f>
        <v>0</v>
      </c>
      <c r="CD43" s="224" t="n">
        <f aca="false">IF($AT43&lt;&gt;2,0,$FD43)</f>
        <v>0</v>
      </c>
      <c r="CE43" s="224" t="n">
        <f aca="false">IF($AT43&lt;&gt;3,0,$FD43)</f>
        <v>0</v>
      </c>
      <c r="CF43" s="224" t="n">
        <f aca="false">IF($AL43=0,0,IF($AS43&lt;&gt;1,0,IF($T43&lt;&gt;"",$T43,0)))</f>
        <v>0</v>
      </c>
      <c r="CG43" s="224" t="n">
        <f aca="false">IF($AL43=0,0,IF($AS43&lt;&gt;2,0,IF($T43&lt;&gt;"",$T43,0)))</f>
        <v>0</v>
      </c>
      <c r="CH43" s="224" t="n">
        <f aca="false">IF($AL43=0,0,IF($AS43&lt;&gt;3,0,IF($T43&lt;&gt;"",$T43,0)))</f>
        <v>0</v>
      </c>
      <c r="CI43" s="224" t="n">
        <f aca="false">IF($AL43=0,0,IF($AS43&lt;&gt;4,0,IF($T43&lt;&gt;"",$T43,0)))</f>
        <v>0</v>
      </c>
      <c r="CJ43" s="224" t="n">
        <f aca="false">IF($AL43=0,0,IF($AS43&lt;&gt;5,0,IF($T43&lt;&gt;"",$T43,0)))</f>
        <v>0</v>
      </c>
      <c r="CK43" s="224" t="n">
        <f aca="false">IF($AL43=0,0,IF($AS43&lt;&gt;6,0,IF($T43&lt;&gt;"",$T43,0)))</f>
        <v>0</v>
      </c>
      <c r="CL43" s="224" t="n">
        <f aca="false">IF($AL43=0,0,IF($AT43&lt;&gt;1,0,IF($U43&lt;&gt;"",$U43,0)))</f>
        <v>0</v>
      </c>
      <c r="CM43" s="224" t="n">
        <f aca="false">IF($AL43=0,0,IF($AT43&lt;&gt;2,0,IF($U43&lt;&gt;"",$U43,0)))</f>
        <v>0</v>
      </c>
      <c r="CN43" s="224" t="n">
        <f aca="false">IF($AL43=0,0,IF($AT43&lt;&gt;3,0,IF($U43&lt;&gt;"",$U43,0)))</f>
        <v>0</v>
      </c>
      <c r="CO43" s="224" t="n">
        <f aca="false">IF($AL43=0,0,IF($AT43&lt;&gt;1,0,IF($V43&lt;&gt;"",$V43,0)))</f>
        <v>0</v>
      </c>
      <c r="CP43" s="224" t="n">
        <f aca="false">IF($AL43=0,0,IF($AT43&lt;&gt;2,0,IF($V43&lt;&gt;"",$V43,0)))</f>
        <v>0</v>
      </c>
      <c r="CQ43" s="224" t="n">
        <f aca="false">IF($AL43=0,0,IF($AT43&lt;&gt;3,0,IF($V43&lt;&gt;"",$V43,0)))</f>
        <v>0</v>
      </c>
      <c r="CR43" s="224" t="n">
        <f aca="false">IF($AL43=0,0,IF($AT43&lt;&gt;1,0,IF($W43&lt;&gt;"",$W43,0)))</f>
        <v>0</v>
      </c>
      <c r="CS43" s="224" t="n">
        <f aca="false">IF($AL43=0,0,IF($AT43&lt;&gt;2,0,IF($W43&lt;&gt;"",$W43,0)))</f>
        <v>0</v>
      </c>
      <c r="CT43" s="224" t="n">
        <f aca="false">IF($AL43=0,0,IF($AT43&lt;&gt;3,0,IF($W43&lt;&gt;"",$W43,0)))</f>
        <v>0</v>
      </c>
      <c r="CU43" s="224" t="n">
        <f aca="false">IF($AL43=0,0,IF($AT43&lt;&gt;1,0,IF($X43&lt;&gt;"",$X43,0)))</f>
        <v>0</v>
      </c>
      <c r="CV43" s="224" t="n">
        <f aca="false">IF($AL43=0,0,IF($AT43&lt;&gt;2,0,IF($X43&lt;&gt;"",$X43,0)))</f>
        <v>0</v>
      </c>
      <c r="CW43" s="224" t="n">
        <f aca="false">IF($AL43=0,0,IF($AT43&lt;&gt;3,0,IF($X43&lt;&gt;"",$X43,0)))</f>
        <v>0</v>
      </c>
      <c r="CX43" s="224" t="n">
        <f aca="false">IF($AL43=0,0,IF($AS43&lt;&gt;1,0,IF($Y43&lt;&gt;"",$Y43,0)))</f>
        <v>0</v>
      </c>
      <c r="CY43" s="224" t="n">
        <f aca="false">IF($AL43=0,0,IF($AS43&lt;&gt;2,0,IF($Y43&lt;&gt;"",$Y43,0)))</f>
        <v>0</v>
      </c>
      <c r="CZ43" s="224" t="n">
        <f aca="false">IF($AL43=0,0,IF($AS43&lt;&gt;3,0,IF($Y43&lt;&gt;"",$Y43,0)))</f>
        <v>0</v>
      </c>
      <c r="DA43" s="224" t="n">
        <f aca="false">IF($AL43=0,0,IF($AS43&lt;&gt;4,0,IF($Y43&lt;&gt;"",$Y43,0)))</f>
        <v>0</v>
      </c>
      <c r="DB43" s="224" t="n">
        <f aca="false">IF($AL43=0,0,IF($AS43&lt;&gt;5,0,IF($Y43&lt;&gt;"",$Y43,0)))</f>
        <v>0</v>
      </c>
      <c r="DC43" s="224" t="n">
        <f aca="false">IF($AL43=0,0,IF($AS43&lt;&gt;6,0,IF($Y43&lt;&gt;"",$Y43,0)))</f>
        <v>0</v>
      </c>
      <c r="DD43" s="224" t="n">
        <f aca="false">IF($AT43&lt;&gt;1,0,$FE43)</f>
        <v>0</v>
      </c>
      <c r="DE43" s="224" t="n">
        <f aca="false">IF($AT43&lt;&gt;2,0,$FE43)</f>
        <v>0</v>
      </c>
      <c r="DF43" s="224" t="n">
        <f aca="false">IF($AT43&lt;&gt;3,0,$FE43)</f>
        <v>0</v>
      </c>
      <c r="DG43" s="224" t="n">
        <f aca="false">IF($AL43=0,0,IF($AS43&lt;&gt;1,0,IF($AA43&lt;&gt;"",$AA43,0)))</f>
        <v>0</v>
      </c>
      <c r="DH43" s="224" t="n">
        <f aca="false">IF($AL43=0,0,IF($AS43&lt;&gt;2,0,IF($AA43&lt;&gt;"",$AA43,0)))</f>
        <v>0</v>
      </c>
      <c r="DI43" s="224" t="n">
        <f aca="false">IF($AL43=0,0,IF($AS43&lt;&gt;3,0,IF($AA43&lt;&gt;"",$AA43,0)))</f>
        <v>0</v>
      </c>
      <c r="DJ43" s="224" t="n">
        <f aca="false">IF($AL43=0,0,IF($AS43&lt;&gt;4,0,IF($AA43&lt;&gt;"",$AA43,0)))</f>
        <v>0</v>
      </c>
      <c r="DK43" s="224" t="n">
        <f aca="false">IF($AL43=0,0,IF($AS43&lt;&gt;5,0,IF($AA43&lt;&gt;"",$AA43,0)))</f>
        <v>0</v>
      </c>
      <c r="DL43" s="224" t="n">
        <f aca="false">IF($AL43=0,0,IF($AS43&lt;&gt;6,0,IF($AA43&lt;&gt;"",$AA43,0)))</f>
        <v>0</v>
      </c>
      <c r="DM43" s="224" t="n">
        <f aca="false">IF($AL43=0,0,IF($AT43&lt;&gt;1,0,IF($AB43&lt;&gt;"",$AB43,0)))</f>
        <v>0</v>
      </c>
      <c r="DN43" s="224" t="n">
        <f aca="false">IF($AL43=0,0,IF($AT43&lt;&gt;2,0,IF($AB43&lt;&gt;"",$AB43,0)))</f>
        <v>0</v>
      </c>
      <c r="DO43" s="224" t="n">
        <f aca="false">IF($AL43=0,0,IF($AT43&lt;&gt;3,0,IF($AB43&lt;&gt;"",$AB43,0)))</f>
        <v>0</v>
      </c>
      <c r="DP43" s="224" t="n">
        <f aca="false">IF($AL43=0,0,IF($AT43&lt;&gt;1,0,IF($AC43&lt;&gt;"",$AC43,0)))</f>
        <v>0</v>
      </c>
      <c r="DQ43" s="224" t="n">
        <f aca="false">IF($AL43=0,0,IF($AT43&lt;&gt;2,0,IF($AC43&lt;&gt;"",$AC43,0)))</f>
        <v>0</v>
      </c>
      <c r="DR43" s="224" t="n">
        <f aca="false">IF($AL43=0,0,IF($AT43&lt;&gt;3,0,IF($AC43&lt;&gt;"",$AC43,0)))</f>
        <v>0</v>
      </c>
      <c r="DS43" s="224" t="n">
        <f aca="false">IF($AL43=0,0,IF($AT43&lt;&gt;1,0,IF($AD43&lt;&gt;"",$AD43,0)))</f>
        <v>0</v>
      </c>
      <c r="DT43" s="224" t="n">
        <f aca="false">IF($AL43=0,0,IF($AT43&lt;&gt;2,0,IF($AD43&lt;&gt;"",$AD43,0)))</f>
        <v>0</v>
      </c>
      <c r="DU43" s="224" t="n">
        <f aca="false">IF($AL43=0,0,IF($AT43&lt;&gt;3,0,IF($AD43&lt;&gt;"",$AD43,0)))</f>
        <v>0</v>
      </c>
      <c r="DV43" s="224" t="n">
        <f aca="false">IF($AL43=0,0,IF($AT43&lt;&gt;1,0,IF($AE43&lt;&gt;"",$AE43,0)))</f>
        <v>0</v>
      </c>
      <c r="DW43" s="224" t="n">
        <f aca="false">IF($AL43=0,0,IF($AT43&lt;&gt;2,0,IF($AE43&lt;&gt;"",$AE43,0)))</f>
        <v>0</v>
      </c>
      <c r="DX43" s="224" t="n">
        <f aca="false">IF($AL43=0,0,IF($AT43&lt;&gt;3,0,IF($AE43&lt;&gt;"",$AE43,0)))</f>
        <v>0</v>
      </c>
      <c r="DY43" s="224" t="n">
        <f aca="false">IF($AT43&lt;&gt;1,0,$FF43)</f>
        <v>0</v>
      </c>
      <c r="DZ43" s="224" t="n">
        <f aca="false">IF($AT43&lt;&gt;2,0,$FF43)</f>
        <v>0</v>
      </c>
      <c r="EA43" s="224" t="n">
        <f aca="false">IF($AT43&lt;&gt;3,0,$FF43)</f>
        <v>0</v>
      </c>
      <c r="EB43" s="225" t="n">
        <f aca="false">SUM(L43:AF43)</f>
        <v>0</v>
      </c>
      <c r="EC43" s="45" t="str">
        <f aca="false">AI43</f>
        <v/>
      </c>
      <c r="ED43" s="45" t="str">
        <f aca="false">IF(EC43="","",VLOOKUP(AH43,$A$16:$D$185,4,0))</f>
        <v/>
      </c>
      <c r="EE43" s="45" t="str">
        <f aca="false">AK43</f>
        <v/>
      </c>
      <c r="EF43" s="45" t="str">
        <f aca="false">IF(EE43="","",VLOOKUP(AJ43,$A$16:$D$185,4,0))</f>
        <v/>
      </c>
      <c r="EH43" s="225" t="n">
        <f aca="false">S43+Z43+AF43</f>
        <v>0</v>
      </c>
      <c r="EI43" s="45" t="n">
        <f aca="false">IF(OR($AL43=0,EH43=0),0,1-($AV43&lt;0))-EK43</f>
        <v>0</v>
      </c>
      <c r="EJ43" s="45" t="n">
        <f aca="false">IF(OR($AL43=0,EH43&lt;&gt;2),0,1-($AX43&lt;0))-EL43</f>
        <v>0</v>
      </c>
      <c r="EK43" s="45" t="n">
        <f aca="false">IF(AND(EV43&lt;0,$AV43=0),1,0)</f>
        <v>0</v>
      </c>
      <c r="EL43" s="45" t="n">
        <f aca="false">IF(AND(EW43&lt;0,$AX43=0),1,0)</f>
        <v>0</v>
      </c>
      <c r="EM43" s="226" t="str">
        <f aca="false">IF(EI43=0,"",IF(AND($EE43&lt;&gt;"",$EK43=1),"",C43))</f>
        <v/>
      </c>
      <c r="EN43" s="226" t="str">
        <f aca="false">IF(EI43=0,"",IF(AND($EE43&lt;&gt;"",$EK43=1),"",D43))</f>
        <v/>
      </c>
      <c r="EO43" s="45" t="str">
        <f aca="false">IF(EI43=0,"",IF(AND($EE43&lt;&gt;"",$EK43=1),$EE43,EC43))</f>
        <v/>
      </c>
      <c r="EP43" s="45" t="str">
        <f aca="false">IF(EI43=0,"",IF(AND($EE43&lt;&gt;"",$EK43=1),$EE43,ED43))</f>
        <v/>
      </c>
      <c r="EQ43" s="227" t="str">
        <f aca="false">IF(EJ43=0,"",C43)</f>
        <v/>
      </c>
      <c r="ER43" s="227" t="str">
        <f aca="false">IF(EJ43=0,"",D43)</f>
        <v/>
      </c>
      <c r="ES43" s="45" t="str">
        <f aca="false">IF(EJ43=0,"",IF($EE43="",EC43,EE43))</f>
        <v/>
      </c>
      <c r="ET43" s="45" t="str">
        <f aca="false">IF(EJ43=0,"",IF($EE43="",ED43,EF43))</f>
        <v/>
      </c>
      <c r="EU43" s="196" t="n">
        <f aca="false">$G$4</f>
        <v>0</v>
      </c>
      <c r="EV43" s="45" t="str">
        <f aca="false">IF(AH43="","",AH43-$A43)</f>
        <v/>
      </c>
      <c r="EW43" s="45" t="str">
        <f aca="false">IF(AJ43="","",AJ43-$A43)</f>
        <v/>
      </c>
      <c r="EX43" s="228"/>
      <c r="EY43" s="229" t="n">
        <f aca="false">IF(EI43=0,0,IF($FA43&gt;0,1,IF($FB43&gt;0,2,IF($FC43&gt;0,3,0))))</f>
        <v>0</v>
      </c>
      <c r="EZ43" s="229" t="n">
        <f aca="false">IF(EJ43=0,0,IF($FC43&gt;0,3,IF($FB43&gt;0,2,IF($FA43&gt;0,1,0))))</f>
        <v>0</v>
      </c>
      <c r="FA43" s="230" t="n">
        <f aca="false">S43</f>
        <v>0</v>
      </c>
      <c r="FB43" s="231" t="n">
        <f aca="false">Z43</f>
        <v>0</v>
      </c>
      <c r="FC43" s="231" t="n">
        <f aca="false">AF43</f>
        <v>0</v>
      </c>
      <c r="FD43" s="45" t="n">
        <f aca="false">($EY43=1)+($EZ43=1)</f>
        <v>0</v>
      </c>
      <c r="FE43" s="45" t="n">
        <f aca="false">($EY43=2)+($EZ43=2)</f>
        <v>0</v>
      </c>
      <c r="FF43" s="45" t="n">
        <f aca="false">($EY43=3)+($EZ43=3)</f>
        <v>0</v>
      </c>
      <c r="FG43" s="232" t="n">
        <f aca="false">SUM(FD43:FF43)</f>
        <v>0</v>
      </c>
      <c r="FH43" s="45" t="n">
        <f aca="false">IF(AND(LEN(TRIM(C43))&lt;1,SUM(L43:AF43)&gt;0),1,0)</f>
        <v>0</v>
      </c>
    </row>
    <row r="44" customFormat="false" ht="13.5" hidden="false" customHeight="false" outlineLevel="0" collapsed="false">
      <c r="A44" s="239" t="n">
        <v>29</v>
      </c>
      <c r="B44" s="202"/>
      <c r="C44" s="249"/>
      <c r="D44" s="233"/>
      <c r="E44" s="205"/>
      <c r="F44" s="206"/>
      <c r="G44" s="246"/>
      <c r="H44" s="208" t="n">
        <v>1</v>
      </c>
      <c r="I44" s="247"/>
      <c r="J44" s="246"/>
      <c r="K44" s="209" t="str">
        <f aca="false">AQ44</f>
        <v>未就学Pr</v>
      </c>
      <c r="L44" s="210"/>
      <c r="M44" s="210"/>
      <c r="N44" s="210"/>
      <c r="O44" s="210"/>
      <c r="P44" s="240"/>
      <c r="Q44" s="210"/>
      <c r="R44" s="210"/>
      <c r="S44" s="210"/>
      <c r="T44" s="244"/>
      <c r="U44" s="244"/>
      <c r="V44" s="244"/>
      <c r="W44" s="214"/>
      <c r="X44" s="244"/>
      <c r="Y44" s="244"/>
      <c r="Z44" s="244"/>
      <c r="AA44" s="216"/>
      <c r="AB44" s="216"/>
      <c r="AC44" s="217"/>
      <c r="AD44" s="217"/>
      <c r="AE44" s="217"/>
      <c r="AF44" s="217"/>
      <c r="AG44" s="219" t="n">
        <f aca="false">AR44</f>
        <v>0</v>
      </c>
      <c r="AH44" s="220"/>
      <c r="AI44" s="221" t="str">
        <f aca="false">IF(AH44="","",VLOOKUP(AH44,$A$16:$C$185,3,0))</f>
        <v/>
      </c>
      <c r="AJ44" s="222"/>
      <c r="AK44" s="221" t="str">
        <f aca="false">IF(AJ44="","",VLOOKUP(AJ44,$A$16:$C$185,3,0))</f>
        <v/>
      </c>
      <c r="AL44" s="10" t="n">
        <f aca="false">IF(AND(LEN(TRIM(C44))&gt;1,SUM(L44:AF44)&gt;0),1,0)</f>
        <v>0</v>
      </c>
      <c r="AM44" s="10" t="n">
        <f aca="false">IF(H44="",1,MATCH(H44,$AM$2:$AM$6,0))</f>
        <v>1</v>
      </c>
      <c r="AN44" s="162" t="str">
        <f aca="false">IF($AM44=5,"大学一般",IF($AM44=4,"高校",IF($AM44=3,"中学",IF(AND($AM44=2,$I44&lt;4),"小低",IF(AND($AM44=2,$I44&gt;3),"小高","未就学")))))</f>
        <v>未就学</v>
      </c>
      <c r="AO44" s="162" t="str">
        <f aca="false">IF($AM44&gt;3,"Sr",IF($AM44=3,"Jr",IF($AM44=2,IF($I44&gt;3,"Jr","Pr"),"Pr")))</f>
        <v>Pr</v>
      </c>
      <c r="AP44" s="162" t="str">
        <f aca="false">IF($AM44=4,IF(OR($I44&lt;1,$I44&gt;3),"間違い",""),IF($AM44=3,IF(OR($I44&lt;1,$I44&gt;3),"間違い",""),IF($AM44=2,IF(OR($I44&lt;1,$I44&gt;6),"間違い",""),"")))</f>
        <v/>
      </c>
      <c r="AQ44" s="162" t="str">
        <f aca="false">IF($AP44="",$AN44&amp;$AO44,$AP44)</f>
        <v>未就学Pr</v>
      </c>
      <c r="AR44" s="162" t="n">
        <f aca="false">(SUM($L44:$S44)*$AS$7+SUM($T44:$Z44)*$AS$8+SUM($AA44:$AF44)*$AS$9)*AL44</f>
        <v>0</v>
      </c>
      <c r="AS44" s="163" t="n">
        <f aca="false">MATCH(AN44,$AO$2:$AO$7,0)</f>
        <v>1</v>
      </c>
      <c r="AT44" s="162" t="n">
        <f aca="false">MATCH(AO44,$AR$2:$AR$4,0)</f>
        <v>1</v>
      </c>
      <c r="AU44" s="238" t="n">
        <f aca="true">IF(AH44=0,0,OFFSET($AS$15,AH44,0))</f>
        <v>0</v>
      </c>
      <c r="AV44" s="223" t="str">
        <f aca="false">IF(AU44=0,"",$AS44-AU44)</f>
        <v/>
      </c>
      <c r="AW44" s="223" t="n">
        <f aca="true">IF(AJ44=0,0,OFFSET($AS$15,AJ44,0))</f>
        <v>0</v>
      </c>
      <c r="AX44" s="223" t="str">
        <f aca="false">IF(AW44=0,"",$AS44-AW44)</f>
        <v/>
      </c>
      <c r="AY44" s="224" t="n">
        <f aca="false">IF($AL44=0,0,IF($AS44&lt;&gt;1,0,IF($L44&lt;&gt;"",$L44,0)))</f>
        <v>0</v>
      </c>
      <c r="AZ44" s="224" t="n">
        <f aca="false">IF($AL44=0,0,IF($AS44&lt;&gt;2,0,IF($L44&lt;&gt;"",$L44,0)))</f>
        <v>0</v>
      </c>
      <c r="BA44" s="224" t="n">
        <f aca="false">IF($AL44=0,0,IF($AS44&lt;&gt;3,0,IF($L44&lt;&gt;"",$L44,0)))</f>
        <v>0</v>
      </c>
      <c r="BB44" s="224" t="n">
        <f aca="false">IF($AL44=0,0,IF($AS44&lt;&gt;4,0,IF($L44&lt;&gt;"",$L44,0)))</f>
        <v>0</v>
      </c>
      <c r="BC44" s="224" t="n">
        <f aca="false">IF($AL44=0,0,IF($AS44&lt;&gt;5,0,IF($L44&lt;&gt;"",$L44,0)))</f>
        <v>0</v>
      </c>
      <c r="BD44" s="224" t="n">
        <f aca="false">IF($AL44=0,0,IF($AS44&lt;&gt;6,0,IF($L44&lt;&gt;"",$L44,0)))</f>
        <v>0</v>
      </c>
      <c r="BE44" s="224" t="n">
        <f aca="false">IF($AL44=0,0,IF($AS44&lt;&gt;1,0,IF($M44&lt;&gt;"",$M44,0)))</f>
        <v>0</v>
      </c>
      <c r="BF44" s="224" t="n">
        <f aca="false">IF($AL44=0,0,IF($AS44&lt;&gt;2,0,IF($M44&lt;&gt;"",$M44,0)))</f>
        <v>0</v>
      </c>
      <c r="BG44" s="224" t="n">
        <f aca="false">IF($AL44=0,0,IF($AS44&lt;&gt;3,0,IF($M44&lt;&gt;"",$M44,0)))</f>
        <v>0</v>
      </c>
      <c r="BH44" s="224" t="n">
        <f aca="false">IF($AL44=0,0,IF($AS44&lt;&gt;4,0,IF($M44&lt;&gt;"",$M44,0)))</f>
        <v>0</v>
      </c>
      <c r="BI44" s="224" t="n">
        <f aca="false">IF($AL44=0,0,IF($AS44&lt;&gt;5,0,IF($M44&lt;&gt;"",$M44,0)))</f>
        <v>0</v>
      </c>
      <c r="BJ44" s="224" t="n">
        <f aca="false">IF($AL44=0,0,IF($AS44&lt;&gt;6,0,IF($M44&lt;&gt;"",$M44,0)))</f>
        <v>0</v>
      </c>
      <c r="BK44" s="224" t="n">
        <f aca="false">IF($AL44=0,0,IF($AT44&lt;&gt;1,0,IF($N44&lt;&gt;"",$N44,0)))</f>
        <v>0</v>
      </c>
      <c r="BL44" s="224" t="n">
        <f aca="false">IF($AL44=0,0,IF($AT44&lt;&gt;2,0,IF($N44&lt;&gt;"",$N44,0)))</f>
        <v>0</v>
      </c>
      <c r="BM44" s="224" t="n">
        <f aca="false">IF($AL44=0,0,IF($AT44&lt;&gt;3,0,IF($N44&lt;&gt;"",$N44,0)))</f>
        <v>0</v>
      </c>
      <c r="BN44" s="224" t="n">
        <f aca="false">IF($AL44=0,0,IF($AT44&lt;&gt;1,0,IF($O44&lt;&gt;"",$O44,0)))</f>
        <v>0</v>
      </c>
      <c r="BO44" s="224" t="n">
        <f aca="false">IF($AL44=0,0,IF($AT44&lt;&gt;2,0,IF($O44&lt;&gt;"",$O44,0)))</f>
        <v>0</v>
      </c>
      <c r="BP44" s="224" t="n">
        <f aca="false">IF($AL44=0,0,IF($AT44&lt;&gt;3,0,IF($O44&lt;&gt;"",$O44,0)))</f>
        <v>0</v>
      </c>
      <c r="BQ44" s="224" t="n">
        <f aca="false">IF($AL44=0,0,IF($AT44&lt;&gt;1,0,IF($P44&lt;&gt;"",$P44,0)))</f>
        <v>0</v>
      </c>
      <c r="BR44" s="224" t="n">
        <f aca="false">IF($AL44=0,0,IF($AT44&lt;&gt;2,0,IF($P44&lt;&gt;"",$P44,0)))</f>
        <v>0</v>
      </c>
      <c r="BS44" s="224" t="n">
        <f aca="false">IF($AL44=0,0,IF($AT44&lt;&gt;3,0,IF($P44&lt;&gt;"",$P44,0)))</f>
        <v>0</v>
      </c>
      <c r="BT44" s="224" t="n">
        <f aca="false">IF($AL44=0,0,IF($AT44&lt;&gt;1,0,IF($Q44&lt;&gt;"",$Q44,0)))</f>
        <v>0</v>
      </c>
      <c r="BU44" s="224" t="n">
        <f aca="false">IF($AL44=0,0,IF($AT44&lt;&gt;2,0,IF($Q44&lt;&gt;"",$Q44,0)))</f>
        <v>0</v>
      </c>
      <c r="BV44" s="224" t="n">
        <f aca="false">IF($AL44=0,0,IF($AT44&lt;&gt;3,0,IF($Q44&lt;&gt;"",$Q44,0)))</f>
        <v>0</v>
      </c>
      <c r="BW44" s="224" t="n">
        <f aca="false">IF($AL44=0,0,IF($AS44&lt;&gt;1,0,IF($R44&lt;&gt;"",$R44,0)))</f>
        <v>0</v>
      </c>
      <c r="BX44" s="224" t="n">
        <f aca="false">IF($AL44=0,0,IF($AS44&lt;&gt;2,0,IF($R44&lt;&gt;"",$R44,0)))</f>
        <v>0</v>
      </c>
      <c r="BY44" s="224" t="n">
        <f aca="false">IF($AL44=0,0,IF($AS44&lt;&gt;3,0,IF($R44&lt;&gt;"",$R44,0)))</f>
        <v>0</v>
      </c>
      <c r="BZ44" s="224" t="n">
        <f aca="false">IF($AL44=0,0,IF($AS44&lt;&gt;4,0,IF($R44&lt;&gt;"",$R44,0)))</f>
        <v>0</v>
      </c>
      <c r="CA44" s="224" t="n">
        <f aca="false">IF($AL44=0,0,IF($AS44&lt;&gt;5,0,IF($R44&lt;&gt;"",$R44,0)))</f>
        <v>0</v>
      </c>
      <c r="CB44" s="224" t="n">
        <f aca="false">IF($AL44=0,0,IF($AS44&lt;&gt;6,0,IF($R44&lt;&gt;"",$R44,0)))</f>
        <v>0</v>
      </c>
      <c r="CC44" s="224" t="n">
        <f aca="false">IF($AT44&lt;&gt;1,0,$FD44)</f>
        <v>0</v>
      </c>
      <c r="CD44" s="224" t="n">
        <f aca="false">IF($AT44&lt;&gt;2,0,$FD44)</f>
        <v>0</v>
      </c>
      <c r="CE44" s="224" t="n">
        <f aca="false">IF($AT44&lt;&gt;3,0,$FD44)</f>
        <v>0</v>
      </c>
      <c r="CF44" s="224" t="n">
        <f aca="false">IF($AL44=0,0,IF($AS44&lt;&gt;1,0,IF($T44&lt;&gt;"",$T44,0)))</f>
        <v>0</v>
      </c>
      <c r="CG44" s="224" t="n">
        <f aca="false">IF($AL44=0,0,IF($AS44&lt;&gt;2,0,IF($T44&lt;&gt;"",$T44,0)))</f>
        <v>0</v>
      </c>
      <c r="CH44" s="224" t="n">
        <f aca="false">IF($AL44=0,0,IF($AS44&lt;&gt;3,0,IF($T44&lt;&gt;"",$T44,0)))</f>
        <v>0</v>
      </c>
      <c r="CI44" s="224" t="n">
        <f aca="false">IF($AL44=0,0,IF($AS44&lt;&gt;4,0,IF($T44&lt;&gt;"",$T44,0)))</f>
        <v>0</v>
      </c>
      <c r="CJ44" s="224" t="n">
        <f aca="false">IF($AL44=0,0,IF($AS44&lt;&gt;5,0,IF($T44&lt;&gt;"",$T44,0)))</f>
        <v>0</v>
      </c>
      <c r="CK44" s="224" t="n">
        <f aca="false">IF($AL44=0,0,IF($AS44&lt;&gt;6,0,IF($T44&lt;&gt;"",$T44,0)))</f>
        <v>0</v>
      </c>
      <c r="CL44" s="224" t="n">
        <f aca="false">IF($AL44=0,0,IF($AT44&lt;&gt;1,0,IF($U44&lt;&gt;"",$U44,0)))</f>
        <v>0</v>
      </c>
      <c r="CM44" s="224" t="n">
        <f aca="false">IF($AL44=0,0,IF($AT44&lt;&gt;2,0,IF($U44&lt;&gt;"",$U44,0)))</f>
        <v>0</v>
      </c>
      <c r="CN44" s="224" t="n">
        <f aca="false">IF($AL44=0,0,IF($AT44&lt;&gt;3,0,IF($U44&lt;&gt;"",$U44,0)))</f>
        <v>0</v>
      </c>
      <c r="CO44" s="224" t="n">
        <f aca="false">IF($AL44=0,0,IF($AT44&lt;&gt;1,0,IF($V44&lt;&gt;"",$V44,0)))</f>
        <v>0</v>
      </c>
      <c r="CP44" s="224" t="n">
        <f aca="false">IF($AL44=0,0,IF($AT44&lt;&gt;2,0,IF($V44&lt;&gt;"",$V44,0)))</f>
        <v>0</v>
      </c>
      <c r="CQ44" s="224" t="n">
        <f aca="false">IF($AL44=0,0,IF($AT44&lt;&gt;3,0,IF($V44&lt;&gt;"",$V44,0)))</f>
        <v>0</v>
      </c>
      <c r="CR44" s="224" t="n">
        <f aca="false">IF($AL44=0,0,IF($AT44&lt;&gt;1,0,IF($W44&lt;&gt;"",$W44,0)))</f>
        <v>0</v>
      </c>
      <c r="CS44" s="224" t="n">
        <f aca="false">IF($AL44=0,0,IF($AT44&lt;&gt;2,0,IF($W44&lt;&gt;"",$W44,0)))</f>
        <v>0</v>
      </c>
      <c r="CT44" s="224" t="n">
        <f aca="false">IF($AL44=0,0,IF($AT44&lt;&gt;3,0,IF($W44&lt;&gt;"",$W44,0)))</f>
        <v>0</v>
      </c>
      <c r="CU44" s="224" t="n">
        <f aca="false">IF($AL44=0,0,IF($AT44&lt;&gt;1,0,IF($X44&lt;&gt;"",$X44,0)))</f>
        <v>0</v>
      </c>
      <c r="CV44" s="224" t="n">
        <f aca="false">IF($AL44=0,0,IF($AT44&lt;&gt;2,0,IF($X44&lt;&gt;"",$X44,0)))</f>
        <v>0</v>
      </c>
      <c r="CW44" s="224" t="n">
        <f aca="false">IF($AL44=0,0,IF($AT44&lt;&gt;3,0,IF($X44&lt;&gt;"",$X44,0)))</f>
        <v>0</v>
      </c>
      <c r="CX44" s="224" t="n">
        <f aca="false">IF($AL44=0,0,IF($AS44&lt;&gt;1,0,IF($Y44&lt;&gt;"",$Y44,0)))</f>
        <v>0</v>
      </c>
      <c r="CY44" s="224" t="n">
        <f aca="false">IF($AL44=0,0,IF($AS44&lt;&gt;2,0,IF($Y44&lt;&gt;"",$Y44,0)))</f>
        <v>0</v>
      </c>
      <c r="CZ44" s="224" t="n">
        <f aca="false">IF($AL44=0,0,IF($AS44&lt;&gt;3,0,IF($Y44&lt;&gt;"",$Y44,0)))</f>
        <v>0</v>
      </c>
      <c r="DA44" s="224" t="n">
        <f aca="false">IF($AL44=0,0,IF($AS44&lt;&gt;4,0,IF($Y44&lt;&gt;"",$Y44,0)))</f>
        <v>0</v>
      </c>
      <c r="DB44" s="224" t="n">
        <f aca="false">IF($AL44=0,0,IF($AS44&lt;&gt;5,0,IF($Y44&lt;&gt;"",$Y44,0)))</f>
        <v>0</v>
      </c>
      <c r="DC44" s="224" t="n">
        <f aca="false">IF($AL44=0,0,IF($AS44&lt;&gt;6,0,IF($Y44&lt;&gt;"",$Y44,0)))</f>
        <v>0</v>
      </c>
      <c r="DD44" s="224" t="n">
        <f aca="false">IF($AT44&lt;&gt;1,0,$FE44)</f>
        <v>0</v>
      </c>
      <c r="DE44" s="224" t="n">
        <f aca="false">IF($AT44&lt;&gt;2,0,$FE44)</f>
        <v>0</v>
      </c>
      <c r="DF44" s="224" t="n">
        <f aca="false">IF($AT44&lt;&gt;3,0,$FE44)</f>
        <v>0</v>
      </c>
      <c r="DG44" s="224" t="n">
        <f aca="false">IF($AL44=0,0,IF($AS44&lt;&gt;1,0,IF($AA44&lt;&gt;"",$AA44,0)))</f>
        <v>0</v>
      </c>
      <c r="DH44" s="224" t="n">
        <f aca="false">IF($AL44=0,0,IF($AS44&lt;&gt;2,0,IF($AA44&lt;&gt;"",$AA44,0)))</f>
        <v>0</v>
      </c>
      <c r="DI44" s="224" t="n">
        <f aca="false">IF($AL44=0,0,IF($AS44&lt;&gt;3,0,IF($AA44&lt;&gt;"",$AA44,0)))</f>
        <v>0</v>
      </c>
      <c r="DJ44" s="224" t="n">
        <f aca="false">IF($AL44=0,0,IF($AS44&lt;&gt;4,0,IF($AA44&lt;&gt;"",$AA44,0)))</f>
        <v>0</v>
      </c>
      <c r="DK44" s="224" t="n">
        <f aca="false">IF($AL44=0,0,IF($AS44&lt;&gt;5,0,IF($AA44&lt;&gt;"",$AA44,0)))</f>
        <v>0</v>
      </c>
      <c r="DL44" s="224" t="n">
        <f aca="false">IF($AL44=0,0,IF($AS44&lt;&gt;6,0,IF($AA44&lt;&gt;"",$AA44,0)))</f>
        <v>0</v>
      </c>
      <c r="DM44" s="224" t="n">
        <f aca="false">IF($AL44=0,0,IF($AT44&lt;&gt;1,0,IF($AB44&lt;&gt;"",$AB44,0)))</f>
        <v>0</v>
      </c>
      <c r="DN44" s="224" t="n">
        <f aca="false">IF($AL44=0,0,IF($AT44&lt;&gt;2,0,IF($AB44&lt;&gt;"",$AB44,0)))</f>
        <v>0</v>
      </c>
      <c r="DO44" s="224" t="n">
        <f aca="false">IF($AL44=0,0,IF($AT44&lt;&gt;3,0,IF($AB44&lt;&gt;"",$AB44,0)))</f>
        <v>0</v>
      </c>
      <c r="DP44" s="224" t="n">
        <f aca="false">IF($AL44=0,0,IF($AT44&lt;&gt;1,0,IF($AC44&lt;&gt;"",$AC44,0)))</f>
        <v>0</v>
      </c>
      <c r="DQ44" s="224" t="n">
        <f aca="false">IF($AL44=0,0,IF($AT44&lt;&gt;2,0,IF($AC44&lt;&gt;"",$AC44,0)))</f>
        <v>0</v>
      </c>
      <c r="DR44" s="224" t="n">
        <f aca="false">IF($AL44=0,0,IF($AT44&lt;&gt;3,0,IF($AC44&lt;&gt;"",$AC44,0)))</f>
        <v>0</v>
      </c>
      <c r="DS44" s="224" t="n">
        <f aca="false">IF($AL44=0,0,IF($AT44&lt;&gt;1,0,IF($AD44&lt;&gt;"",$AD44,0)))</f>
        <v>0</v>
      </c>
      <c r="DT44" s="224" t="n">
        <f aca="false">IF($AL44=0,0,IF($AT44&lt;&gt;2,0,IF($AD44&lt;&gt;"",$AD44,0)))</f>
        <v>0</v>
      </c>
      <c r="DU44" s="224" t="n">
        <f aca="false">IF($AL44=0,0,IF($AT44&lt;&gt;3,0,IF($AD44&lt;&gt;"",$AD44,0)))</f>
        <v>0</v>
      </c>
      <c r="DV44" s="224" t="n">
        <f aca="false">IF($AL44=0,0,IF($AT44&lt;&gt;1,0,IF($AE44&lt;&gt;"",$AE44,0)))</f>
        <v>0</v>
      </c>
      <c r="DW44" s="224" t="n">
        <f aca="false">IF($AL44=0,0,IF($AT44&lt;&gt;2,0,IF($AE44&lt;&gt;"",$AE44,0)))</f>
        <v>0</v>
      </c>
      <c r="DX44" s="224" t="n">
        <f aca="false">IF($AL44=0,0,IF($AT44&lt;&gt;3,0,IF($AE44&lt;&gt;"",$AE44,0)))</f>
        <v>0</v>
      </c>
      <c r="DY44" s="224" t="n">
        <f aca="false">IF($AT44&lt;&gt;1,0,$FF44)</f>
        <v>0</v>
      </c>
      <c r="DZ44" s="224" t="n">
        <f aca="false">IF($AT44&lt;&gt;2,0,$FF44)</f>
        <v>0</v>
      </c>
      <c r="EA44" s="224" t="n">
        <f aca="false">IF($AT44&lt;&gt;3,0,$FF44)</f>
        <v>0</v>
      </c>
      <c r="EB44" s="225" t="n">
        <f aca="false">SUM(L44:AF44)</f>
        <v>0</v>
      </c>
      <c r="EC44" s="45" t="str">
        <f aca="false">AI44</f>
        <v/>
      </c>
      <c r="ED44" s="45" t="str">
        <f aca="false">IF(EC44="","",VLOOKUP(AH44,$A$16:$D$185,4,0))</f>
        <v/>
      </c>
      <c r="EE44" s="45" t="str">
        <f aca="false">AK44</f>
        <v/>
      </c>
      <c r="EF44" s="45" t="str">
        <f aca="false">IF(EE44="","",VLOOKUP(AJ44,$A$16:$D$185,4,0))</f>
        <v/>
      </c>
      <c r="EH44" s="225" t="n">
        <f aca="false">S44+Z44+AF44</f>
        <v>0</v>
      </c>
      <c r="EI44" s="45" t="n">
        <f aca="false">IF(OR($AL44=0,EH44=0),0,1-($AV44&lt;0))-EK44</f>
        <v>0</v>
      </c>
      <c r="EJ44" s="45" t="n">
        <f aca="false">IF(OR($AL44=0,EH44&lt;&gt;2),0,1-($AX44&lt;0))-EL44</f>
        <v>0</v>
      </c>
      <c r="EK44" s="45" t="n">
        <f aca="false">IF(AND(EV44&lt;0,$AV44=0),1,0)</f>
        <v>0</v>
      </c>
      <c r="EL44" s="45" t="n">
        <f aca="false">IF(AND(EW44&lt;0,$AX44=0),1,0)</f>
        <v>0</v>
      </c>
      <c r="EM44" s="226" t="str">
        <f aca="false">IF(EI44=0,"",IF(AND($EE44&lt;&gt;"",$EK44=1),"",C44))</f>
        <v/>
      </c>
      <c r="EN44" s="226" t="str">
        <f aca="false">IF(EI44=0,"",IF(AND($EE44&lt;&gt;"",$EK44=1),"",D44))</f>
        <v/>
      </c>
      <c r="EO44" s="45" t="str">
        <f aca="false">IF(EI44=0,"",IF(AND($EE44&lt;&gt;"",$EK44=1),$EE44,EC44))</f>
        <v/>
      </c>
      <c r="EP44" s="45" t="str">
        <f aca="false">IF(EI44=0,"",IF(AND($EE44&lt;&gt;"",$EK44=1),$EE44,ED44))</f>
        <v/>
      </c>
      <c r="EQ44" s="227" t="str">
        <f aca="false">IF(EJ44=0,"",C44)</f>
        <v/>
      </c>
      <c r="ER44" s="227" t="str">
        <f aca="false">IF(EJ44=0,"",D44)</f>
        <v/>
      </c>
      <c r="ES44" s="45" t="str">
        <f aca="false">IF(EJ44=0,"",IF($EE44="",EC44,EE44))</f>
        <v/>
      </c>
      <c r="ET44" s="45" t="str">
        <f aca="false">IF(EJ44=0,"",IF($EE44="",ED44,EF44))</f>
        <v/>
      </c>
      <c r="EU44" s="196" t="n">
        <f aca="false">$G$4</f>
        <v>0</v>
      </c>
      <c r="EV44" s="45" t="str">
        <f aca="false">IF(AH44="","",AH44-$A44)</f>
        <v/>
      </c>
      <c r="EW44" s="45" t="str">
        <f aca="false">IF(AJ44="","",AJ44-$A44)</f>
        <v/>
      </c>
      <c r="EX44" s="228"/>
      <c r="EY44" s="229" t="n">
        <f aca="false">IF(EI44=0,0,IF($FA44&gt;0,1,IF($FB44&gt;0,2,IF($FC44&gt;0,3,0))))</f>
        <v>0</v>
      </c>
      <c r="EZ44" s="229" t="n">
        <f aca="false">IF(EJ44=0,0,IF($FC44&gt;0,3,IF($FB44&gt;0,2,IF($FA44&gt;0,1,0))))</f>
        <v>0</v>
      </c>
      <c r="FA44" s="230" t="n">
        <f aca="false">S44</f>
        <v>0</v>
      </c>
      <c r="FB44" s="231" t="n">
        <f aca="false">Z44</f>
        <v>0</v>
      </c>
      <c r="FC44" s="231" t="n">
        <f aca="false">AF44</f>
        <v>0</v>
      </c>
      <c r="FD44" s="45" t="n">
        <f aca="false">($EY44=1)+($EZ44=1)</f>
        <v>0</v>
      </c>
      <c r="FE44" s="45" t="n">
        <f aca="false">($EY44=2)+($EZ44=2)</f>
        <v>0</v>
      </c>
      <c r="FF44" s="45" t="n">
        <f aca="false">($EY44=3)+($EZ44=3)</f>
        <v>0</v>
      </c>
      <c r="FG44" s="232" t="n">
        <f aca="false">SUM(FD44:FF44)</f>
        <v>0</v>
      </c>
      <c r="FH44" s="45" t="n">
        <f aca="false">IF(AND(LEN(TRIM(C44))&lt;1,SUM(L44:AF44)&gt;0),1,0)</f>
        <v>0</v>
      </c>
    </row>
    <row r="45" customFormat="false" ht="13.5" hidden="false" customHeight="false" outlineLevel="0" collapsed="false">
      <c r="A45" s="250" t="n">
        <v>30</v>
      </c>
      <c r="B45" s="202"/>
      <c r="C45" s="249"/>
      <c r="D45" s="233"/>
      <c r="E45" s="205"/>
      <c r="F45" s="206"/>
      <c r="G45" s="246"/>
      <c r="H45" s="208" t="n">
        <v>1</v>
      </c>
      <c r="I45" s="247"/>
      <c r="J45" s="246"/>
      <c r="K45" s="209" t="str">
        <f aca="false">AQ45</f>
        <v>未就学Pr</v>
      </c>
      <c r="L45" s="210"/>
      <c r="M45" s="210"/>
      <c r="N45" s="210"/>
      <c r="O45" s="210"/>
      <c r="P45" s="240"/>
      <c r="Q45" s="210"/>
      <c r="R45" s="210"/>
      <c r="S45" s="210"/>
      <c r="T45" s="244"/>
      <c r="U45" s="244"/>
      <c r="V45" s="244"/>
      <c r="W45" s="214"/>
      <c r="X45" s="244"/>
      <c r="Y45" s="244"/>
      <c r="Z45" s="244"/>
      <c r="AA45" s="216"/>
      <c r="AB45" s="216"/>
      <c r="AC45" s="217"/>
      <c r="AD45" s="217"/>
      <c r="AE45" s="217"/>
      <c r="AF45" s="217"/>
      <c r="AG45" s="219" t="n">
        <f aca="false">AR45</f>
        <v>0</v>
      </c>
      <c r="AH45" s="220"/>
      <c r="AI45" s="221" t="str">
        <f aca="false">IF(AH45="","",VLOOKUP(AH45,$A$16:$C$185,3,0))</f>
        <v/>
      </c>
      <c r="AJ45" s="222"/>
      <c r="AK45" s="221" t="str">
        <f aca="false">IF(AJ45="","",VLOOKUP(AJ45,$A$16:$C$185,3,0))</f>
        <v/>
      </c>
      <c r="AL45" s="10" t="n">
        <f aca="false">IF(AND(LEN(TRIM(C45))&gt;1,SUM(L45:AF45)&gt;0),1,0)</f>
        <v>0</v>
      </c>
      <c r="AM45" s="10" t="n">
        <f aca="false">IF(H45="",1,MATCH(H45,$AM$2:$AM$6,0))</f>
        <v>1</v>
      </c>
      <c r="AN45" s="162" t="str">
        <f aca="false">IF($AM45=5,"大学一般",IF($AM45=4,"高校",IF($AM45=3,"中学",IF(AND($AM45=2,$I45&lt;4),"小低",IF(AND($AM45=2,$I45&gt;3),"小高","未就学")))))</f>
        <v>未就学</v>
      </c>
      <c r="AO45" s="162" t="str">
        <f aca="false">IF($AM45&gt;3,"Sr",IF($AM45=3,"Jr",IF($AM45=2,IF($I45&gt;3,"Jr","Pr"),"Pr")))</f>
        <v>Pr</v>
      </c>
      <c r="AP45" s="162" t="str">
        <f aca="false">IF($AM45=4,IF(OR($I45&lt;1,$I45&gt;3),"間違い",""),IF($AM45=3,IF(OR($I45&lt;1,$I45&gt;3),"間違い",""),IF($AM45=2,IF(OR($I45&lt;1,$I45&gt;6),"間違い",""),"")))</f>
        <v/>
      </c>
      <c r="AQ45" s="162" t="str">
        <f aca="false">IF($AP45="",$AN45&amp;$AO45,$AP45)</f>
        <v>未就学Pr</v>
      </c>
      <c r="AR45" s="162" t="n">
        <f aca="false">(SUM($L45:$S45)*$AS$7+SUM($T45:$Z45)*$AS$8+SUM($AA45:$AF45)*$AS$9)*AL45</f>
        <v>0</v>
      </c>
      <c r="AS45" s="163" t="n">
        <f aca="false">MATCH(AN45,$AO$2:$AO$7,0)</f>
        <v>1</v>
      </c>
      <c r="AT45" s="162" t="n">
        <f aca="false">MATCH(AO45,$AR$2:$AR$4,0)</f>
        <v>1</v>
      </c>
      <c r="AU45" s="238" t="n">
        <f aca="true">IF(AH45=0,0,OFFSET($AS$15,AH45,0))</f>
        <v>0</v>
      </c>
      <c r="AV45" s="223" t="str">
        <f aca="false">IF(AU45=0,"",$AS45-AU45)</f>
        <v/>
      </c>
      <c r="AW45" s="223" t="n">
        <f aca="true">IF(AJ45=0,0,OFFSET($AS$15,AJ45,0))</f>
        <v>0</v>
      </c>
      <c r="AX45" s="223" t="str">
        <f aca="false">IF(AW45=0,"",$AS45-AW45)</f>
        <v/>
      </c>
      <c r="AY45" s="224" t="n">
        <f aca="false">IF($AL45=0,0,IF($AS45&lt;&gt;1,0,IF($L45&lt;&gt;"",$L45,0)))</f>
        <v>0</v>
      </c>
      <c r="AZ45" s="224" t="n">
        <f aca="false">IF($AL45=0,0,IF($AS45&lt;&gt;2,0,IF($L45&lt;&gt;"",$L45,0)))</f>
        <v>0</v>
      </c>
      <c r="BA45" s="224" t="n">
        <f aca="false">IF($AL45=0,0,IF($AS45&lt;&gt;3,0,IF($L45&lt;&gt;"",$L45,0)))</f>
        <v>0</v>
      </c>
      <c r="BB45" s="224" t="n">
        <f aca="false">IF($AL45=0,0,IF($AS45&lt;&gt;4,0,IF($L45&lt;&gt;"",$L45,0)))</f>
        <v>0</v>
      </c>
      <c r="BC45" s="224" t="n">
        <f aca="false">IF($AL45=0,0,IF($AS45&lt;&gt;5,0,IF($L45&lt;&gt;"",$L45,0)))</f>
        <v>0</v>
      </c>
      <c r="BD45" s="224" t="n">
        <f aca="false">IF($AL45=0,0,IF($AS45&lt;&gt;6,0,IF($L45&lt;&gt;"",$L45,0)))</f>
        <v>0</v>
      </c>
      <c r="BE45" s="224" t="n">
        <f aca="false">IF($AL45=0,0,IF($AS45&lt;&gt;1,0,IF($M45&lt;&gt;"",$M45,0)))</f>
        <v>0</v>
      </c>
      <c r="BF45" s="224" t="n">
        <f aca="false">IF($AL45=0,0,IF($AS45&lt;&gt;2,0,IF($M45&lt;&gt;"",$M45,0)))</f>
        <v>0</v>
      </c>
      <c r="BG45" s="224" t="n">
        <f aca="false">IF($AL45=0,0,IF($AS45&lt;&gt;3,0,IF($M45&lt;&gt;"",$M45,0)))</f>
        <v>0</v>
      </c>
      <c r="BH45" s="224" t="n">
        <f aca="false">IF($AL45=0,0,IF($AS45&lt;&gt;4,0,IF($M45&lt;&gt;"",$M45,0)))</f>
        <v>0</v>
      </c>
      <c r="BI45" s="224" t="n">
        <f aca="false">IF($AL45=0,0,IF($AS45&lt;&gt;5,0,IF($M45&lt;&gt;"",$M45,0)))</f>
        <v>0</v>
      </c>
      <c r="BJ45" s="224" t="n">
        <f aca="false">IF($AL45=0,0,IF($AS45&lt;&gt;6,0,IF($M45&lt;&gt;"",$M45,0)))</f>
        <v>0</v>
      </c>
      <c r="BK45" s="224" t="n">
        <f aca="false">IF($AL45=0,0,IF($AT45&lt;&gt;1,0,IF($N45&lt;&gt;"",$N45,0)))</f>
        <v>0</v>
      </c>
      <c r="BL45" s="224" t="n">
        <f aca="false">IF($AL45=0,0,IF($AT45&lt;&gt;2,0,IF($N45&lt;&gt;"",$N45,0)))</f>
        <v>0</v>
      </c>
      <c r="BM45" s="224" t="n">
        <f aca="false">IF($AL45=0,0,IF($AT45&lt;&gt;3,0,IF($N45&lt;&gt;"",$N45,0)))</f>
        <v>0</v>
      </c>
      <c r="BN45" s="224" t="n">
        <f aca="false">IF($AL45=0,0,IF($AT45&lt;&gt;1,0,IF($O45&lt;&gt;"",$O45,0)))</f>
        <v>0</v>
      </c>
      <c r="BO45" s="224" t="n">
        <f aca="false">IF($AL45=0,0,IF($AT45&lt;&gt;2,0,IF($O45&lt;&gt;"",$O45,0)))</f>
        <v>0</v>
      </c>
      <c r="BP45" s="224" t="n">
        <f aca="false">IF($AL45=0,0,IF($AT45&lt;&gt;3,0,IF($O45&lt;&gt;"",$O45,0)))</f>
        <v>0</v>
      </c>
      <c r="BQ45" s="224" t="n">
        <f aca="false">IF($AL45=0,0,IF($AT45&lt;&gt;1,0,IF($P45&lt;&gt;"",$P45,0)))</f>
        <v>0</v>
      </c>
      <c r="BR45" s="224" t="n">
        <f aca="false">IF($AL45=0,0,IF($AT45&lt;&gt;2,0,IF($P45&lt;&gt;"",$P45,0)))</f>
        <v>0</v>
      </c>
      <c r="BS45" s="224" t="n">
        <f aca="false">IF($AL45=0,0,IF($AT45&lt;&gt;3,0,IF($P45&lt;&gt;"",$P45,0)))</f>
        <v>0</v>
      </c>
      <c r="BT45" s="224" t="n">
        <f aca="false">IF($AL45=0,0,IF($AT45&lt;&gt;1,0,IF($Q45&lt;&gt;"",$Q45,0)))</f>
        <v>0</v>
      </c>
      <c r="BU45" s="224" t="n">
        <f aca="false">IF($AL45=0,0,IF($AT45&lt;&gt;2,0,IF($Q45&lt;&gt;"",$Q45,0)))</f>
        <v>0</v>
      </c>
      <c r="BV45" s="224" t="n">
        <f aca="false">IF($AL45=0,0,IF($AT45&lt;&gt;3,0,IF($Q45&lt;&gt;"",$Q45,0)))</f>
        <v>0</v>
      </c>
      <c r="BW45" s="224" t="n">
        <f aca="false">IF($AL45=0,0,IF($AS45&lt;&gt;1,0,IF($R45&lt;&gt;"",$R45,0)))</f>
        <v>0</v>
      </c>
      <c r="BX45" s="224" t="n">
        <f aca="false">IF($AL45=0,0,IF($AS45&lt;&gt;2,0,IF($R45&lt;&gt;"",$R45,0)))</f>
        <v>0</v>
      </c>
      <c r="BY45" s="224" t="n">
        <f aca="false">IF($AL45=0,0,IF($AS45&lt;&gt;3,0,IF($R45&lt;&gt;"",$R45,0)))</f>
        <v>0</v>
      </c>
      <c r="BZ45" s="224" t="n">
        <f aca="false">IF($AL45=0,0,IF($AS45&lt;&gt;4,0,IF($R45&lt;&gt;"",$R45,0)))</f>
        <v>0</v>
      </c>
      <c r="CA45" s="224" t="n">
        <f aca="false">IF($AL45=0,0,IF($AS45&lt;&gt;5,0,IF($R45&lt;&gt;"",$R45,0)))</f>
        <v>0</v>
      </c>
      <c r="CB45" s="224" t="n">
        <f aca="false">IF($AL45=0,0,IF($AS45&lt;&gt;6,0,IF($R45&lt;&gt;"",$R45,0)))</f>
        <v>0</v>
      </c>
      <c r="CC45" s="224" t="n">
        <f aca="false">IF($AT45&lt;&gt;1,0,$FD45)</f>
        <v>0</v>
      </c>
      <c r="CD45" s="224" t="n">
        <f aca="false">IF($AT45&lt;&gt;2,0,$FD45)</f>
        <v>0</v>
      </c>
      <c r="CE45" s="224" t="n">
        <f aca="false">IF($AT45&lt;&gt;3,0,$FD45)</f>
        <v>0</v>
      </c>
      <c r="CF45" s="224" t="n">
        <f aca="false">IF($AL45=0,0,IF($AS45&lt;&gt;1,0,IF($T45&lt;&gt;"",$T45,0)))</f>
        <v>0</v>
      </c>
      <c r="CG45" s="224" t="n">
        <f aca="false">IF($AL45=0,0,IF($AS45&lt;&gt;2,0,IF($T45&lt;&gt;"",$T45,0)))</f>
        <v>0</v>
      </c>
      <c r="CH45" s="224" t="n">
        <f aca="false">IF($AL45=0,0,IF($AS45&lt;&gt;3,0,IF($T45&lt;&gt;"",$T45,0)))</f>
        <v>0</v>
      </c>
      <c r="CI45" s="224" t="n">
        <f aca="false">IF($AL45=0,0,IF($AS45&lt;&gt;4,0,IF($T45&lt;&gt;"",$T45,0)))</f>
        <v>0</v>
      </c>
      <c r="CJ45" s="224" t="n">
        <f aca="false">IF($AL45=0,0,IF($AS45&lt;&gt;5,0,IF($T45&lt;&gt;"",$T45,0)))</f>
        <v>0</v>
      </c>
      <c r="CK45" s="224" t="n">
        <f aca="false">IF($AL45=0,0,IF($AS45&lt;&gt;6,0,IF($T45&lt;&gt;"",$T45,0)))</f>
        <v>0</v>
      </c>
      <c r="CL45" s="224" t="n">
        <f aca="false">IF($AL45=0,0,IF($AT45&lt;&gt;1,0,IF($U45&lt;&gt;"",$U45,0)))</f>
        <v>0</v>
      </c>
      <c r="CM45" s="224" t="n">
        <f aca="false">IF($AL45=0,0,IF($AT45&lt;&gt;2,0,IF($U45&lt;&gt;"",$U45,0)))</f>
        <v>0</v>
      </c>
      <c r="CN45" s="224" t="n">
        <f aca="false">IF($AL45=0,0,IF($AT45&lt;&gt;3,0,IF($U45&lt;&gt;"",$U45,0)))</f>
        <v>0</v>
      </c>
      <c r="CO45" s="224" t="n">
        <f aca="false">IF($AL45=0,0,IF($AT45&lt;&gt;1,0,IF($V45&lt;&gt;"",$V45,0)))</f>
        <v>0</v>
      </c>
      <c r="CP45" s="224" t="n">
        <f aca="false">IF($AL45=0,0,IF($AT45&lt;&gt;2,0,IF($V45&lt;&gt;"",$V45,0)))</f>
        <v>0</v>
      </c>
      <c r="CQ45" s="224" t="n">
        <f aca="false">IF($AL45=0,0,IF($AT45&lt;&gt;3,0,IF($V45&lt;&gt;"",$V45,0)))</f>
        <v>0</v>
      </c>
      <c r="CR45" s="224" t="n">
        <f aca="false">IF($AL45=0,0,IF($AT45&lt;&gt;1,0,IF($W45&lt;&gt;"",$W45,0)))</f>
        <v>0</v>
      </c>
      <c r="CS45" s="224" t="n">
        <f aca="false">IF($AL45=0,0,IF($AT45&lt;&gt;2,0,IF($W45&lt;&gt;"",$W45,0)))</f>
        <v>0</v>
      </c>
      <c r="CT45" s="224" t="n">
        <f aca="false">IF($AL45=0,0,IF($AT45&lt;&gt;3,0,IF($W45&lt;&gt;"",$W45,0)))</f>
        <v>0</v>
      </c>
      <c r="CU45" s="224" t="n">
        <f aca="false">IF($AL45=0,0,IF($AT45&lt;&gt;1,0,IF($X45&lt;&gt;"",$X45,0)))</f>
        <v>0</v>
      </c>
      <c r="CV45" s="224" t="n">
        <f aca="false">IF($AL45=0,0,IF($AT45&lt;&gt;2,0,IF($X45&lt;&gt;"",$X45,0)))</f>
        <v>0</v>
      </c>
      <c r="CW45" s="224" t="n">
        <f aca="false">IF($AL45=0,0,IF($AT45&lt;&gt;3,0,IF($X45&lt;&gt;"",$X45,0)))</f>
        <v>0</v>
      </c>
      <c r="CX45" s="224" t="n">
        <f aca="false">IF($AL45=0,0,IF($AS45&lt;&gt;1,0,IF($Y45&lt;&gt;"",$Y45,0)))</f>
        <v>0</v>
      </c>
      <c r="CY45" s="224" t="n">
        <f aca="false">IF($AL45=0,0,IF($AS45&lt;&gt;2,0,IF($Y45&lt;&gt;"",$Y45,0)))</f>
        <v>0</v>
      </c>
      <c r="CZ45" s="224" t="n">
        <f aca="false">IF($AL45=0,0,IF($AS45&lt;&gt;3,0,IF($Y45&lt;&gt;"",$Y45,0)))</f>
        <v>0</v>
      </c>
      <c r="DA45" s="224" t="n">
        <f aca="false">IF($AL45=0,0,IF($AS45&lt;&gt;4,0,IF($Y45&lt;&gt;"",$Y45,0)))</f>
        <v>0</v>
      </c>
      <c r="DB45" s="224" t="n">
        <f aca="false">IF($AL45=0,0,IF($AS45&lt;&gt;5,0,IF($Y45&lt;&gt;"",$Y45,0)))</f>
        <v>0</v>
      </c>
      <c r="DC45" s="224" t="n">
        <f aca="false">IF($AL45=0,0,IF($AS45&lt;&gt;6,0,IF($Y45&lt;&gt;"",$Y45,0)))</f>
        <v>0</v>
      </c>
      <c r="DD45" s="224" t="n">
        <f aca="false">IF($AT45&lt;&gt;1,0,$FE45)</f>
        <v>0</v>
      </c>
      <c r="DE45" s="224" t="n">
        <f aca="false">IF($AT45&lt;&gt;2,0,$FE45)</f>
        <v>0</v>
      </c>
      <c r="DF45" s="224" t="n">
        <f aca="false">IF($AT45&lt;&gt;3,0,$FE45)</f>
        <v>0</v>
      </c>
      <c r="DG45" s="224" t="n">
        <f aca="false">IF($AL45=0,0,IF($AS45&lt;&gt;1,0,IF($AA45&lt;&gt;"",$AA45,0)))</f>
        <v>0</v>
      </c>
      <c r="DH45" s="224" t="n">
        <f aca="false">IF($AL45=0,0,IF($AS45&lt;&gt;2,0,IF($AA45&lt;&gt;"",$AA45,0)))</f>
        <v>0</v>
      </c>
      <c r="DI45" s="224" t="n">
        <f aca="false">IF($AL45=0,0,IF($AS45&lt;&gt;3,0,IF($AA45&lt;&gt;"",$AA45,0)))</f>
        <v>0</v>
      </c>
      <c r="DJ45" s="224" t="n">
        <f aca="false">IF($AL45=0,0,IF($AS45&lt;&gt;4,0,IF($AA45&lt;&gt;"",$AA45,0)))</f>
        <v>0</v>
      </c>
      <c r="DK45" s="224" t="n">
        <f aca="false">IF($AL45=0,0,IF($AS45&lt;&gt;5,0,IF($AA45&lt;&gt;"",$AA45,0)))</f>
        <v>0</v>
      </c>
      <c r="DL45" s="224" t="n">
        <f aca="false">IF($AL45=0,0,IF($AS45&lt;&gt;6,0,IF($AA45&lt;&gt;"",$AA45,0)))</f>
        <v>0</v>
      </c>
      <c r="DM45" s="224" t="n">
        <f aca="false">IF($AL45=0,0,IF($AT45&lt;&gt;1,0,IF($AB45&lt;&gt;"",$AB45,0)))</f>
        <v>0</v>
      </c>
      <c r="DN45" s="224" t="n">
        <f aca="false">IF($AL45=0,0,IF($AT45&lt;&gt;2,0,IF($AB45&lt;&gt;"",$AB45,0)))</f>
        <v>0</v>
      </c>
      <c r="DO45" s="224" t="n">
        <f aca="false">IF($AL45=0,0,IF($AT45&lt;&gt;3,0,IF($AB45&lt;&gt;"",$AB45,0)))</f>
        <v>0</v>
      </c>
      <c r="DP45" s="224" t="n">
        <f aca="false">IF($AL45=0,0,IF($AT45&lt;&gt;1,0,IF($AC45&lt;&gt;"",$AC45,0)))</f>
        <v>0</v>
      </c>
      <c r="DQ45" s="224" t="n">
        <f aca="false">IF($AL45=0,0,IF($AT45&lt;&gt;2,0,IF($AC45&lt;&gt;"",$AC45,0)))</f>
        <v>0</v>
      </c>
      <c r="DR45" s="224" t="n">
        <f aca="false">IF($AL45=0,0,IF($AT45&lt;&gt;3,0,IF($AC45&lt;&gt;"",$AC45,0)))</f>
        <v>0</v>
      </c>
      <c r="DS45" s="224" t="n">
        <f aca="false">IF($AL45=0,0,IF($AT45&lt;&gt;1,0,IF($AD45&lt;&gt;"",$AD45,0)))</f>
        <v>0</v>
      </c>
      <c r="DT45" s="224" t="n">
        <f aca="false">IF($AL45=0,0,IF($AT45&lt;&gt;2,0,IF($AD45&lt;&gt;"",$AD45,0)))</f>
        <v>0</v>
      </c>
      <c r="DU45" s="224" t="n">
        <f aca="false">IF($AL45=0,0,IF($AT45&lt;&gt;3,0,IF($AD45&lt;&gt;"",$AD45,0)))</f>
        <v>0</v>
      </c>
      <c r="DV45" s="224" t="n">
        <f aca="false">IF($AL45=0,0,IF($AT45&lt;&gt;1,0,IF($AE45&lt;&gt;"",$AE45,0)))</f>
        <v>0</v>
      </c>
      <c r="DW45" s="224" t="n">
        <f aca="false">IF($AL45=0,0,IF($AT45&lt;&gt;2,0,IF($AE45&lt;&gt;"",$AE45,0)))</f>
        <v>0</v>
      </c>
      <c r="DX45" s="224" t="n">
        <f aca="false">IF($AL45=0,0,IF($AT45&lt;&gt;3,0,IF($AE45&lt;&gt;"",$AE45,0)))</f>
        <v>0</v>
      </c>
      <c r="DY45" s="224" t="n">
        <f aca="false">IF($AT45&lt;&gt;1,0,$FF45)</f>
        <v>0</v>
      </c>
      <c r="DZ45" s="224" t="n">
        <f aca="false">IF($AT45&lt;&gt;2,0,$FF45)</f>
        <v>0</v>
      </c>
      <c r="EA45" s="224" t="n">
        <f aca="false">IF($AT45&lt;&gt;3,0,$FF45)</f>
        <v>0</v>
      </c>
      <c r="EB45" s="225" t="n">
        <f aca="false">SUM(L45:AF45)</f>
        <v>0</v>
      </c>
      <c r="EC45" s="45" t="str">
        <f aca="false">AI45</f>
        <v/>
      </c>
      <c r="ED45" s="45" t="str">
        <f aca="false">IF(EC45="","",VLOOKUP(AH45,$A$16:$D$185,4,0))</f>
        <v/>
      </c>
      <c r="EE45" s="45" t="str">
        <f aca="false">AK45</f>
        <v/>
      </c>
      <c r="EF45" s="45" t="str">
        <f aca="false">IF(EE45="","",VLOOKUP(AJ45,$A$16:$D$185,4,0))</f>
        <v/>
      </c>
      <c r="EH45" s="225" t="n">
        <f aca="false">S45+Z45+AF45</f>
        <v>0</v>
      </c>
      <c r="EI45" s="45" t="n">
        <f aca="false">IF(OR($AL45=0,EH45=0),0,1-($AV45&lt;0))-EK45</f>
        <v>0</v>
      </c>
      <c r="EJ45" s="45" t="n">
        <f aca="false">IF(OR($AL45=0,EH45&lt;&gt;2),0,1-($AX45&lt;0))-EL45</f>
        <v>0</v>
      </c>
      <c r="EK45" s="45" t="n">
        <f aca="false">IF(AND(EV45&lt;0,$AV45=0),1,0)</f>
        <v>0</v>
      </c>
      <c r="EL45" s="45" t="n">
        <f aca="false">IF(AND(EW45&lt;0,$AX45=0),1,0)</f>
        <v>0</v>
      </c>
      <c r="EM45" s="226" t="str">
        <f aca="false">IF(EI45=0,"",IF(AND($EE45&lt;&gt;"",$EK45=1),"",C45))</f>
        <v/>
      </c>
      <c r="EN45" s="226" t="str">
        <f aca="false">IF(EI45=0,"",IF(AND($EE45&lt;&gt;"",$EK45=1),"",D45))</f>
        <v/>
      </c>
      <c r="EO45" s="45" t="str">
        <f aca="false">IF(EI45=0,"",IF(AND($EE45&lt;&gt;"",$EK45=1),$EE45,EC45))</f>
        <v/>
      </c>
      <c r="EP45" s="45" t="str">
        <f aca="false">IF(EI45=0,"",IF(AND($EE45&lt;&gt;"",$EK45=1),$EE45,ED45))</f>
        <v/>
      </c>
      <c r="EQ45" s="227" t="str">
        <f aca="false">IF(EJ45=0,"",C45)</f>
        <v/>
      </c>
      <c r="ER45" s="227" t="str">
        <f aca="false">IF(EJ45=0,"",D45)</f>
        <v/>
      </c>
      <c r="ES45" s="45" t="str">
        <f aca="false">IF(EJ45=0,"",IF($EE45="",EC45,EE45))</f>
        <v/>
      </c>
      <c r="ET45" s="45" t="str">
        <f aca="false">IF(EJ45=0,"",IF($EE45="",ED45,EF45))</f>
        <v/>
      </c>
      <c r="EU45" s="196" t="n">
        <f aca="false">$G$4</f>
        <v>0</v>
      </c>
      <c r="EV45" s="45" t="str">
        <f aca="false">IF(AH45="","",AH45-$A45)</f>
        <v/>
      </c>
      <c r="EW45" s="45" t="str">
        <f aca="false">IF(AJ45="","",AJ45-$A45)</f>
        <v/>
      </c>
      <c r="EX45" s="228"/>
      <c r="EY45" s="229" t="n">
        <f aca="false">IF(EI45=0,0,IF($FA45&gt;0,1,IF($FB45&gt;0,2,IF($FC45&gt;0,3,0))))</f>
        <v>0</v>
      </c>
      <c r="EZ45" s="229" t="n">
        <f aca="false">IF(EJ45=0,0,IF($FC45&gt;0,3,IF($FB45&gt;0,2,IF($FA45&gt;0,1,0))))</f>
        <v>0</v>
      </c>
      <c r="FA45" s="230" t="n">
        <f aca="false">S45</f>
        <v>0</v>
      </c>
      <c r="FB45" s="231" t="n">
        <f aca="false">Z45</f>
        <v>0</v>
      </c>
      <c r="FC45" s="231" t="n">
        <f aca="false">AF45</f>
        <v>0</v>
      </c>
      <c r="FD45" s="45" t="n">
        <f aca="false">($EY45=1)+($EZ45=1)</f>
        <v>0</v>
      </c>
      <c r="FE45" s="45" t="n">
        <f aca="false">($EY45=2)+($EZ45=2)</f>
        <v>0</v>
      </c>
      <c r="FF45" s="45" t="n">
        <f aca="false">($EY45=3)+($EZ45=3)</f>
        <v>0</v>
      </c>
      <c r="FG45" s="232" t="n">
        <f aca="false">SUM(FD45:FF45)</f>
        <v>0</v>
      </c>
      <c r="FH45" s="45" t="n">
        <f aca="false">IF(AND(LEN(TRIM(C45))&lt;1,SUM(L45:AF45)&gt;0),1,0)</f>
        <v>0</v>
      </c>
    </row>
    <row r="46" customFormat="false" ht="13.5" hidden="false" customHeight="false" outlineLevel="0" collapsed="false">
      <c r="A46" s="251" t="n">
        <v>31</v>
      </c>
      <c r="B46" s="202"/>
      <c r="C46" s="249"/>
      <c r="D46" s="233"/>
      <c r="E46" s="205"/>
      <c r="F46" s="206"/>
      <c r="G46" s="246"/>
      <c r="H46" s="208" t="n">
        <v>1</v>
      </c>
      <c r="I46" s="247"/>
      <c r="J46" s="246"/>
      <c r="K46" s="209" t="str">
        <f aca="false">AQ46</f>
        <v>未就学Pr</v>
      </c>
      <c r="L46" s="210"/>
      <c r="M46" s="210"/>
      <c r="N46" s="210"/>
      <c r="O46" s="210"/>
      <c r="P46" s="240"/>
      <c r="Q46" s="210"/>
      <c r="R46" s="210"/>
      <c r="S46" s="210"/>
      <c r="T46" s="244"/>
      <c r="U46" s="244"/>
      <c r="V46" s="244"/>
      <c r="W46" s="214"/>
      <c r="X46" s="244"/>
      <c r="Y46" s="244"/>
      <c r="Z46" s="244"/>
      <c r="AA46" s="216"/>
      <c r="AB46" s="216"/>
      <c r="AC46" s="217"/>
      <c r="AD46" s="217"/>
      <c r="AE46" s="217"/>
      <c r="AF46" s="217"/>
      <c r="AG46" s="219" t="n">
        <f aca="false">AR46</f>
        <v>0</v>
      </c>
      <c r="AH46" s="220"/>
      <c r="AI46" s="221" t="str">
        <f aca="false">IF(AH46="","",VLOOKUP(AH46,$A$16:$C$185,3,0))</f>
        <v/>
      </c>
      <c r="AJ46" s="222"/>
      <c r="AK46" s="221" t="str">
        <f aca="false">IF(AJ46="","",VLOOKUP(AJ46,$A$16:$C$185,3,0))</f>
        <v/>
      </c>
      <c r="AL46" s="10" t="n">
        <f aca="false">IF(AND(LEN(TRIM(C46))&gt;1,SUM(L46:AF46)&gt;0),1,0)</f>
        <v>0</v>
      </c>
      <c r="AM46" s="10" t="n">
        <f aca="false">IF(H46="",1,MATCH(H46,$AM$2:$AM$6,0))</f>
        <v>1</v>
      </c>
      <c r="AN46" s="162" t="str">
        <f aca="false">IF($AM46=5,"大学一般",IF($AM46=4,"高校",IF($AM46=3,"中学",IF(AND($AM46=2,$I46&lt;4),"小低",IF(AND($AM46=2,$I46&gt;3),"小高","未就学")))))</f>
        <v>未就学</v>
      </c>
      <c r="AO46" s="162" t="str">
        <f aca="false">IF($AM46&gt;3,"Sr",IF($AM46=3,"Jr",IF($AM46=2,IF($I46&gt;3,"Jr","Pr"),"Pr")))</f>
        <v>Pr</v>
      </c>
      <c r="AP46" s="162" t="str">
        <f aca="false">IF($AM46=4,IF(OR($I46&lt;1,$I46&gt;3),"間違い",""),IF($AM46=3,IF(OR($I46&lt;1,$I46&gt;3),"間違い",""),IF($AM46=2,IF(OR($I46&lt;1,$I46&gt;6),"間違い",""),"")))</f>
        <v/>
      </c>
      <c r="AQ46" s="162" t="str">
        <f aca="false">IF($AP46="",$AN46&amp;$AO46,$AP46)</f>
        <v>未就学Pr</v>
      </c>
      <c r="AR46" s="162" t="n">
        <f aca="false">(SUM($L46:$S46)*$AS$7+SUM($T46:$Z46)*$AS$8+SUM($AA46:$AF46)*$AS$9)*AL46</f>
        <v>0</v>
      </c>
      <c r="AS46" s="163" t="n">
        <f aca="false">MATCH(AN46,$AO$2:$AO$7,0)</f>
        <v>1</v>
      </c>
      <c r="AT46" s="162" t="n">
        <f aca="false">MATCH(AO46,$AR$2:$AR$4,0)</f>
        <v>1</v>
      </c>
      <c r="AU46" s="238" t="n">
        <f aca="true">IF(AH46=0,0,OFFSET($AS$15,AH46,0))</f>
        <v>0</v>
      </c>
      <c r="AV46" s="223" t="str">
        <f aca="false">IF(AU46=0,"",$AS46-AU46)</f>
        <v/>
      </c>
      <c r="AW46" s="223" t="n">
        <f aca="true">IF(AJ46=0,0,OFFSET($AS$15,AJ46,0))</f>
        <v>0</v>
      </c>
      <c r="AX46" s="223" t="str">
        <f aca="false">IF(AW46=0,"",$AS46-AW46)</f>
        <v/>
      </c>
      <c r="AY46" s="224" t="n">
        <f aca="false">IF($AL46=0,0,IF($AS46&lt;&gt;1,0,IF($L46&lt;&gt;"",$L46,0)))</f>
        <v>0</v>
      </c>
      <c r="AZ46" s="224" t="n">
        <f aca="false">IF($AL46=0,0,IF($AS46&lt;&gt;2,0,IF($L46&lt;&gt;"",$L46,0)))</f>
        <v>0</v>
      </c>
      <c r="BA46" s="224" t="n">
        <f aca="false">IF($AL46=0,0,IF($AS46&lt;&gt;3,0,IF($L46&lt;&gt;"",$L46,0)))</f>
        <v>0</v>
      </c>
      <c r="BB46" s="224" t="n">
        <f aca="false">IF($AL46=0,0,IF($AS46&lt;&gt;4,0,IF($L46&lt;&gt;"",$L46,0)))</f>
        <v>0</v>
      </c>
      <c r="BC46" s="224" t="n">
        <f aca="false">IF($AL46=0,0,IF($AS46&lt;&gt;5,0,IF($L46&lt;&gt;"",$L46,0)))</f>
        <v>0</v>
      </c>
      <c r="BD46" s="224" t="n">
        <f aca="false">IF($AL46=0,0,IF($AS46&lt;&gt;6,0,IF($L46&lt;&gt;"",$L46,0)))</f>
        <v>0</v>
      </c>
      <c r="BE46" s="224" t="n">
        <f aca="false">IF($AL46=0,0,IF($AS46&lt;&gt;1,0,IF($M46&lt;&gt;"",$M46,0)))</f>
        <v>0</v>
      </c>
      <c r="BF46" s="224" t="n">
        <f aca="false">IF($AL46=0,0,IF($AS46&lt;&gt;2,0,IF($M46&lt;&gt;"",$M46,0)))</f>
        <v>0</v>
      </c>
      <c r="BG46" s="224" t="n">
        <f aca="false">IF($AL46=0,0,IF($AS46&lt;&gt;3,0,IF($M46&lt;&gt;"",$M46,0)))</f>
        <v>0</v>
      </c>
      <c r="BH46" s="224" t="n">
        <f aca="false">IF($AL46=0,0,IF($AS46&lt;&gt;4,0,IF($M46&lt;&gt;"",$M46,0)))</f>
        <v>0</v>
      </c>
      <c r="BI46" s="224" t="n">
        <f aca="false">IF($AL46=0,0,IF($AS46&lt;&gt;5,0,IF($M46&lt;&gt;"",$M46,0)))</f>
        <v>0</v>
      </c>
      <c r="BJ46" s="224" t="n">
        <f aca="false">IF($AL46=0,0,IF($AS46&lt;&gt;6,0,IF($M46&lt;&gt;"",$M46,0)))</f>
        <v>0</v>
      </c>
      <c r="BK46" s="224" t="n">
        <f aca="false">IF($AL46=0,0,IF($AT46&lt;&gt;1,0,IF($N46&lt;&gt;"",$N46,0)))</f>
        <v>0</v>
      </c>
      <c r="BL46" s="224" t="n">
        <f aca="false">IF($AL46=0,0,IF($AT46&lt;&gt;2,0,IF($N46&lt;&gt;"",$N46,0)))</f>
        <v>0</v>
      </c>
      <c r="BM46" s="224" t="n">
        <f aca="false">IF($AL46=0,0,IF($AT46&lt;&gt;3,0,IF($N46&lt;&gt;"",$N46,0)))</f>
        <v>0</v>
      </c>
      <c r="BN46" s="224" t="n">
        <f aca="false">IF($AL46=0,0,IF($AT46&lt;&gt;1,0,IF($O46&lt;&gt;"",$O46,0)))</f>
        <v>0</v>
      </c>
      <c r="BO46" s="224" t="n">
        <f aca="false">IF($AL46=0,0,IF($AT46&lt;&gt;2,0,IF($O46&lt;&gt;"",$O46,0)))</f>
        <v>0</v>
      </c>
      <c r="BP46" s="224" t="n">
        <f aca="false">IF($AL46=0,0,IF($AT46&lt;&gt;3,0,IF($O46&lt;&gt;"",$O46,0)))</f>
        <v>0</v>
      </c>
      <c r="BQ46" s="224" t="n">
        <f aca="false">IF($AL46=0,0,IF($AT46&lt;&gt;1,0,IF($P46&lt;&gt;"",$P46,0)))</f>
        <v>0</v>
      </c>
      <c r="BR46" s="224" t="n">
        <f aca="false">IF($AL46=0,0,IF($AT46&lt;&gt;2,0,IF($P46&lt;&gt;"",$P46,0)))</f>
        <v>0</v>
      </c>
      <c r="BS46" s="224" t="n">
        <f aca="false">IF($AL46=0,0,IF($AT46&lt;&gt;3,0,IF($P46&lt;&gt;"",$P46,0)))</f>
        <v>0</v>
      </c>
      <c r="BT46" s="224" t="n">
        <f aca="false">IF($AL46=0,0,IF($AT46&lt;&gt;1,0,IF($Q46&lt;&gt;"",$Q46,0)))</f>
        <v>0</v>
      </c>
      <c r="BU46" s="224" t="n">
        <f aca="false">IF($AL46=0,0,IF($AT46&lt;&gt;2,0,IF($Q46&lt;&gt;"",$Q46,0)))</f>
        <v>0</v>
      </c>
      <c r="BV46" s="224" t="n">
        <f aca="false">IF($AL46=0,0,IF($AT46&lt;&gt;3,0,IF($Q46&lt;&gt;"",$Q46,0)))</f>
        <v>0</v>
      </c>
      <c r="BW46" s="224" t="n">
        <f aca="false">IF($AL46=0,0,IF($AS46&lt;&gt;1,0,IF($R46&lt;&gt;"",$R46,0)))</f>
        <v>0</v>
      </c>
      <c r="BX46" s="224" t="n">
        <f aca="false">IF($AL46=0,0,IF($AS46&lt;&gt;2,0,IF($R46&lt;&gt;"",$R46,0)))</f>
        <v>0</v>
      </c>
      <c r="BY46" s="224" t="n">
        <f aca="false">IF($AL46=0,0,IF($AS46&lt;&gt;3,0,IF($R46&lt;&gt;"",$R46,0)))</f>
        <v>0</v>
      </c>
      <c r="BZ46" s="224" t="n">
        <f aca="false">IF($AL46=0,0,IF($AS46&lt;&gt;4,0,IF($R46&lt;&gt;"",$R46,0)))</f>
        <v>0</v>
      </c>
      <c r="CA46" s="224" t="n">
        <f aca="false">IF($AL46=0,0,IF($AS46&lt;&gt;5,0,IF($R46&lt;&gt;"",$R46,0)))</f>
        <v>0</v>
      </c>
      <c r="CB46" s="224" t="n">
        <f aca="false">IF($AL46=0,0,IF($AS46&lt;&gt;6,0,IF($R46&lt;&gt;"",$R46,0)))</f>
        <v>0</v>
      </c>
      <c r="CC46" s="224" t="n">
        <f aca="false">IF($AT46&lt;&gt;1,0,$FD46)</f>
        <v>0</v>
      </c>
      <c r="CD46" s="224" t="n">
        <f aca="false">IF($AT46&lt;&gt;2,0,$FD46)</f>
        <v>0</v>
      </c>
      <c r="CE46" s="224" t="n">
        <f aca="false">IF($AT46&lt;&gt;3,0,$FD46)</f>
        <v>0</v>
      </c>
      <c r="CF46" s="224" t="n">
        <f aca="false">IF($AL46=0,0,IF($AS46&lt;&gt;1,0,IF($T46&lt;&gt;"",$T46,0)))</f>
        <v>0</v>
      </c>
      <c r="CG46" s="224" t="n">
        <f aca="false">IF($AL46=0,0,IF($AS46&lt;&gt;2,0,IF($T46&lt;&gt;"",$T46,0)))</f>
        <v>0</v>
      </c>
      <c r="CH46" s="224" t="n">
        <f aca="false">IF($AL46=0,0,IF($AS46&lt;&gt;3,0,IF($T46&lt;&gt;"",$T46,0)))</f>
        <v>0</v>
      </c>
      <c r="CI46" s="224" t="n">
        <f aca="false">IF($AL46=0,0,IF($AS46&lt;&gt;4,0,IF($T46&lt;&gt;"",$T46,0)))</f>
        <v>0</v>
      </c>
      <c r="CJ46" s="224" t="n">
        <f aca="false">IF($AL46=0,0,IF($AS46&lt;&gt;5,0,IF($T46&lt;&gt;"",$T46,0)))</f>
        <v>0</v>
      </c>
      <c r="CK46" s="224" t="n">
        <f aca="false">IF($AL46=0,0,IF($AS46&lt;&gt;6,0,IF($T46&lt;&gt;"",$T46,0)))</f>
        <v>0</v>
      </c>
      <c r="CL46" s="224" t="n">
        <f aca="false">IF($AL46=0,0,IF($AT46&lt;&gt;1,0,IF($U46&lt;&gt;"",$U46,0)))</f>
        <v>0</v>
      </c>
      <c r="CM46" s="224" t="n">
        <f aca="false">IF($AL46=0,0,IF($AT46&lt;&gt;2,0,IF($U46&lt;&gt;"",$U46,0)))</f>
        <v>0</v>
      </c>
      <c r="CN46" s="224" t="n">
        <f aca="false">IF($AL46=0,0,IF($AT46&lt;&gt;3,0,IF($U46&lt;&gt;"",$U46,0)))</f>
        <v>0</v>
      </c>
      <c r="CO46" s="224" t="n">
        <f aca="false">IF($AL46=0,0,IF($AT46&lt;&gt;1,0,IF($V46&lt;&gt;"",$V46,0)))</f>
        <v>0</v>
      </c>
      <c r="CP46" s="224" t="n">
        <f aca="false">IF($AL46=0,0,IF($AT46&lt;&gt;2,0,IF($V46&lt;&gt;"",$V46,0)))</f>
        <v>0</v>
      </c>
      <c r="CQ46" s="224" t="n">
        <f aca="false">IF($AL46=0,0,IF($AT46&lt;&gt;3,0,IF($V46&lt;&gt;"",$V46,0)))</f>
        <v>0</v>
      </c>
      <c r="CR46" s="224" t="n">
        <f aca="false">IF($AL46=0,0,IF($AT46&lt;&gt;1,0,IF($W46&lt;&gt;"",$W46,0)))</f>
        <v>0</v>
      </c>
      <c r="CS46" s="224" t="n">
        <f aca="false">IF($AL46=0,0,IF($AT46&lt;&gt;2,0,IF($W46&lt;&gt;"",$W46,0)))</f>
        <v>0</v>
      </c>
      <c r="CT46" s="224" t="n">
        <f aca="false">IF($AL46=0,0,IF($AT46&lt;&gt;3,0,IF($W46&lt;&gt;"",$W46,0)))</f>
        <v>0</v>
      </c>
      <c r="CU46" s="224" t="n">
        <f aca="false">IF($AL46=0,0,IF($AT46&lt;&gt;1,0,IF($X46&lt;&gt;"",$X46,0)))</f>
        <v>0</v>
      </c>
      <c r="CV46" s="224" t="n">
        <f aca="false">IF($AL46=0,0,IF($AT46&lt;&gt;2,0,IF($X46&lt;&gt;"",$X46,0)))</f>
        <v>0</v>
      </c>
      <c r="CW46" s="224" t="n">
        <f aca="false">IF($AL46=0,0,IF($AT46&lt;&gt;3,0,IF($X46&lt;&gt;"",$X46,0)))</f>
        <v>0</v>
      </c>
      <c r="CX46" s="224" t="n">
        <f aca="false">IF($AL46=0,0,IF($AS46&lt;&gt;1,0,IF($Y46&lt;&gt;"",$Y46,0)))</f>
        <v>0</v>
      </c>
      <c r="CY46" s="224" t="n">
        <f aca="false">IF($AL46=0,0,IF($AS46&lt;&gt;2,0,IF($Y46&lt;&gt;"",$Y46,0)))</f>
        <v>0</v>
      </c>
      <c r="CZ46" s="224" t="n">
        <f aca="false">IF($AL46=0,0,IF($AS46&lt;&gt;3,0,IF($Y46&lt;&gt;"",$Y46,0)))</f>
        <v>0</v>
      </c>
      <c r="DA46" s="224" t="n">
        <f aca="false">IF($AL46=0,0,IF($AS46&lt;&gt;4,0,IF($Y46&lt;&gt;"",$Y46,0)))</f>
        <v>0</v>
      </c>
      <c r="DB46" s="224" t="n">
        <f aca="false">IF($AL46=0,0,IF($AS46&lt;&gt;5,0,IF($Y46&lt;&gt;"",$Y46,0)))</f>
        <v>0</v>
      </c>
      <c r="DC46" s="224" t="n">
        <f aca="false">IF($AL46=0,0,IF($AS46&lt;&gt;6,0,IF($Y46&lt;&gt;"",$Y46,0)))</f>
        <v>0</v>
      </c>
      <c r="DD46" s="224" t="n">
        <f aca="false">IF($AT46&lt;&gt;1,0,$FE46)</f>
        <v>0</v>
      </c>
      <c r="DE46" s="224" t="n">
        <f aca="false">IF($AT46&lt;&gt;2,0,$FE46)</f>
        <v>0</v>
      </c>
      <c r="DF46" s="224" t="n">
        <f aca="false">IF($AT46&lt;&gt;3,0,$FE46)</f>
        <v>0</v>
      </c>
      <c r="DG46" s="224" t="n">
        <f aca="false">IF($AL46=0,0,IF($AS46&lt;&gt;1,0,IF($AA46&lt;&gt;"",$AA46,0)))</f>
        <v>0</v>
      </c>
      <c r="DH46" s="224" t="n">
        <f aca="false">IF($AL46=0,0,IF($AS46&lt;&gt;2,0,IF($AA46&lt;&gt;"",$AA46,0)))</f>
        <v>0</v>
      </c>
      <c r="DI46" s="224" t="n">
        <f aca="false">IF($AL46=0,0,IF($AS46&lt;&gt;3,0,IF($AA46&lt;&gt;"",$AA46,0)))</f>
        <v>0</v>
      </c>
      <c r="DJ46" s="224" t="n">
        <f aca="false">IF($AL46=0,0,IF($AS46&lt;&gt;4,0,IF($AA46&lt;&gt;"",$AA46,0)))</f>
        <v>0</v>
      </c>
      <c r="DK46" s="224" t="n">
        <f aca="false">IF($AL46=0,0,IF($AS46&lt;&gt;5,0,IF($AA46&lt;&gt;"",$AA46,0)))</f>
        <v>0</v>
      </c>
      <c r="DL46" s="224" t="n">
        <f aca="false">IF($AL46=0,0,IF($AS46&lt;&gt;6,0,IF($AA46&lt;&gt;"",$AA46,0)))</f>
        <v>0</v>
      </c>
      <c r="DM46" s="224" t="n">
        <f aca="false">IF($AL46=0,0,IF($AT46&lt;&gt;1,0,IF($AB46&lt;&gt;"",$AB46,0)))</f>
        <v>0</v>
      </c>
      <c r="DN46" s="224" t="n">
        <f aca="false">IF($AL46=0,0,IF($AT46&lt;&gt;2,0,IF($AB46&lt;&gt;"",$AB46,0)))</f>
        <v>0</v>
      </c>
      <c r="DO46" s="224" t="n">
        <f aca="false">IF($AL46=0,0,IF($AT46&lt;&gt;3,0,IF($AB46&lt;&gt;"",$AB46,0)))</f>
        <v>0</v>
      </c>
      <c r="DP46" s="224" t="n">
        <f aca="false">IF($AL46=0,0,IF($AT46&lt;&gt;1,0,IF($AC46&lt;&gt;"",$AC46,0)))</f>
        <v>0</v>
      </c>
      <c r="DQ46" s="224" t="n">
        <f aca="false">IF($AL46=0,0,IF($AT46&lt;&gt;2,0,IF($AC46&lt;&gt;"",$AC46,0)))</f>
        <v>0</v>
      </c>
      <c r="DR46" s="224" t="n">
        <f aca="false">IF($AL46=0,0,IF($AT46&lt;&gt;3,0,IF($AC46&lt;&gt;"",$AC46,0)))</f>
        <v>0</v>
      </c>
      <c r="DS46" s="224" t="n">
        <f aca="false">IF($AL46=0,0,IF($AT46&lt;&gt;1,0,IF($AD46&lt;&gt;"",$AD46,0)))</f>
        <v>0</v>
      </c>
      <c r="DT46" s="224" t="n">
        <f aca="false">IF($AL46=0,0,IF($AT46&lt;&gt;2,0,IF($AD46&lt;&gt;"",$AD46,0)))</f>
        <v>0</v>
      </c>
      <c r="DU46" s="224" t="n">
        <f aca="false">IF($AL46=0,0,IF($AT46&lt;&gt;3,0,IF($AD46&lt;&gt;"",$AD46,0)))</f>
        <v>0</v>
      </c>
      <c r="DV46" s="224" t="n">
        <f aca="false">IF($AL46=0,0,IF($AT46&lt;&gt;1,0,IF($AE46&lt;&gt;"",$AE46,0)))</f>
        <v>0</v>
      </c>
      <c r="DW46" s="224" t="n">
        <f aca="false">IF($AL46=0,0,IF($AT46&lt;&gt;2,0,IF($AE46&lt;&gt;"",$AE46,0)))</f>
        <v>0</v>
      </c>
      <c r="DX46" s="224" t="n">
        <f aca="false">IF($AL46=0,0,IF($AT46&lt;&gt;3,0,IF($AE46&lt;&gt;"",$AE46,0)))</f>
        <v>0</v>
      </c>
      <c r="DY46" s="224" t="n">
        <f aca="false">IF($AT46&lt;&gt;1,0,$FF46)</f>
        <v>0</v>
      </c>
      <c r="DZ46" s="224" t="n">
        <f aca="false">IF($AT46&lt;&gt;2,0,$FF46)</f>
        <v>0</v>
      </c>
      <c r="EA46" s="224" t="n">
        <f aca="false">IF($AT46&lt;&gt;3,0,$FF46)</f>
        <v>0</v>
      </c>
      <c r="EB46" s="225" t="n">
        <f aca="false">SUM(L46:AF46)</f>
        <v>0</v>
      </c>
      <c r="EC46" s="45" t="str">
        <f aca="false">AI46</f>
        <v/>
      </c>
      <c r="ED46" s="45" t="str">
        <f aca="false">IF(EC46="","",VLOOKUP(AH46,$A$16:$D$185,4,0))</f>
        <v/>
      </c>
      <c r="EE46" s="45" t="str">
        <f aca="false">AK46</f>
        <v/>
      </c>
      <c r="EF46" s="45" t="str">
        <f aca="false">IF(EE46="","",VLOOKUP(AJ46,$A$16:$D$185,4,0))</f>
        <v/>
      </c>
      <c r="EH46" s="225" t="n">
        <f aca="false">S46+Z46+AF46</f>
        <v>0</v>
      </c>
      <c r="EI46" s="45" t="n">
        <f aca="false">IF(OR($AL46=0,EH46=0),0,1-($AV46&lt;0))-EK46</f>
        <v>0</v>
      </c>
      <c r="EJ46" s="45" t="n">
        <f aca="false">IF(OR($AL46=0,EH46&lt;&gt;2),0,1-($AX46&lt;0))-EL46</f>
        <v>0</v>
      </c>
      <c r="EK46" s="45" t="n">
        <f aca="false">IF(AND(EV46&lt;0,$AV46=0),1,0)</f>
        <v>0</v>
      </c>
      <c r="EL46" s="45" t="n">
        <f aca="false">IF(AND(EW46&lt;0,$AX46=0),1,0)</f>
        <v>0</v>
      </c>
      <c r="EM46" s="226" t="str">
        <f aca="false">IF(EI46=0,"",IF(AND($EE46&lt;&gt;"",$EK46=1),"",C46))</f>
        <v/>
      </c>
      <c r="EN46" s="226" t="str">
        <f aca="false">IF(EI46=0,"",IF(AND($EE46&lt;&gt;"",$EK46=1),"",D46))</f>
        <v/>
      </c>
      <c r="EO46" s="45" t="str">
        <f aca="false">IF(EI46=0,"",IF(AND($EE46&lt;&gt;"",$EK46=1),$EE46,EC46))</f>
        <v/>
      </c>
      <c r="EP46" s="45" t="str">
        <f aca="false">IF(EI46=0,"",IF(AND($EE46&lt;&gt;"",$EK46=1),$EE46,ED46))</f>
        <v/>
      </c>
      <c r="EQ46" s="227" t="str">
        <f aca="false">IF(EJ46=0,"",C46)</f>
        <v/>
      </c>
      <c r="ER46" s="227" t="str">
        <f aca="false">IF(EJ46=0,"",D46)</f>
        <v/>
      </c>
      <c r="ES46" s="45" t="str">
        <f aca="false">IF(EJ46=0,"",IF($EE46="",EC46,EE46))</f>
        <v/>
      </c>
      <c r="ET46" s="45" t="str">
        <f aca="false">IF(EJ46=0,"",IF($EE46="",ED46,EF46))</f>
        <v/>
      </c>
      <c r="EU46" s="196" t="n">
        <f aca="false">$G$4</f>
        <v>0</v>
      </c>
      <c r="EV46" s="45" t="str">
        <f aca="false">IF(AH46="","",AH46-$A46)</f>
        <v/>
      </c>
      <c r="EW46" s="45" t="str">
        <f aca="false">IF(AJ46="","",AJ46-$A46)</f>
        <v/>
      </c>
      <c r="EX46" s="228"/>
      <c r="EY46" s="229" t="n">
        <f aca="false">IF(EI46=0,0,IF($FA46&gt;0,1,IF($FB46&gt;0,2,IF($FC46&gt;0,3,0))))</f>
        <v>0</v>
      </c>
      <c r="EZ46" s="229" t="n">
        <f aca="false">IF(EJ46=0,0,IF($FC46&gt;0,3,IF($FB46&gt;0,2,IF($FA46&gt;0,1,0))))</f>
        <v>0</v>
      </c>
      <c r="FA46" s="230" t="n">
        <f aca="false">S46</f>
        <v>0</v>
      </c>
      <c r="FB46" s="231" t="n">
        <f aca="false">Z46</f>
        <v>0</v>
      </c>
      <c r="FC46" s="231" t="n">
        <f aca="false">AF46</f>
        <v>0</v>
      </c>
      <c r="FD46" s="45" t="n">
        <f aca="false">($EY46=1)+($EZ46=1)</f>
        <v>0</v>
      </c>
      <c r="FE46" s="45" t="n">
        <f aca="false">($EY46=2)+($EZ46=2)</f>
        <v>0</v>
      </c>
      <c r="FF46" s="45" t="n">
        <f aca="false">($EY46=3)+($EZ46=3)</f>
        <v>0</v>
      </c>
      <c r="FG46" s="232" t="n">
        <f aca="false">SUM(FD46:FF46)</f>
        <v>0</v>
      </c>
      <c r="FH46" s="45" t="n">
        <f aca="false">IF(AND(LEN(TRIM(C46))&lt;1,SUM(L46:AF46)&gt;0),1,0)</f>
        <v>0</v>
      </c>
    </row>
    <row r="47" customFormat="false" ht="13.5" hidden="false" customHeight="false" outlineLevel="0" collapsed="false">
      <c r="A47" s="252" t="n">
        <v>32</v>
      </c>
      <c r="B47" s="202"/>
      <c r="C47" s="249"/>
      <c r="D47" s="233"/>
      <c r="E47" s="205"/>
      <c r="F47" s="206"/>
      <c r="G47" s="246"/>
      <c r="H47" s="208" t="n">
        <v>1</v>
      </c>
      <c r="I47" s="247"/>
      <c r="J47" s="246"/>
      <c r="K47" s="209" t="str">
        <f aca="false">AQ47</f>
        <v>未就学Pr</v>
      </c>
      <c r="L47" s="210"/>
      <c r="M47" s="210"/>
      <c r="N47" s="210"/>
      <c r="O47" s="210"/>
      <c r="P47" s="240"/>
      <c r="Q47" s="210"/>
      <c r="R47" s="210"/>
      <c r="S47" s="210"/>
      <c r="T47" s="244"/>
      <c r="U47" s="244"/>
      <c r="V47" s="244"/>
      <c r="W47" s="214"/>
      <c r="X47" s="244"/>
      <c r="Y47" s="244"/>
      <c r="Z47" s="244"/>
      <c r="AA47" s="216"/>
      <c r="AB47" s="216"/>
      <c r="AC47" s="217"/>
      <c r="AD47" s="217"/>
      <c r="AE47" s="217"/>
      <c r="AF47" s="217"/>
      <c r="AG47" s="219" t="n">
        <f aca="false">AR47</f>
        <v>0</v>
      </c>
      <c r="AH47" s="220"/>
      <c r="AI47" s="221" t="str">
        <f aca="false">IF(AH47="","",VLOOKUP(AH47,$A$16:$C$185,3,0))</f>
        <v/>
      </c>
      <c r="AJ47" s="222"/>
      <c r="AK47" s="221" t="str">
        <f aca="false">IF(AJ47="","",VLOOKUP(AJ47,$A$16:$C$185,3,0))</f>
        <v/>
      </c>
      <c r="AL47" s="10" t="n">
        <f aca="false">IF(AND(LEN(TRIM(C47))&gt;1,SUM(L47:AF47)&gt;0),1,0)</f>
        <v>0</v>
      </c>
      <c r="AM47" s="10" t="n">
        <f aca="false">IF(H47="",1,MATCH(H47,$AM$2:$AM$6,0))</f>
        <v>1</v>
      </c>
      <c r="AN47" s="162" t="str">
        <f aca="false">IF($AM47=5,"大学一般",IF($AM47=4,"高校",IF($AM47=3,"中学",IF(AND($AM47=2,$I47&lt;4),"小低",IF(AND($AM47=2,$I47&gt;3),"小高","未就学")))))</f>
        <v>未就学</v>
      </c>
      <c r="AO47" s="162" t="str">
        <f aca="false">IF($AM47&gt;3,"Sr",IF($AM47=3,"Jr",IF($AM47=2,IF($I47&gt;3,"Jr","Pr"),"Pr")))</f>
        <v>Pr</v>
      </c>
      <c r="AP47" s="162" t="str">
        <f aca="false">IF($AM47=4,IF(OR($I47&lt;1,$I47&gt;3),"間違い",""),IF($AM47=3,IF(OR($I47&lt;1,$I47&gt;3),"間違い",""),IF($AM47=2,IF(OR($I47&lt;1,$I47&gt;6),"間違い",""),"")))</f>
        <v/>
      </c>
      <c r="AQ47" s="162" t="str">
        <f aca="false">IF($AP47="",$AN47&amp;$AO47,$AP47)</f>
        <v>未就学Pr</v>
      </c>
      <c r="AR47" s="162" t="n">
        <f aca="false">(SUM($L47:$S47)*$AS$7+SUM($T47:$Z47)*$AS$8+SUM($AA47:$AF47)*$AS$9)*AL47</f>
        <v>0</v>
      </c>
      <c r="AS47" s="163" t="n">
        <f aca="false">MATCH(AN47,$AO$2:$AO$7,0)</f>
        <v>1</v>
      </c>
      <c r="AT47" s="162" t="n">
        <f aca="false">MATCH(AO47,$AR$2:$AR$4,0)</f>
        <v>1</v>
      </c>
      <c r="AU47" s="238" t="n">
        <f aca="true">IF(AH47=0,0,OFFSET($AS$15,AH47,0))</f>
        <v>0</v>
      </c>
      <c r="AV47" s="223" t="str">
        <f aca="false">IF(AU47=0,"",$AS47-AU47)</f>
        <v/>
      </c>
      <c r="AW47" s="223" t="n">
        <f aca="true">IF(AJ47=0,0,OFFSET($AS$15,AJ47,0))</f>
        <v>0</v>
      </c>
      <c r="AX47" s="223" t="str">
        <f aca="false">IF(AW47=0,"",$AS47-AW47)</f>
        <v/>
      </c>
      <c r="AY47" s="224" t="n">
        <f aca="false">IF($AL47=0,0,IF($AS47&lt;&gt;1,0,IF($L47&lt;&gt;"",$L47,0)))</f>
        <v>0</v>
      </c>
      <c r="AZ47" s="224" t="n">
        <f aca="false">IF($AL47=0,0,IF($AS47&lt;&gt;2,0,IF($L47&lt;&gt;"",$L47,0)))</f>
        <v>0</v>
      </c>
      <c r="BA47" s="224" t="n">
        <f aca="false">IF($AL47=0,0,IF($AS47&lt;&gt;3,0,IF($L47&lt;&gt;"",$L47,0)))</f>
        <v>0</v>
      </c>
      <c r="BB47" s="224" t="n">
        <f aca="false">IF($AL47=0,0,IF($AS47&lt;&gt;4,0,IF($L47&lt;&gt;"",$L47,0)))</f>
        <v>0</v>
      </c>
      <c r="BC47" s="224" t="n">
        <f aca="false">IF($AL47=0,0,IF($AS47&lt;&gt;5,0,IF($L47&lt;&gt;"",$L47,0)))</f>
        <v>0</v>
      </c>
      <c r="BD47" s="224" t="n">
        <f aca="false">IF($AL47=0,0,IF($AS47&lt;&gt;6,0,IF($L47&lt;&gt;"",$L47,0)))</f>
        <v>0</v>
      </c>
      <c r="BE47" s="224" t="n">
        <f aca="false">IF($AL47=0,0,IF($AS47&lt;&gt;1,0,IF($M47&lt;&gt;"",$M47,0)))</f>
        <v>0</v>
      </c>
      <c r="BF47" s="224" t="n">
        <f aca="false">IF($AL47=0,0,IF($AS47&lt;&gt;2,0,IF($M47&lt;&gt;"",$M47,0)))</f>
        <v>0</v>
      </c>
      <c r="BG47" s="224" t="n">
        <f aca="false">IF($AL47=0,0,IF($AS47&lt;&gt;3,0,IF($M47&lt;&gt;"",$M47,0)))</f>
        <v>0</v>
      </c>
      <c r="BH47" s="224" t="n">
        <f aca="false">IF($AL47=0,0,IF($AS47&lt;&gt;4,0,IF($M47&lt;&gt;"",$M47,0)))</f>
        <v>0</v>
      </c>
      <c r="BI47" s="224" t="n">
        <f aca="false">IF($AL47=0,0,IF($AS47&lt;&gt;5,0,IF($M47&lt;&gt;"",$M47,0)))</f>
        <v>0</v>
      </c>
      <c r="BJ47" s="224" t="n">
        <f aca="false">IF($AL47=0,0,IF($AS47&lt;&gt;6,0,IF($M47&lt;&gt;"",$M47,0)))</f>
        <v>0</v>
      </c>
      <c r="BK47" s="224" t="n">
        <f aca="false">IF($AL47=0,0,IF($AT47&lt;&gt;1,0,IF($N47&lt;&gt;"",$N47,0)))</f>
        <v>0</v>
      </c>
      <c r="BL47" s="224" t="n">
        <f aca="false">IF($AL47=0,0,IF($AT47&lt;&gt;2,0,IF($N47&lt;&gt;"",$N47,0)))</f>
        <v>0</v>
      </c>
      <c r="BM47" s="224" t="n">
        <f aca="false">IF($AL47=0,0,IF($AT47&lt;&gt;3,0,IF($N47&lt;&gt;"",$N47,0)))</f>
        <v>0</v>
      </c>
      <c r="BN47" s="224" t="n">
        <f aca="false">IF($AL47=0,0,IF($AT47&lt;&gt;1,0,IF($O47&lt;&gt;"",$O47,0)))</f>
        <v>0</v>
      </c>
      <c r="BO47" s="224" t="n">
        <f aca="false">IF($AL47=0,0,IF($AT47&lt;&gt;2,0,IF($O47&lt;&gt;"",$O47,0)))</f>
        <v>0</v>
      </c>
      <c r="BP47" s="224" t="n">
        <f aca="false">IF($AL47=0,0,IF($AT47&lt;&gt;3,0,IF($O47&lt;&gt;"",$O47,0)))</f>
        <v>0</v>
      </c>
      <c r="BQ47" s="224" t="n">
        <f aca="false">IF($AL47=0,0,IF($AT47&lt;&gt;1,0,IF($P47&lt;&gt;"",$P47,0)))</f>
        <v>0</v>
      </c>
      <c r="BR47" s="224" t="n">
        <f aca="false">IF($AL47=0,0,IF($AT47&lt;&gt;2,0,IF($P47&lt;&gt;"",$P47,0)))</f>
        <v>0</v>
      </c>
      <c r="BS47" s="224" t="n">
        <f aca="false">IF($AL47=0,0,IF($AT47&lt;&gt;3,0,IF($P47&lt;&gt;"",$P47,0)))</f>
        <v>0</v>
      </c>
      <c r="BT47" s="224" t="n">
        <f aca="false">IF($AL47=0,0,IF($AT47&lt;&gt;1,0,IF($Q47&lt;&gt;"",$Q47,0)))</f>
        <v>0</v>
      </c>
      <c r="BU47" s="224" t="n">
        <f aca="false">IF($AL47=0,0,IF($AT47&lt;&gt;2,0,IF($Q47&lt;&gt;"",$Q47,0)))</f>
        <v>0</v>
      </c>
      <c r="BV47" s="224" t="n">
        <f aca="false">IF($AL47=0,0,IF($AT47&lt;&gt;3,0,IF($Q47&lt;&gt;"",$Q47,0)))</f>
        <v>0</v>
      </c>
      <c r="BW47" s="224" t="n">
        <f aca="false">IF($AL47=0,0,IF($AS47&lt;&gt;1,0,IF($R47&lt;&gt;"",$R47,0)))</f>
        <v>0</v>
      </c>
      <c r="BX47" s="224" t="n">
        <f aca="false">IF($AL47=0,0,IF($AS47&lt;&gt;2,0,IF($R47&lt;&gt;"",$R47,0)))</f>
        <v>0</v>
      </c>
      <c r="BY47" s="224" t="n">
        <f aca="false">IF($AL47=0,0,IF($AS47&lt;&gt;3,0,IF($R47&lt;&gt;"",$R47,0)))</f>
        <v>0</v>
      </c>
      <c r="BZ47" s="224" t="n">
        <f aca="false">IF($AL47=0,0,IF($AS47&lt;&gt;4,0,IF($R47&lt;&gt;"",$R47,0)))</f>
        <v>0</v>
      </c>
      <c r="CA47" s="224" t="n">
        <f aca="false">IF($AL47=0,0,IF($AS47&lt;&gt;5,0,IF($R47&lt;&gt;"",$R47,0)))</f>
        <v>0</v>
      </c>
      <c r="CB47" s="224" t="n">
        <f aca="false">IF($AL47=0,0,IF($AS47&lt;&gt;6,0,IF($R47&lt;&gt;"",$R47,0)))</f>
        <v>0</v>
      </c>
      <c r="CC47" s="224" t="n">
        <f aca="false">IF($AT47&lt;&gt;1,0,$FD47)</f>
        <v>0</v>
      </c>
      <c r="CD47" s="224" t="n">
        <f aca="false">IF($AT47&lt;&gt;2,0,$FD47)</f>
        <v>0</v>
      </c>
      <c r="CE47" s="224" t="n">
        <f aca="false">IF($AT47&lt;&gt;3,0,$FD47)</f>
        <v>0</v>
      </c>
      <c r="CF47" s="224" t="n">
        <f aca="false">IF($AL47=0,0,IF($AS47&lt;&gt;1,0,IF($T47&lt;&gt;"",$T47,0)))</f>
        <v>0</v>
      </c>
      <c r="CG47" s="224" t="n">
        <f aca="false">IF($AL47=0,0,IF($AS47&lt;&gt;2,0,IF($T47&lt;&gt;"",$T47,0)))</f>
        <v>0</v>
      </c>
      <c r="CH47" s="224" t="n">
        <f aca="false">IF($AL47=0,0,IF($AS47&lt;&gt;3,0,IF($T47&lt;&gt;"",$T47,0)))</f>
        <v>0</v>
      </c>
      <c r="CI47" s="224" t="n">
        <f aca="false">IF($AL47=0,0,IF($AS47&lt;&gt;4,0,IF($T47&lt;&gt;"",$T47,0)))</f>
        <v>0</v>
      </c>
      <c r="CJ47" s="224" t="n">
        <f aca="false">IF($AL47=0,0,IF($AS47&lt;&gt;5,0,IF($T47&lt;&gt;"",$T47,0)))</f>
        <v>0</v>
      </c>
      <c r="CK47" s="224" t="n">
        <f aca="false">IF($AL47=0,0,IF($AS47&lt;&gt;6,0,IF($T47&lt;&gt;"",$T47,0)))</f>
        <v>0</v>
      </c>
      <c r="CL47" s="224" t="n">
        <f aca="false">IF($AL47=0,0,IF($AT47&lt;&gt;1,0,IF($U47&lt;&gt;"",$U47,0)))</f>
        <v>0</v>
      </c>
      <c r="CM47" s="224" t="n">
        <f aca="false">IF($AL47=0,0,IF($AT47&lt;&gt;2,0,IF($U47&lt;&gt;"",$U47,0)))</f>
        <v>0</v>
      </c>
      <c r="CN47" s="224" t="n">
        <f aca="false">IF($AL47=0,0,IF($AT47&lt;&gt;3,0,IF($U47&lt;&gt;"",$U47,0)))</f>
        <v>0</v>
      </c>
      <c r="CO47" s="224" t="n">
        <f aca="false">IF($AL47=0,0,IF($AT47&lt;&gt;1,0,IF($V47&lt;&gt;"",$V47,0)))</f>
        <v>0</v>
      </c>
      <c r="CP47" s="224" t="n">
        <f aca="false">IF($AL47=0,0,IF($AT47&lt;&gt;2,0,IF($V47&lt;&gt;"",$V47,0)))</f>
        <v>0</v>
      </c>
      <c r="CQ47" s="224" t="n">
        <f aca="false">IF($AL47=0,0,IF($AT47&lt;&gt;3,0,IF($V47&lt;&gt;"",$V47,0)))</f>
        <v>0</v>
      </c>
      <c r="CR47" s="224" t="n">
        <f aca="false">IF($AL47=0,0,IF($AT47&lt;&gt;1,0,IF($W47&lt;&gt;"",$W47,0)))</f>
        <v>0</v>
      </c>
      <c r="CS47" s="224" t="n">
        <f aca="false">IF($AL47=0,0,IF($AT47&lt;&gt;2,0,IF($W47&lt;&gt;"",$W47,0)))</f>
        <v>0</v>
      </c>
      <c r="CT47" s="224" t="n">
        <f aca="false">IF($AL47=0,0,IF($AT47&lt;&gt;3,0,IF($W47&lt;&gt;"",$W47,0)))</f>
        <v>0</v>
      </c>
      <c r="CU47" s="224" t="n">
        <f aca="false">IF($AL47=0,0,IF($AT47&lt;&gt;1,0,IF($X47&lt;&gt;"",$X47,0)))</f>
        <v>0</v>
      </c>
      <c r="CV47" s="224" t="n">
        <f aca="false">IF($AL47=0,0,IF($AT47&lt;&gt;2,0,IF($X47&lt;&gt;"",$X47,0)))</f>
        <v>0</v>
      </c>
      <c r="CW47" s="224" t="n">
        <f aca="false">IF($AL47=0,0,IF($AT47&lt;&gt;3,0,IF($X47&lt;&gt;"",$X47,0)))</f>
        <v>0</v>
      </c>
      <c r="CX47" s="224" t="n">
        <f aca="false">IF($AL47=0,0,IF($AS47&lt;&gt;1,0,IF($Y47&lt;&gt;"",$Y47,0)))</f>
        <v>0</v>
      </c>
      <c r="CY47" s="224" t="n">
        <f aca="false">IF($AL47=0,0,IF($AS47&lt;&gt;2,0,IF($Y47&lt;&gt;"",$Y47,0)))</f>
        <v>0</v>
      </c>
      <c r="CZ47" s="224" t="n">
        <f aca="false">IF($AL47=0,0,IF($AS47&lt;&gt;3,0,IF($Y47&lt;&gt;"",$Y47,0)))</f>
        <v>0</v>
      </c>
      <c r="DA47" s="224" t="n">
        <f aca="false">IF($AL47=0,0,IF($AS47&lt;&gt;4,0,IF($Y47&lt;&gt;"",$Y47,0)))</f>
        <v>0</v>
      </c>
      <c r="DB47" s="224" t="n">
        <f aca="false">IF($AL47=0,0,IF($AS47&lt;&gt;5,0,IF($Y47&lt;&gt;"",$Y47,0)))</f>
        <v>0</v>
      </c>
      <c r="DC47" s="224" t="n">
        <f aca="false">IF($AL47=0,0,IF($AS47&lt;&gt;6,0,IF($Y47&lt;&gt;"",$Y47,0)))</f>
        <v>0</v>
      </c>
      <c r="DD47" s="224" t="n">
        <f aca="false">IF($AT47&lt;&gt;1,0,$FE47)</f>
        <v>0</v>
      </c>
      <c r="DE47" s="224" t="n">
        <f aca="false">IF($AT47&lt;&gt;2,0,$FE47)</f>
        <v>0</v>
      </c>
      <c r="DF47" s="224" t="n">
        <f aca="false">IF($AT47&lt;&gt;3,0,$FE47)</f>
        <v>0</v>
      </c>
      <c r="DG47" s="224" t="n">
        <f aca="false">IF($AL47=0,0,IF($AS47&lt;&gt;1,0,IF($AA47&lt;&gt;"",$AA47,0)))</f>
        <v>0</v>
      </c>
      <c r="DH47" s="224" t="n">
        <f aca="false">IF($AL47=0,0,IF($AS47&lt;&gt;2,0,IF($AA47&lt;&gt;"",$AA47,0)))</f>
        <v>0</v>
      </c>
      <c r="DI47" s="224" t="n">
        <f aca="false">IF($AL47=0,0,IF($AS47&lt;&gt;3,0,IF($AA47&lt;&gt;"",$AA47,0)))</f>
        <v>0</v>
      </c>
      <c r="DJ47" s="224" t="n">
        <f aca="false">IF($AL47=0,0,IF($AS47&lt;&gt;4,0,IF($AA47&lt;&gt;"",$AA47,0)))</f>
        <v>0</v>
      </c>
      <c r="DK47" s="224" t="n">
        <f aca="false">IF($AL47=0,0,IF($AS47&lt;&gt;5,0,IF($AA47&lt;&gt;"",$AA47,0)))</f>
        <v>0</v>
      </c>
      <c r="DL47" s="224" t="n">
        <f aca="false">IF($AL47=0,0,IF($AS47&lt;&gt;6,0,IF($AA47&lt;&gt;"",$AA47,0)))</f>
        <v>0</v>
      </c>
      <c r="DM47" s="224" t="n">
        <f aca="false">IF($AL47=0,0,IF($AT47&lt;&gt;1,0,IF($AB47&lt;&gt;"",$AB47,0)))</f>
        <v>0</v>
      </c>
      <c r="DN47" s="224" t="n">
        <f aca="false">IF($AL47=0,0,IF($AT47&lt;&gt;2,0,IF($AB47&lt;&gt;"",$AB47,0)))</f>
        <v>0</v>
      </c>
      <c r="DO47" s="224" t="n">
        <f aca="false">IF($AL47=0,0,IF($AT47&lt;&gt;3,0,IF($AB47&lt;&gt;"",$AB47,0)))</f>
        <v>0</v>
      </c>
      <c r="DP47" s="224" t="n">
        <f aca="false">IF($AL47=0,0,IF($AT47&lt;&gt;1,0,IF($AC47&lt;&gt;"",$AC47,0)))</f>
        <v>0</v>
      </c>
      <c r="DQ47" s="224" t="n">
        <f aca="false">IF($AL47=0,0,IF($AT47&lt;&gt;2,0,IF($AC47&lt;&gt;"",$AC47,0)))</f>
        <v>0</v>
      </c>
      <c r="DR47" s="224" t="n">
        <f aca="false">IF($AL47=0,0,IF($AT47&lt;&gt;3,0,IF($AC47&lt;&gt;"",$AC47,0)))</f>
        <v>0</v>
      </c>
      <c r="DS47" s="224" t="n">
        <f aca="false">IF($AL47=0,0,IF($AT47&lt;&gt;1,0,IF($AD47&lt;&gt;"",$AD47,0)))</f>
        <v>0</v>
      </c>
      <c r="DT47" s="224" t="n">
        <f aca="false">IF($AL47=0,0,IF($AT47&lt;&gt;2,0,IF($AD47&lt;&gt;"",$AD47,0)))</f>
        <v>0</v>
      </c>
      <c r="DU47" s="224" t="n">
        <f aca="false">IF($AL47=0,0,IF($AT47&lt;&gt;3,0,IF($AD47&lt;&gt;"",$AD47,0)))</f>
        <v>0</v>
      </c>
      <c r="DV47" s="224" t="n">
        <f aca="false">IF($AL47=0,0,IF($AT47&lt;&gt;1,0,IF($AE47&lt;&gt;"",$AE47,0)))</f>
        <v>0</v>
      </c>
      <c r="DW47" s="224" t="n">
        <f aca="false">IF($AL47=0,0,IF($AT47&lt;&gt;2,0,IF($AE47&lt;&gt;"",$AE47,0)))</f>
        <v>0</v>
      </c>
      <c r="DX47" s="224" t="n">
        <f aca="false">IF($AL47=0,0,IF($AT47&lt;&gt;3,0,IF($AE47&lt;&gt;"",$AE47,0)))</f>
        <v>0</v>
      </c>
      <c r="DY47" s="224" t="n">
        <f aca="false">IF($AT47&lt;&gt;1,0,$FF47)</f>
        <v>0</v>
      </c>
      <c r="DZ47" s="224" t="n">
        <f aca="false">IF($AT47&lt;&gt;2,0,$FF47)</f>
        <v>0</v>
      </c>
      <c r="EA47" s="224" t="n">
        <f aca="false">IF($AT47&lt;&gt;3,0,$FF47)</f>
        <v>0</v>
      </c>
      <c r="EB47" s="225" t="n">
        <f aca="false">SUM(L47:AF47)</f>
        <v>0</v>
      </c>
      <c r="EC47" s="45" t="str">
        <f aca="false">AI47</f>
        <v/>
      </c>
      <c r="ED47" s="45" t="str">
        <f aca="false">IF(EC47="","",VLOOKUP(AH47,$A$16:$D$185,4,0))</f>
        <v/>
      </c>
      <c r="EE47" s="45" t="str">
        <f aca="false">AK47</f>
        <v/>
      </c>
      <c r="EF47" s="45" t="str">
        <f aca="false">IF(EE47="","",VLOOKUP(AJ47,$A$16:$D$185,4,0))</f>
        <v/>
      </c>
      <c r="EH47" s="225" t="n">
        <f aca="false">S47+Z47+AF47</f>
        <v>0</v>
      </c>
      <c r="EI47" s="45" t="n">
        <f aca="false">IF(OR($AL47=0,EH47=0),0,1-($AV47&lt;0))-EK47</f>
        <v>0</v>
      </c>
      <c r="EJ47" s="45" t="n">
        <f aca="false">IF(OR($AL47=0,EH47&lt;&gt;2),0,1-($AX47&lt;0))-EL47</f>
        <v>0</v>
      </c>
      <c r="EK47" s="45" t="n">
        <f aca="false">IF(AND(EV47&lt;0,$AV47=0),1,0)</f>
        <v>0</v>
      </c>
      <c r="EL47" s="45" t="n">
        <f aca="false">IF(AND(EW47&lt;0,$AX47=0),1,0)</f>
        <v>0</v>
      </c>
      <c r="EM47" s="226" t="str">
        <f aca="false">IF(EI47=0,"",IF(AND($EE47&lt;&gt;"",$EK47=1),"",C47))</f>
        <v/>
      </c>
      <c r="EN47" s="226" t="str">
        <f aca="false">IF(EI47=0,"",IF(AND($EE47&lt;&gt;"",$EK47=1),"",D47))</f>
        <v/>
      </c>
      <c r="EO47" s="45" t="str">
        <f aca="false">IF(EI47=0,"",IF(AND($EE47&lt;&gt;"",$EK47=1),$EE47,EC47))</f>
        <v/>
      </c>
      <c r="EP47" s="45" t="str">
        <f aca="false">IF(EI47=0,"",IF(AND($EE47&lt;&gt;"",$EK47=1),$EE47,ED47))</f>
        <v/>
      </c>
      <c r="EQ47" s="227" t="str">
        <f aca="false">IF(EJ47=0,"",C47)</f>
        <v/>
      </c>
      <c r="ER47" s="227" t="str">
        <f aca="false">IF(EJ47=0,"",D47)</f>
        <v/>
      </c>
      <c r="ES47" s="45" t="str">
        <f aca="false">IF(EJ47=0,"",IF($EE47="",EC47,EE47))</f>
        <v/>
      </c>
      <c r="ET47" s="45" t="str">
        <f aca="false">IF(EJ47=0,"",IF($EE47="",ED47,EF47))</f>
        <v/>
      </c>
      <c r="EU47" s="196" t="n">
        <f aca="false">$G$4</f>
        <v>0</v>
      </c>
      <c r="EV47" s="45" t="str">
        <f aca="false">IF(AH47="","",AH47-$A47)</f>
        <v/>
      </c>
      <c r="EW47" s="45" t="str">
        <f aca="false">IF(AJ47="","",AJ47-$A47)</f>
        <v/>
      </c>
      <c r="EX47" s="228"/>
      <c r="EY47" s="229" t="n">
        <f aca="false">IF(EI47=0,0,IF($FA47&gt;0,1,IF($FB47&gt;0,2,IF($FC47&gt;0,3,0))))</f>
        <v>0</v>
      </c>
      <c r="EZ47" s="229" t="n">
        <f aca="false">IF(EJ47=0,0,IF($FC47&gt;0,3,IF($FB47&gt;0,2,IF($FA47&gt;0,1,0))))</f>
        <v>0</v>
      </c>
      <c r="FA47" s="230" t="n">
        <f aca="false">S47</f>
        <v>0</v>
      </c>
      <c r="FB47" s="231" t="n">
        <f aca="false">Z47</f>
        <v>0</v>
      </c>
      <c r="FC47" s="231" t="n">
        <f aca="false">AF47</f>
        <v>0</v>
      </c>
      <c r="FD47" s="45" t="n">
        <f aca="false">($EY47=1)+($EZ47=1)</f>
        <v>0</v>
      </c>
      <c r="FE47" s="45" t="n">
        <f aca="false">($EY47=2)+($EZ47=2)</f>
        <v>0</v>
      </c>
      <c r="FF47" s="45" t="n">
        <f aca="false">($EY47=3)+($EZ47=3)</f>
        <v>0</v>
      </c>
      <c r="FG47" s="232" t="n">
        <f aca="false">SUM(FD47:FF47)</f>
        <v>0</v>
      </c>
      <c r="FH47" s="45" t="n">
        <f aca="false">IF(AND(LEN(TRIM(C47))&lt;1,SUM(L47:AF47)&gt;0),1,0)</f>
        <v>0</v>
      </c>
    </row>
    <row r="48" customFormat="false" ht="13.5" hidden="false" customHeight="false" outlineLevel="0" collapsed="false">
      <c r="A48" s="252" t="n">
        <v>33</v>
      </c>
      <c r="B48" s="202"/>
      <c r="C48" s="249"/>
      <c r="D48" s="233"/>
      <c r="E48" s="205"/>
      <c r="F48" s="206"/>
      <c r="G48" s="246"/>
      <c r="H48" s="208" t="n">
        <v>1</v>
      </c>
      <c r="I48" s="247"/>
      <c r="J48" s="246"/>
      <c r="K48" s="209" t="str">
        <f aca="false">AQ48</f>
        <v>未就学Pr</v>
      </c>
      <c r="L48" s="210"/>
      <c r="M48" s="210"/>
      <c r="N48" s="210"/>
      <c r="O48" s="210"/>
      <c r="P48" s="240"/>
      <c r="Q48" s="210"/>
      <c r="R48" s="210"/>
      <c r="S48" s="210"/>
      <c r="T48" s="244"/>
      <c r="U48" s="244"/>
      <c r="V48" s="244"/>
      <c r="W48" s="214"/>
      <c r="X48" s="244"/>
      <c r="Y48" s="244"/>
      <c r="Z48" s="244"/>
      <c r="AA48" s="216"/>
      <c r="AB48" s="216"/>
      <c r="AC48" s="217"/>
      <c r="AD48" s="217"/>
      <c r="AE48" s="217"/>
      <c r="AF48" s="217"/>
      <c r="AG48" s="219" t="n">
        <f aca="false">AR48</f>
        <v>0</v>
      </c>
      <c r="AH48" s="220"/>
      <c r="AI48" s="221" t="str">
        <f aca="false">IF(AH48="","",VLOOKUP(AH48,$A$16:$C$185,3,0))</f>
        <v/>
      </c>
      <c r="AJ48" s="222"/>
      <c r="AK48" s="221" t="str">
        <f aca="false">IF(AJ48="","",VLOOKUP(AJ48,$A$16:$C$185,3,0))</f>
        <v/>
      </c>
      <c r="AL48" s="10" t="n">
        <f aca="false">IF(AND(LEN(TRIM(C48))&gt;1,SUM(L48:AF48)&gt;0),1,0)</f>
        <v>0</v>
      </c>
      <c r="AM48" s="10" t="n">
        <f aca="false">IF(H48="",1,MATCH(H48,$AM$2:$AM$6,0))</f>
        <v>1</v>
      </c>
      <c r="AN48" s="162" t="str">
        <f aca="false">IF($AM48=5,"大学一般",IF($AM48=4,"高校",IF($AM48=3,"中学",IF(AND($AM48=2,$I48&lt;4),"小低",IF(AND($AM48=2,$I48&gt;3),"小高","未就学")))))</f>
        <v>未就学</v>
      </c>
      <c r="AO48" s="162" t="str">
        <f aca="false">IF($AM48&gt;3,"Sr",IF($AM48=3,"Jr",IF($AM48=2,IF($I48&gt;3,"Jr","Pr"),"Pr")))</f>
        <v>Pr</v>
      </c>
      <c r="AP48" s="162" t="str">
        <f aca="false">IF($AM48=4,IF(OR($I48&lt;1,$I48&gt;3),"間違い",""),IF($AM48=3,IF(OR($I48&lt;1,$I48&gt;3),"間違い",""),IF($AM48=2,IF(OR($I48&lt;1,$I48&gt;6),"間違い",""),"")))</f>
        <v/>
      </c>
      <c r="AQ48" s="162" t="str">
        <f aca="false">IF($AP48="",$AN48&amp;$AO48,$AP48)</f>
        <v>未就学Pr</v>
      </c>
      <c r="AR48" s="162" t="n">
        <f aca="false">(SUM($L48:$S48)*$AS$7+SUM($T48:$Z48)*$AS$8+SUM($AA48:$AF48)*$AS$9)*AL48</f>
        <v>0</v>
      </c>
      <c r="AS48" s="163" t="n">
        <f aca="false">MATCH(AN48,$AO$2:$AO$7,0)</f>
        <v>1</v>
      </c>
      <c r="AT48" s="162" t="n">
        <f aca="false">MATCH(AO48,$AR$2:$AR$4,0)</f>
        <v>1</v>
      </c>
      <c r="AU48" s="238" t="n">
        <f aca="true">IF(AH48=0,0,OFFSET($AS$15,AH48,0))</f>
        <v>0</v>
      </c>
      <c r="AV48" s="223" t="str">
        <f aca="false">IF(AU48=0,"",$AS48-AU48)</f>
        <v/>
      </c>
      <c r="AW48" s="223" t="n">
        <f aca="true">IF(AJ48=0,0,OFFSET($AS$15,AJ48,0))</f>
        <v>0</v>
      </c>
      <c r="AX48" s="223" t="str">
        <f aca="false">IF(AW48=0,"",$AS48-AW48)</f>
        <v/>
      </c>
      <c r="AY48" s="224" t="n">
        <f aca="false">IF($AL48=0,0,IF($AS48&lt;&gt;1,0,IF($L48&lt;&gt;"",$L48,0)))</f>
        <v>0</v>
      </c>
      <c r="AZ48" s="224" t="n">
        <f aca="false">IF($AL48=0,0,IF($AS48&lt;&gt;2,0,IF($L48&lt;&gt;"",$L48,0)))</f>
        <v>0</v>
      </c>
      <c r="BA48" s="224" t="n">
        <f aca="false">IF($AL48=0,0,IF($AS48&lt;&gt;3,0,IF($L48&lt;&gt;"",$L48,0)))</f>
        <v>0</v>
      </c>
      <c r="BB48" s="224" t="n">
        <f aca="false">IF($AL48=0,0,IF($AS48&lt;&gt;4,0,IF($L48&lt;&gt;"",$L48,0)))</f>
        <v>0</v>
      </c>
      <c r="BC48" s="224" t="n">
        <f aca="false">IF($AL48=0,0,IF($AS48&lt;&gt;5,0,IF($L48&lt;&gt;"",$L48,0)))</f>
        <v>0</v>
      </c>
      <c r="BD48" s="224" t="n">
        <f aca="false">IF($AL48=0,0,IF($AS48&lt;&gt;6,0,IF($L48&lt;&gt;"",$L48,0)))</f>
        <v>0</v>
      </c>
      <c r="BE48" s="224" t="n">
        <f aca="false">IF($AL48=0,0,IF($AS48&lt;&gt;1,0,IF($M48&lt;&gt;"",$M48,0)))</f>
        <v>0</v>
      </c>
      <c r="BF48" s="224" t="n">
        <f aca="false">IF($AL48=0,0,IF($AS48&lt;&gt;2,0,IF($M48&lt;&gt;"",$M48,0)))</f>
        <v>0</v>
      </c>
      <c r="BG48" s="224" t="n">
        <f aca="false">IF($AL48=0,0,IF($AS48&lt;&gt;3,0,IF($M48&lt;&gt;"",$M48,0)))</f>
        <v>0</v>
      </c>
      <c r="BH48" s="224" t="n">
        <f aca="false">IF($AL48=0,0,IF($AS48&lt;&gt;4,0,IF($M48&lt;&gt;"",$M48,0)))</f>
        <v>0</v>
      </c>
      <c r="BI48" s="224" t="n">
        <f aca="false">IF($AL48=0,0,IF($AS48&lt;&gt;5,0,IF($M48&lt;&gt;"",$M48,0)))</f>
        <v>0</v>
      </c>
      <c r="BJ48" s="224" t="n">
        <f aca="false">IF($AL48=0,0,IF($AS48&lt;&gt;6,0,IF($M48&lt;&gt;"",$M48,0)))</f>
        <v>0</v>
      </c>
      <c r="BK48" s="224" t="n">
        <f aca="false">IF($AL48=0,0,IF($AT48&lt;&gt;1,0,IF($N48&lt;&gt;"",$N48,0)))</f>
        <v>0</v>
      </c>
      <c r="BL48" s="224" t="n">
        <f aca="false">IF($AL48=0,0,IF($AT48&lt;&gt;2,0,IF($N48&lt;&gt;"",$N48,0)))</f>
        <v>0</v>
      </c>
      <c r="BM48" s="224" t="n">
        <f aca="false">IF($AL48=0,0,IF($AT48&lt;&gt;3,0,IF($N48&lt;&gt;"",$N48,0)))</f>
        <v>0</v>
      </c>
      <c r="BN48" s="224" t="n">
        <f aca="false">IF($AL48=0,0,IF($AT48&lt;&gt;1,0,IF($O48&lt;&gt;"",$O48,0)))</f>
        <v>0</v>
      </c>
      <c r="BO48" s="224" t="n">
        <f aca="false">IF($AL48=0,0,IF($AT48&lt;&gt;2,0,IF($O48&lt;&gt;"",$O48,0)))</f>
        <v>0</v>
      </c>
      <c r="BP48" s="224" t="n">
        <f aca="false">IF($AL48=0,0,IF($AT48&lt;&gt;3,0,IF($O48&lt;&gt;"",$O48,0)))</f>
        <v>0</v>
      </c>
      <c r="BQ48" s="224" t="n">
        <f aca="false">IF($AL48=0,0,IF($AT48&lt;&gt;1,0,IF($P48&lt;&gt;"",$P48,0)))</f>
        <v>0</v>
      </c>
      <c r="BR48" s="224" t="n">
        <f aca="false">IF($AL48=0,0,IF($AT48&lt;&gt;2,0,IF($P48&lt;&gt;"",$P48,0)))</f>
        <v>0</v>
      </c>
      <c r="BS48" s="224" t="n">
        <f aca="false">IF($AL48=0,0,IF($AT48&lt;&gt;3,0,IF($P48&lt;&gt;"",$P48,0)))</f>
        <v>0</v>
      </c>
      <c r="BT48" s="224" t="n">
        <f aca="false">IF($AL48=0,0,IF($AT48&lt;&gt;1,0,IF($Q48&lt;&gt;"",$Q48,0)))</f>
        <v>0</v>
      </c>
      <c r="BU48" s="224" t="n">
        <f aca="false">IF($AL48=0,0,IF($AT48&lt;&gt;2,0,IF($Q48&lt;&gt;"",$Q48,0)))</f>
        <v>0</v>
      </c>
      <c r="BV48" s="224" t="n">
        <f aca="false">IF($AL48=0,0,IF($AT48&lt;&gt;3,0,IF($Q48&lt;&gt;"",$Q48,0)))</f>
        <v>0</v>
      </c>
      <c r="BW48" s="224" t="n">
        <f aca="false">IF($AL48=0,0,IF($AS48&lt;&gt;1,0,IF($R48&lt;&gt;"",$R48,0)))</f>
        <v>0</v>
      </c>
      <c r="BX48" s="224" t="n">
        <f aca="false">IF($AL48=0,0,IF($AS48&lt;&gt;2,0,IF($R48&lt;&gt;"",$R48,0)))</f>
        <v>0</v>
      </c>
      <c r="BY48" s="224" t="n">
        <f aca="false">IF($AL48=0,0,IF($AS48&lt;&gt;3,0,IF($R48&lt;&gt;"",$R48,0)))</f>
        <v>0</v>
      </c>
      <c r="BZ48" s="224" t="n">
        <f aca="false">IF($AL48=0,0,IF($AS48&lt;&gt;4,0,IF($R48&lt;&gt;"",$R48,0)))</f>
        <v>0</v>
      </c>
      <c r="CA48" s="224" t="n">
        <f aca="false">IF($AL48=0,0,IF($AS48&lt;&gt;5,0,IF($R48&lt;&gt;"",$R48,0)))</f>
        <v>0</v>
      </c>
      <c r="CB48" s="224" t="n">
        <f aca="false">IF($AL48=0,0,IF($AS48&lt;&gt;6,0,IF($R48&lt;&gt;"",$R48,0)))</f>
        <v>0</v>
      </c>
      <c r="CC48" s="224" t="n">
        <f aca="false">IF($AT48&lt;&gt;1,0,$FD48)</f>
        <v>0</v>
      </c>
      <c r="CD48" s="224" t="n">
        <f aca="false">IF($AT48&lt;&gt;2,0,$FD48)</f>
        <v>0</v>
      </c>
      <c r="CE48" s="224" t="n">
        <f aca="false">IF($AT48&lt;&gt;3,0,$FD48)</f>
        <v>0</v>
      </c>
      <c r="CF48" s="224" t="n">
        <f aca="false">IF($AL48=0,0,IF($AS48&lt;&gt;1,0,IF($T48&lt;&gt;"",$T48,0)))</f>
        <v>0</v>
      </c>
      <c r="CG48" s="224" t="n">
        <f aca="false">IF($AL48=0,0,IF($AS48&lt;&gt;2,0,IF($T48&lt;&gt;"",$T48,0)))</f>
        <v>0</v>
      </c>
      <c r="CH48" s="224" t="n">
        <f aca="false">IF($AL48=0,0,IF($AS48&lt;&gt;3,0,IF($T48&lt;&gt;"",$T48,0)))</f>
        <v>0</v>
      </c>
      <c r="CI48" s="224" t="n">
        <f aca="false">IF($AL48=0,0,IF($AS48&lt;&gt;4,0,IF($T48&lt;&gt;"",$T48,0)))</f>
        <v>0</v>
      </c>
      <c r="CJ48" s="224" t="n">
        <f aca="false">IF($AL48=0,0,IF($AS48&lt;&gt;5,0,IF($T48&lt;&gt;"",$T48,0)))</f>
        <v>0</v>
      </c>
      <c r="CK48" s="224" t="n">
        <f aca="false">IF($AL48=0,0,IF($AS48&lt;&gt;6,0,IF($T48&lt;&gt;"",$T48,0)))</f>
        <v>0</v>
      </c>
      <c r="CL48" s="224" t="n">
        <f aca="false">IF($AL48=0,0,IF($AT48&lt;&gt;1,0,IF($U48&lt;&gt;"",$U48,0)))</f>
        <v>0</v>
      </c>
      <c r="CM48" s="224" t="n">
        <f aca="false">IF($AL48=0,0,IF($AT48&lt;&gt;2,0,IF($U48&lt;&gt;"",$U48,0)))</f>
        <v>0</v>
      </c>
      <c r="CN48" s="224" t="n">
        <f aca="false">IF($AL48=0,0,IF($AT48&lt;&gt;3,0,IF($U48&lt;&gt;"",$U48,0)))</f>
        <v>0</v>
      </c>
      <c r="CO48" s="224" t="n">
        <f aca="false">IF($AL48=0,0,IF($AT48&lt;&gt;1,0,IF($V48&lt;&gt;"",$V48,0)))</f>
        <v>0</v>
      </c>
      <c r="CP48" s="224" t="n">
        <f aca="false">IF($AL48=0,0,IF($AT48&lt;&gt;2,0,IF($V48&lt;&gt;"",$V48,0)))</f>
        <v>0</v>
      </c>
      <c r="CQ48" s="224" t="n">
        <f aca="false">IF($AL48=0,0,IF($AT48&lt;&gt;3,0,IF($V48&lt;&gt;"",$V48,0)))</f>
        <v>0</v>
      </c>
      <c r="CR48" s="224" t="n">
        <f aca="false">IF($AL48=0,0,IF($AT48&lt;&gt;1,0,IF($W48&lt;&gt;"",$W48,0)))</f>
        <v>0</v>
      </c>
      <c r="CS48" s="224" t="n">
        <f aca="false">IF($AL48=0,0,IF($AT48&lt;&gt;2,0,IF($W48&lt;&gt;"",$W48,0)))</f>
        <v>0</v>
      </c>
      <c r="CT48" s="224" t="n">
        <f aca="false">IF($AL48=0,0,IF($AT48&lt;&gt;3,0,IF($W48&lt;&gt;"",$W48,0)))</f>
        <v>0</v>
      </c>
      <c r="CU48" s="224" t="n">
        <f aca="false">IF($AL48=0,0,IF($AT48&lt;&gt;1,0,IF($X48&lt;&gt;"",$X48,0)))</f>
        <v>0</v>
      </c>
      <c r="CV48" s="224" t="n">
        <f aca="false">IF($AL48=0,0,IF($AT48&lt;&gt;2,0,IF($X48&lt;&gt;"",$X48,0)))</f>
        <v>0</v>
      </c>
      <c r="CW48" s="224" t="n">
        <f aca="false">IF($AL48=0,0,IF($AT48&lt;&gt;3,0,IF($X48&lt;&gt;"",$X48,0)))</f>
        <v>0</v>
      </c>
      <c r="CX48" s="224" t="n">
        <f aca="false">IF($AL48=0,0,IF($AS48&lt;&gt;1,0,IF($Y48&lt;&gt;"",$Y48,0)))</f>
        <v>0</v>
      </c>
      <c r="CY48" s="224" t="n">
        <f aca="false">IF($AL48=0,0,IF($AS48&lt;&gt;2,0,IF($Y48&lt;&gt;"",$Y48,0)))</f>
        <v>0</v>
      </c>
      <c r="CZ48" s="224" t="n">
        <f aca="false">IF($AL48=0,0,IF($AS48&lt;&gt;3,0,IF($Y48&lt;&gt;"",$Y48,0)))</f>
        <v>0</v>
      </c>
      <c r="DA48" s="224" t="n">
        <f aca="false">IF($AL48=0,0,IF($AS48&lt;&gt;4,0,IF($Y48&lt;&gt;"",$Y48,0)))</f>
        <v>0</v>
      </c>
      <c r="DB48" s="224" t="n">
        <f aca="false">IF($AL48=0,0,IF($AS48&lt;&gt;5,0,IF($Y48&lt;&gt;"",$Y48,0)))</f>
        <v>0</v>
      </c>
      <c r="DC48" s="224" t="n">
        <f aca="false">IF($AL48=0,0,IF($AS48&lt;&gt;6,0,IF($Y48&lt;&gt;"",$Y48,0)))</f>
        <v>0</v>
      </c>
      <c r="DD48" s="224" t="n">
        <f aca="false">IF($AT48&lt;&gt;1,0,$FE48)</f>
        <v>0</v>
      </c>
      <c r="DE48" s="224" t="n">
        <f aca="false">IF($AT48&lt;&gt;2,0,$FE48)</f>
        <v>0</v>
      </c>
      <c r="DF48" s="224" t="n">
        <f aca="false">IF($AT48&lt;&gt;3,0,$FE48)</f>
        <v>0</v>
      </c>
      <c r="DG48" s="224" t="n">
        <f aca="false">IF($AL48=0,0,IF($AS48&lt;&gt;1,0,IF($AA48&lt;&gt;"",$AA48,0)))</f>
        <v>0</v>
      </c>
      <c r="DH48" s="224" t="n">
        <f aca="false">IF($AL48=0,0,IF($AS48&lt;&gt;2,0,IF($AA48&lt;&gt;"",$AA48,0)))</f>
        <v>0</v>
      </c>
      <c r="DI48" s="224" t="n">
        <f aca="false">IF($AL48=0,0,IF($AS48&lt;&gt;3,0,IF($AA48&lt;&gt;"",$AA48,0)))</f>
        <v>0</v>
      </c>
      <c r="DJ48" s="224" t="n">
        <f aca="false">IF($AL48=0,0,IF($AS48&lt;&gt;4,0,IF($AA48&lt;&gt;"",$AA48,0)))</f>
        <v>0</v>
      </c>
      <c r="DK48" s="224" t="n">
        <f aca="false">IF($AL48=0,0,IF($AS48&lt;&gt;5,0,IF($AA48&lt;&gt;"",$AA48,0)))</f>
        <v>0</v>
      </c>
      <c r="DL48" s="224" t="n">
        <f aca="false">IF($AL48=0,0,IF($AS48&lt;&gt;6,0,IF($AA48&lt;&gt;"",$AA48,0)))</f>
        <v>0</v>
      </c>
      <c r="DM48" s="224" t="n">
        <f aca="false">IF($AL48=0,0,IF($AT48&lt;&gt;1,0,IF($AB48&lt;&gt;"",$AB48,0)))</f>
        <v>0</v>
      </c>
      <c r="DN48" s="224" t="n">
        <f aca="false">IF($AL48=0,0,IF($AT48&lt;&gt;2,0,IF($AB48&lt;&gt;"",$AB48,0)))</f>
        <v>0</v>
      </c>
      <c r="DO48" s="224" t="n">
        <f aca="false">IF($AL48=0,0,IF($AT48&lt;&gt;3,0,IF($AB48&lt;&gt;"",$AB48,0)))</f>
        <v>0</v>
      </c>
      <c r="DP48" s="224" t="n">
        <f aca="false">IF($AL48=0,0,IF($AT48&lt;&gt;1,0,IF($AC48&lt;&gt;"",$AC48,0)))</f>
        <v>0</v>
      </c>
      <c r="DQ48" s="224" t="n">
        <f aca="false">IF($AL48=0,0,IF($AT48&lt;&gt;2,0,IF($AC48&lt;&gt;"",$AC48,0)))</f>
        <v>0</v>
      </c>
      <c r="DR48" s="224" t="n">
        <f aca="false">IF($AL48=0,0,IF($AT48&lt;&gt;3,0,IF($AC48&lt;&gt;"",$AC48,0)))</f>
        <v>0</v>
      </c>
      <c r="DS48" s="224" t="n">
        <f aca="false">IF($AL48=0,0,IF($AT48&lt;&gt;1,0,IF($AD48&lt;&gt;"",$AD48,0)))</f>
        <v>0</v>
      </c>
      <c r="DT48" s="224" t="n">
        <f aca="false">IF($AL48=0,0,IF($AT48&lt;&gt;2,0,IF($AD48&lt;&gt;"",$AD48,0)))</f>
        <v>0</v>
      </c>
      <c r="DU48" s="224" t="n">
        <f aca="false">IF($AL48=0,0,IF($AT48&lt;&gt;3,0,IF($AD48&lt;&gt;"",$AD48,0)))</f>
        <v>0</v>
      </c>
      <c r="DV48" s="224" t="n">
        <f aca="false">IF($AL48=0,0,IF($AT48&lt;&gt;1,0,IF($AE48&lt;&gt;"",$AE48,0)))</f>
        <v>0</v>
      </c>
      <c r="DW48" s="224" t="n">
        <f aca="false">IF($AL48=0,0,IF($AT48&lt;&gt;2,0,IF($AE48&lt;&gt;"",$AE48,0)))</f>
        <v>0</v>
      </c>
      <c r="DX48" s="224" t="n">
        <f aca="false">IF($AL48=0,0,IF($AT48&lt;&gt;3,0,IF($AE48&lt;&gt;"",$AE48,0)))</f>
        <v>0</v>
      </c>
      <c r="DY48" s="224" t="n">
        <f aca="false">IF($AT48&lt;&gt;1,0,$FF48)</f>
        <v>0</v>
      </c>
      <c r="DZ48" s="224" t="n">
        <f aca="false">IF($AT48&lt;&gt;2,0,$FF48)</f>
        <v>0</v>
      </c>
      <c r="EA48" s="224" t="n">
        <f aca="false">IF($AT48&lt;&gt;3,0,$FF48)</f>
        <v>0</v>
      </c>
      <c r="EB48" s="225" t="n">
        <f aca="false">SUM(L48:AF48)</f>
        <v>0</v>
      </c>
      <c r="EC48" s="45" t="str">
        <f aca="false">AI48</f>
        <v/>
      </c>
      <c r="ED48" s="45" t="str">
        <f aca="false">IF(EC48="","",VLOOKUP(AH48,$A$16:$D$185,4,0))</f>
        <v/>
      </c>
      <c r="EE48" s="45" t="str">
        <f aca="false">AK48</f>
        <v/>
      </c>
      <c r="EF48" s="45" t="str">
        <f aca="false">IF(EE48="","",VLOOKUP(AJ48,$A$16:$D$185,4,0))</f>
        <v/>
      </c>
      <c r="EH48" s="225" t="n">
        <f aca="false">S48+Z48+AF48</f>
        <v>0</v>
      </c>
      <c r="EI48" s="45" t="n">
        <f aca="false">IF(OR($AL48=0,EH48=0),0,1-($AV48&lt;0))-EK48</f>
        <v>0</v>
      </c>
      <c r="EJ48" s="45" t="n">
        <f aca="false">IF(OR($AL48=0,EH48&lt;&gt;2),0,1-($AX48&lt;0))-EL48</f>
        <v>0</v>
      </c>
      <c r="EK48" s="45" t="n">
        <f aca="false">IF(AND(EV48&lt;0,$AV48=0),1,0)</f>
        <v>0</v>
      </c>
      <c r="EL48" s="45" t="n">
        <f aca="false">IF(AND(EW48&lt;0,$AX48=0),1,0)</f>
        <v>0</v>
      </c>
      <c r="EM48" s="226" t="str">
        <f aca="false">IF(EI48=0,"",IF(AND($EE48&lt;&gt;"",$EK48=1),"",C48))</f>
        <v/>
      </c>
      <c r="EN48" s="226" t="str">
        <f aca="false">IF(EI48=0,"",IF(AND($EE48&lt;&gt;"",$EK48=1),"",D48))</f>
        <v/>
      </c>
      <c r="EO48" s="45" t="str">
        <f aca="false">IF(EI48=0,"",IF(AND($EE48&lt;&gt;"",$EK48=1),$EE48,EC48))</f>
        <v/>
      </c>
      <c r="EP48" s="45" t="str">
        <f aca="false">IF(EI48=0,"",IF(AND($EE48&lt;&gt;"",$EK48=1),$EE48,ED48))</f>
        <v/>
      </c>
      <c r="EQ48" s="227" t="str">
        <f aca="false">IF(EJ48=0,"",C48)</f>
        <v/>
      </c>
      <c r="ER48" s="227" t="str">
        <f aca="false">IF(EJ48=0,"",D48)</f>
        <v/>
      </c>
      <c r="ES48" s="45" t="str">
        <f aca="false">IF(EJ48=0,"",IF($EE48="",EC48,EE48))</f>
        <v/>
      </c>
      <c r="ET48" s="45" t="str">
        <f aca="false">IF(EJ48=0,"",IF($EE48="",ED48,EF48))</f>
        <v/>
      </c>
      <c r="EU48" s="196" t="n">
        <f aca="false">$G$4</f>
        <v>0</v>
      </c>
      <c r="EV48" s="45" t="str">
        <f aca="false">IF(AH48="","",AH48-$A48)</f>
        <v/>
      </c>
      <c r="EW48" s="45" t="str">
        <f aca="false">IF(AJ48="","",AJ48-$A48)</f>
        <v/>
      </c>
      <c r="EX48" s="228"/>
      <c r="EY48" s="229" t="n">
        <f aca="false">IF(EI48=0,0,IF($FA48&gt;0,1,IF($FB48&gt;0,2,IF($FC48&gt;0,3,0))))</f>
        <v>0</v>
      </c>
      <c r="EZ48" s="229" t="n">
        <f aca="false">IF(EJ48=0,0,IF($FC48&gt;0,3,IF($FB48&gt;0,2,IF($FA48&gt;0,1,0))))</f>
        <v>0</v>
      </c>
      <c r="FA48" s="230" t="n">
        <f aca="false">S48</f>
        <v>0</v>
      </c>
      <c r="FB48" s="231" t="n">
        <f aca="false">Z48</f>
        <v>0</v>
      </c>
      <c r="FC48" s="231" t="n">
        <f aca="false">AF48</f>
        <v>0</v>
      </c>
      <c r="FD48" s="45" t="n">
        <f aca="false">($EY48=1)+($EZ48=1)</f>
        <v>0</v>
      </c>
      <c r="FE48" s="45" t="n">
        <f aca="false">($EY48=2)+($EZ48=2)</f>
        <v>0</v>
      </c>
      <c r="FF48" s="45" t="n">
        <f aca="false">($EY48=3)+($EZ48=3)</f>
        <v>0</v>
      </c>
      <c r="FG48" s="232" t="n">
        <f aca="false">SUM(FD48:FF48)</f>
        <v>0</v>
      </c>
      <c r="FH48" s="45" t="n">
        <f aca="false">IF(AND(LEN(TRIM(C48))&lt;1,SUM(L48:AF48)&gt;0),1,0)</f>
        <v>0</v>
      </c>
    </row>
    <row r="49" customFormat="false" ht="13.5" hidden="false" customHeight="false" outlineLevel="0" collapsed="false">
      <c r="A49" s="252" t="n">
        <v>34</v>
      </c>
      <c r="B49" s="202"/>
      <c r="C49" s="249"/>
      <c r="D49" s="233"/>
      <c r="E49" s="205"/>
      <c r="F49" s="206"/>
      <c r="G49" s="246"/>
      <c r="H49" s="208" t="n">
        <v>1</v>
      </c>
      <c r="I49" s="247"/>
      <c r="J49" s="246"/>
      <c r="K49" s="209" t="str">
        <f aca="false">AQ49</f>
        <v>未就学Pr</v>
      </c>
      <c r="L49" s="210"/>
      <c r="M49" s="210"/>
      <c r="N49" s="210"/>
      <c r="O49" s="210"/>
      <c r="P49" s="240"/>
      <c r="Q49" s="210"/>
      <c r="R49" s="210"/>
      <c r="S49" s="210"/>
      <c r="T49" s="244"/>
      <c r="U49" s="244"/>
      <c r="V49" s="244"/>
      <c r="W49" s="214"/>
      <c r="X49" s="244"/>
      <c r="Y49" s="244"/>
      <c r="Z49" s="244"/>
      <c r="AA49" s="216"/>
      <c r="AB49" s="216"/>
      <c r="AC49" s="217"/>
      <c r="AD49" s="217"/>
      <c r="AE49" s="217"/>
      <c r="AF49" s="217"/>
      <c r="AG49" s="219" t="n">
        <f aca="false">AR49</f>
        <v>0</v>
      </c>
      <c r="AH49" s="220"/>
      <c r="AI49" s="221" t="str">
        <f aca="false">IF(AH49="","",VLOOKUP(AH49,$A$16:$C$185,3,0))</f>
        <v/>
      </c>
      <c r="AJ49" s="222"/>
      <c r="AK49" s="221" t="str">
        <f aca="false">IF(AJ49="","",VLOOKUP(AJ49,$A$16:$C$185,3,0))</f>
        <v/>
      </c>
      <c r="AL49" s="10" t="n">
        <f aca="false">IF(AND(LEN(TRIM(C49))&gt;1,SUM(L49:AF49)&gt;0),1,0)</f>
        <v>0</v>
      </c>
      <c r="AM49" s="10" t="n">
        <f aca="false">IF(H49="",1,MATCH(H49,$AM$2:$AM$6,0))</f>
        <v>1</v>
      </c>
      <c r="AN49" s="162" t="str">
        <f aca="false">IF($AM49=5,"大学一般",IF($AM49=4,"高校",IF($AM49=3,"中学",IF(AND($AM49=2,$I49&lt;4),"小低",IF(AND($AM49=2,$I49&gt;3),"小高","未就学")))))</f>
        <v>未就学</v>
      </c>
      <c r="AO49" s="162" t="str">
        <f aca="false">IF($AM49&gt;3,"Sr",IF($AM49=3,"Jr",IF($AM49=2,IF($I49&gt;3,"Jr","Pr"),"Pr")))</f>
        <v>Pr</v>
      </c>
      <c r="AP49" s="162" t="str">
        <f aca="false">IF($AM49=4,IF(OR($I49&lt;1,$I49&gt;3),"間違い",""),IF($AM49=3,IF(OR($I49&lt;1,$I49&gt;3),"間違い",""),IF($AM49=2,IF(OR($I49&lt;1,$I49&gt;6),"間違い",""),"")))</f>
        <v/>
      </c>
      <c r="AQ49" s="162" t="str">
        <f aca="false">IF($AP49="",$AN49&amp;$AO49,$AP49)</f>
        <v>未就学Pr</v>
      </c>
      <c r="AR49" s="162" t="n">
        <f aca="false">(SUM($L49:$S49)*$AS$7+SUM($T49:$Z49)*$AS$8+SUM($AA49:$AF49)*$AS$9)*AL49</f>
        <v>0</v>
      </c>
      <c r="AS49" s="163" t="n">
        <f aca="false">MATCH(AN49,$AO$2:$AO$7,0)</f>
        <v>1</v>
      </c>
      <c r="AT49" s="162" t="n">
        <f aca="false">MATCH(AO49,$AR$2:$AR$4,0)</f>
        <v>1</v>
      </c>
      <c r="AU49" s="238" t="n">
        <f aca="true">IF(AH49=0,0,OFFSET($AS$15,AH49,0))</f>
        <v>0</v>
      </c>
      <c r="AV49" s="223" t="str">
        <f aca="false">IF(AU49=0,"",$AS49-AU49)</f>
        <v/>
      </c>
      <c r="AW49" s="223" t="n">
        <f aca="true">IF(AJ49=0,0,OFFSET($AS$15,AJ49,0))</f>
        <v>0</v>
      </c>
      <c r="AX49" s="223" t="str">
        <f aca="false">IF(AW49=0,"",$AS49-AW49)</f>
        <v/>
      </c>
      <c r="AY49" s="224" t="n">
        <f aca="false">IF($AL49=0,0,IF($AS49&lt;&gt;1,0,IF($L49&lt;&gt;"",$L49,0)))</f>
        <v>0</v>
      </c>
      <c r="AZ49" s="224" t="n">
        <f aca="false">IF($AL49=0,0,IF($AS49&lt;&gt;2,0,IF($L49&lt;&gt;"",$L49,0)))</f>
        <v>0</v>
      </c>
      <c r="BA49" s="224" t="n">
        <f aca="false">IF($AL49=0,0,IF($AS49&lt;&gt;3,0,IF($L49&lt;&gt;"",$L49,0)))</f>
        <v>0</v>
      </c>
      <c r="BB49" s="224" t="n">
        <f aca="false">IF($AL49=0,0,IF($AS49&lt;&gt;4,0,IF($L49&lt;&gt;"",$L49,0)))</f>
        <v>0</v>
      </c>
      <c r="BC49" s="224" t="n">
        <f aca="false">IF($AL49=0,0,IF($AS49&lt;&gt;5,0,IF($L49&lt;&gt;"",$L49,0)))</f>
        <v>0</v>
      </c>
      <c r="BD49" s="224" t="n">
        <f aca="false">IF($AL49=0,0,IF($AS49&lt;&gt;6,0,IF($L49&lt;&gt;"",$L49,0)))</f>
        <v>0</v>
      </c>
      <c r="BE49" s="224" t="n">
        <f aca="false">IF($AL49=0,0,IF($AS49&lt;&gt;1,0,IF($M49&lt;&gt;"",$M49,0)))</f>
        <v>0</v>
      </c>
      <c r="BF49" s="224" t="n">
        <f aca="false">IF($AL49=0,0,IF($AS49&lt;&gt;2,0,IF($M49&lt;&gt;"",$M49,0)))</f>
        <v>0</v>
      </c>
      <c r="BG49" s="224" t="n">
        <f aca="false">IF($AL49=0,0,IF($AS49&lt;&gt;3,0,IF($M49&lt;&gt;"",$M49,0)))</f>
        <v>0</v>
      </c>
      <c r="BH49" s="224" t="n">
        <f aca="false">IF($AL49=0,0,IF($AS49&lt;&gt;4,0,IF($M49&lt;&gt;"",$M49,0)))</f>
        <v>0</v>
      </c>
      <c r="BI49" s="224" t="n">
        <f aca="false">IF($AL49=0,0,IF($AS49&lt;&gt;5,0,IF($M49&lt;&gt;"",$M49,0)))</f>
        <v>0</v>
      </c>
      <c r="BJ49" s="224" t="n">
        <f aca="false">IF($AL49=0,0,IF($AS49&lt;&gt;6,0,IF($M49&lt;&gt;"",$M49,0)))</f>
        <v>0</v>
      </c>
      <c r="BK49" s="224" t="n">
        <f aca="false">IF($AL49=0,0,IF($AT49&lt;&gt;1,0,IF($N49&lt;&gt;"",$N49,0)))</f>
        <v>0</v>
      </c>
      <c r="BL49" s="224" t="n">
        <f aca="false">IF($AL49=0,0,IF($AT49&lt;&gt;2,0,IF($N49&lt;&gt;"",$N49,0)))</f>
        <v>0</v>
      </c>
      <c r="BM49" s="224" t="n">
        <f aca="false">IF($AL49=0,0,IF($AT49&lt;&gt;3,0,IF($N49&lt;&gt;"",$N49,0)))</f>
        <v>0</v>
      </c>
      <c r="BN49" s="224" t="n">
        <f aca="false">IF($AL49=0,0,IF($AT49&lt;&gt;1,0,IF($O49&lt;&gt;"",$O49,0)))</f>
        <v>0</v>
      </c>
      <c r="BO49" s="224" t="n">
        <f aca="false">IF($AL49=0,0,IF($AT49&lt;&gt;2,0,IF($O49&lt;&gt;"",$O49,0)))</f>
        <v>0</v>
      </c>
      <c r="BP49" s="224" t="n">
        <f aca="false">IF($AL49=0,0,IF($AT49&lt;&gt;3,0,IF($O49&lt;&gt;"",$O49,0)))</f>
        <v>0</v>
      </c>
      <c r="BQ49" s="224" t="n">
        <f aca="false">IF($AL49=0,0,IF($AT49&lt;&gt;1,0,IF($P49&lt;&gt;"",$P49,0)))</f>
        <v>0</v>
      </c>
      <c r="BR49" s="224" t="n">
        <f aca="false">IF($AL49=0,0,IF($AT49&lt;&gt;2,0,IF($P49&lt;&gt;"",$P49,0)))</f>
        <v>0</v>
      </c>
      <c r="BS49" s="224" t="n">
        <f aca="false">IF($AL49=0,0,IF($AT49&lt;&gt;3,0,IF($P49&lt;&gt;"",$P49,0)))</f>
        <v>0</v>
      </c>
      <c r="BT49" s="224" t="n">
        <f aca="false">IF($AL49=0,0,IF($AT49&lt;&gt;1,0,IF($Q49&lt;&gt;"",$Q49,0)))</f>
        <v>0</v>
      </c>
      <c r="BU49" s="224" t="n">
        <f aca="false">IF($AL49=0,0,IF($AT49&lt;&gt;2,0,IF($Q49&lt;&gt;"",$Q49,0)))</f>
        <v>0</v>
      </c>
      <c r="BV49" s="224" t="n">
        <f aca="false">IF($AL49=0,0,IF($AT49&lt;&gt;3,0,IF($Q49&lt;&gt;"",$Q49,0)))</f>
        <v>0</v>
      </c>
      <c r="BW49" s="224" t="n">
        <f aca="false">IF($AL49=0,0,IF($AS49&lt;&gt;1,0,IF($R49&lt;&gt;"",$R49,0)))</f>
        <v>0</v>
      </c>
      <c r="BX49" s="224" t="n">
        <f aca="false">IF($AL49=0,0,IF($AS49&lt;&gt;2,0,IF($R49&lt;&gt;"",$R49,0)))</f>
        <v>0</v>
      </c>
      <c r="BY49" s="224" t="n">
        <f aca="false">IF($AL49=0,0,IF($AS49&lt;&gt;3,0,IF($R49&lt;&gt;"",$R49,0)))</f>
        <v>0</v>
      </c>
      <c r="BZ49" s="224" t="n">
        <f aca="false">IF($AL49=0,0,IF($AS49&lt;&gt;4,0,IF($R49&lt;&gt;"",$R49,0)))</f>
        <v>0</v>
      </c>
      <c r="CA49" s="224" t="n">
        <f aca="false">IF($AL49=0,0,IF($AS49&lt;&gt;5,0,IF($R49&lt;&gt;"",$R49,0)))</f>
        <v>0</v>
      </c>
      <c r="CB49" s="224" t="n">
        <f aca="false">IF($AL49=0,0,IF($AS49&lt;&gt;6,0,IF($R49&lt;&gt;"",$R49,0)))</f>
        <v>0</v>
      </c>
      <c r="CC49" s="224" t="n">
        <f aca="false">IF($AT49&lt;&gt;1,0,$FD49)</f>
        <v>0</v>
      </c>
      <c r="CD49" s="224" t="n">
        <f aca="false">IF($AT49&lt;&gt;2,0,$FD49)</f>
        <v>0</v>
      </c>
      <c r="CE49" s="224" t="n">
        <f aca="false">IF($AT49&lt;&gt;3,0,$FD49)</f>
        <v>0</v>
      </c>
      <c r="CF49" s="224" t="n">
        <f aca="false">IF($AL49=0,0,IF($AS49&lt;&gt;1,0,IF($T49&lt;&gt;"",$T49,0)))</f>
        <v>0</v>
      </c>
      <c r="CG49" s="224" t="n">
        <f aca="false">IF($AL49=0,0,IF($AS49&lt;&gt;2,0,IF($T49&lt;&gt;"",$T49,0)))</f>
        <v>0</v>
      </c>
      <c r="CH49" s="224" t="n">
        <f aca="false">IF($AL49=0,0,IF($AS49&lt;&gt;3,0,IF($T49&lt;&gt;"",$T49,0)))</f>
        <v>0</v>
      </c>
      <c r="CI49" s="224" t="n">
        <f aca="false">IF($AL49=0,0,IF($AS49&lt;&gt;4,0,IF($T49&lt;&gt;"",$T49,0)))</f>
        <v>0</v>
      </c>
      <c r="CJ49" s="224" t="n">
        <f aca="false">IF($AL49=0,0,IF($AS49&lt;&gt;5,0,IF($T49&lt;&gt;"",$T49,0)))</f>
        <v>0</v>
      </c>
      <c r="CK49" s="224" t="n">
        <f aca="false">IF($AL49=0,0,IF($AS49&lt;&gt;6,0,IF($T49&lt;&gt;"",$T49,0)))</f>
        <v>0</v>
      </c>
      <c r="CL49" s="224" t="n">
        <f aca="false">IF($AL49=0,0,IF($AT49&lt;&gt;1,0,IF($U49&lt;&gt;"",$U49,0)))</f>
        <v>0</v>
      </c>
      <c r="CM49" s="224" t="n">
        <f aca="false">IF($AL49=0,0,IF($AT49&lt;&gt;2,0,IF($U49&lt;&gt;"",$U49,0)))</f>
        <v>0</v>
      </c>
      <c r="CN49" s="224" t="n">
        <f aca="false">IF($AL49=0,0,IF($AT49&lt;&gt;3,0,IF($U49&lt;&gt;"",$U49,0)))</f>
        <v>0</v>
      </c>
      <c r="CO49" s="224" t="n">
        <f aca="false">IF($AL49=0,0,IF($AT49&lt;&gt;1,0,IF($V49&lt;&gt;"",$V49,0)))</f>
        <v>0</v>
      </c>
      <c r="CP49" s="224" t="n">
        <f aca="false">IF($AL49=0,0,IF($AT49&lt;&gt;2,0,IF($V49&lt;&gt;"",$V49,0)))</f>
        <v>0</v>
      </c>
      <c r="CQ49" s="224" t="n">
        <f aca="false">IF($AL49=0,0,IF($AT49&lt;&gt;3,0,IF($V49&lt;&gt;"",$V49,0)))</f>
        <v>0</v>
      </c>
      <c r="CR49" s="224" t="n">
        <f aca="false">IF($AL49=0,0,IF($AT49&lt;&gt;1,0,IF($W49&lt;&gt;"",$W49,0)))</f>
        <v>0</v>
      </c>
      <c r="CS49" s="224" t="n">
        <f aca="false">IF($AL49=0,0,IF($AT49&lt;&gt;2,0,IF($W49&lt;&gt;"",$W49,0)))</f>
        <v>0</v>
      </c>
      <c r="CT49" s="224" t="n">
        <f aca="false">IF($AL49=0,0,IF($AT49&lt;&gt;3,0,IF($W49&lt;&gt;"",$W49,0)))</f>
        <v>0</v>
      </c>
      <c r="CU49" s="224" t="n">
        <f aca="false">IF($AL49=0,0,IF($AT49&lt;&gt;1,0,IF($X49&lt;&gt;"",$X49,0)))</f>
        <v>0</v>
      </c>
      <c r="CV49" s="224" t="n">
        <f aca="false">IF($AL49=0,0,IF($AT49&lt;&gt;2,0,IF($X49&lt;&gt;"",$X49,0)))</f>
        <v>0</v>
      </c>
      <c r="CW49" s="224" t="n">
        <f aca="false">IF($AL49=0,0,IF($AT49&lt;&gt;3,0,IF($X49&lt;&gt;"",$X49,0)))</f>
        <v>0</v>
      </c>
      <c r="CX49" s="224" t="n">
        <f aca="false">IF($AL49=0,0,IF($AS49&lt;&gt;1,0,IF($Y49&lt;&gt;"",$Y49,0)))</f>
        <v>0</v>
      </c>
      <c r="CY49" s="224" t="n">
        <f aca="false">IF($AL49=0,0,IF($AS49&lt;&gt;2,0,IF($Y49&lt;&gt;"",$Y49,0)))</f>
        <v>0</v>
      </c>
      <c r="CZ49" s="224" t="n">
        <f aca="false">IF($AL49=0,0,IF($AS49&lt;&gt;3,0,IF($Y49&lt;&gt;"",$Y49,0)))</f>
        <v>0</v>
      </c>
      <c r="DA49" s="224" t="n">
        <f aca="false">IF($AL49=0,0,IF($AS49&lt;&gt;4,0,IF($Y49&lt;&gt;"",$Y49,0)))</f>
        <v>0</v>
      </c>
      <c r="DB49" s="224" t="n">
        <f aca="false">IF($AL49=0,0,IF($AS49&lt;&gt;5,0,IF($Y49&lt;&gt;"",$Y49,0)))</f>
        <v>0</v>
      </c>
      <c r="DC49" s="224" t="n">
        <f aca="false">IF($AL49=0,0,IF($AS49&lt;&gt;6,0,IF($Y49&lt;&gt;"",$Y49,0)))</f>
        <v>0</v>
      </c>
      <c r="DD49" s="224" t="n">
        <f aca="false">IF($AT49&lt;&gt;1,0,$FE49)</f>
        <v>0</v>
      </c>
      <c r="DE49" s="224" t="n">
        <f aca="false">IF($AT49&lt;&gt;2,0,$FE49)</f>
        <v>0</v>
      </c>
      <c r="DF49" s="224" t="n">
        <f aca="false">IF($AT49&lt;&gt;3,0,$FE49)</f>
        <v>0</v>
      </c>
      <c r="DG49" s="224" t="n">
        <f aca="false">IF($AL49=0,0,IF($AS49&lt;&gt;1,0,IF($AA49&lt;&gt;"",$AA49,0)))</f>
        <v>0</v>
      </c>
      <c r="DH49" s="224" t="n">
        <f aca="false">IF($AL49=0,0,IF($AS49&lt;&gt;2,0,IF($AA49&lt;&gt;"",$AA49,0)))</f>
        <v>0</v>
      </c>
      <c r="DI49" s="224" t="n">
        <f aca="false">IF($AL49=0,0,IF($AS49&lt;&gt;3,0,IF($AA49&lt;&gt;"",$AA49,0)))</f>
        <v>0</v>
      </c>
      <c r="DJ49" s="224" t="n">
        <f aca="false">IF($AL49=0,0,IF($AS49&lt;&gt;4,0,IF($AA49&lt;&gt;"",$AA49,0)))</f>
        <v>0</v>
      </c>
      <c r="DK49" s="224" t="n">
        <f aca="false">IF($AL49=0,0,IF($AS49&lt;&gt;5,0,IF($AA49&lt;&gt;"",$AA49,0)))</f>
        <v>0</v>
      </c>
      <c r="DL49" s="224" t="n">
        <f aca="false">IF($AL49=0,0,IF($AS49&lt;&gt;6,0,IF($AA49&lt;&gt;"",$AA49,0)))</f>
        <v>0</v>
      </c>
      <c r="DM49" s="224" t="n">
        <f aca="false">IF($AL49=0,0,IF($AT49&lt;&gt;1,0,IF($AB49&lt;&gt;"",$AB49,0)))</f>
        <v>0</v>
      </c>
      <c r="DN49" s="224" t="n">
        <f aca="false">IF($AL49=0,0,IF($AT49&lt;&gt;2,0,IF($AB49&lt;&gt;"",$AB49,0)))</f>
        <v>0</v>
      </c>
      <c r="DO49" s="224" t="n">
        <f aca="false">IF($AL49=0,0,IF($AT49&lt;&gt;3,0,IF($AB49&lt;&gt;"",$AB49,0)))</f>
        <v>0</v>
      </c>
      <c r="DP49" s="224" t="n">
        <f aca="false">IF($AL49=0,0,IF($AT49&lt;&gt;1,0,IF($AC49&lt;&gt;"",$AC49,0)))</f>
        <v>0</v>
      </c>
      <c r="DQ49" s="224" t="n">
        <f aca="false">IF($AL49=0,0,IF($AT49&lt;&gt;2,0,IF($AC49&lt;&gt;"",$AC49,0)))</f>
        <v>0</v>
      </c>
      <c r="DR49" s="224" t="n">
        <f aca="false">IF($AL49=0,0,IF($AT49&lt;&gt;3,0,IF($AC49&lt;&gt;"",$AC49,0)))</f>
        <v>0</v>
      </c>
      <c r="DS49" s="224" t="n">
        <f aca="false">IF($AL49=0,0,IF($AT49&lt;&gt;1,0,IF($AD49&lt;&gt;"",$AD49,0)))</f>
        <v>0</v>
      </c>
      <c r="DT49" s="224" t="n">
        <f aca="false">IF($AL49=0,0,IF($AT49&lt;&gt;2,0,IF($AD49&lt;&gt;"",$AD49,0)))</f>
        <v>0</v>
      </c>
      <c r="DU49" s="224" t="n">
        <f aca="false">IF($AL49=0,0,IF($AT49&lt;&gt;3,0,IF($AD49&lt;&gt;"",$AD49,0)))</f>
        <v>0</v>
      </c>
      <c r="DV49" s="224" t="n">
        <f aca="false">IF($AL49=0,0,IF($AT49&lt;&gt;1,0,IF($AE49&lt;&gt;"",$AE49,0)))</f>
        <v>0</v>
      </c>
      <c r="DW49" s="224" t="n">
        <f aca="false">IF($AL49=0,0,IF($AT49&lt;&gt;2,0,IF($AE49&lt;&gt;"",$AE49,0)))</f>
        <v>0</v>
      </c>
      <c r="DX49" s="224" t="n">
        <f aca="false">IF($AL49=0,0,IF($AT49&lt;&gt;3,0,IF($AE49&lt;&gt;"",$AE49,0)))</f>
        <v>0</v>
      </c>
      <c r="DY49" s="224" t="n">
        <f aca="false">IF($AT49&lt;&gt;1,0,$FF49)</f>
        <v>0</v>
      </c>
      <c r="DZ49" s="224" t="n">
        <f aca="false">IF($AT49&lt;&gt;2,0,$FF49)</f>
        <v>0</v>
      </c>
      <c r="EA49" s="224" t="n">
        <f aca="false">IF($AT49&lt;&gt;3,0,$FF49)</f>
        <v>0</v>
      </c>
      <c r="EB49" s="225" t="n">
        <f aca="false">SUM(L49:AF49)</f>
        <v>0</v>
      </c>
      <c r="EC49" s="45" t="str">
        <f aca="false">AI49</f>
        <v/>
      </c>
      <c r="ED49" s="45" t="str">
        <f aca="false">IF(EC49="","",VLOOKUP(AH49,$A$16:$D$185,4,0))</f>
        <v/>
      </c>
      <c r="EE49" s="45" t="str">
        <f aca="false">AK49</f>
        <v/>
      </c>
      <c r="EF49" s="45" t="str">
        <f aca="false">IF(EE49="","",VLOOKUP(AJ49,$A$16:$D$185,4,0))</f>
        <v/>
      </c>
      <c r="EH49" s="225" t="n">
        <f aca="false">S49+Z49+AF49</f>
        <v>0</v>
      </c>
      <c r="EI49" s="45" t="n">
        <f aca="false">IF(OR($AL49=0,EH49=0),0,1-($AV49&lt;0))-EK49</f>
        <v>0</v>
      </c>
      <c r="EJ49" s="45" t="n">
        <f aca="false">IF(OR($AL49=0,EH49&lt;&gt;2),0,1-($AX49&lt;0))-EL49</f>
        <v>0</v>
      </c>
      <c r="EK49" s="45" t="n">
        <f aca="false">IF(AND(EV49&lt;0,$AV49=0),1,0)</f>
        <v>0</v>
      </c>
      <c r="EL49" s="45" t="n">
        <f aca="false">IF(AND(EW49&lt;0,$AX49=0),1,0)</f>
        <v>0</v>
      </c>
      <c r="EM49" s="226" t="str">
        <f aca="false">IF(EI49=0,"",IF(AND($EE49&lt;&gt;"",$EK49=1),"",C49))</f>
        <v/>
      </c>
      <c r="EN49" s="226" t="str">
        <f aca="false">IF(EI49=0,"",IF(AND($EE49&lt;&gt;"",$EK49=1),"",D49))</f>
        <v/>
      </c>
      <c r="EO49" s="45" t="str">
        <f aca="false">IF(EI49=0,"",IF(AND($EE49&lt;&gt;"",$EK49=1),$EE49,EC49))</f>
        <v/>
      </c>
      <c r="EP49" s="45" t="str">
        <f aca="false">IF(EI49=0,"",IF(AND($EE49&lt;&gt;"",$EK49=1),$EE49,ED49))</f>
        <v/>
      </c>
      <c r="EQ49" s="227" t="str">
        <f aca="false">IF(EJ49=0,"",C49)</f>
        <v/>
      </c>
      <c r="ER49" s="227" t="str">
        <f aca="false">IF(EJ49=0,"",D49)</f>
        <v/>
      </c>
      <c r="ES49" s="45" t="str">
        <f aca="false">IF(EJ49=0,"",IF($EE49="",EC49,EE49))</f>
        <v/>
      </c>
      <c r="ET49" s="45" t="str">
        <f aca="false">IF(EJ49=0,"",IF($EE49="",ED49,EF49))</f>
        <v/>
      </c>
      <c r="EU49" s="196" t="n">
        <f aca="false">$G$4</f>
        <v>0</v>
      </c>
      <c r="EV49" s="45" t="str">
        <f aca="false">IF(AH49="","",AH49-$A49)</f>
        <v/>
      </c>
      <c r="EW49" s="45" t="str">
        <f aca="false">IF(AJ49="","",AJ49-$A49)</f>
        <v/>
      </c>
      <c r="EX49" s="228"/>
      <c r="EY49" s="229" t="n">
        <f aca="false">IF(EI49=0,0,IF($FA49&gt;0,1,IF($FB49&gt;0,2,IF($FC49&gt;0,3,0))))</f>
        <v>0</v>
      </c>
      <c r="EZ49" s="229" t="n">
        <f aca="false">IF(EJ49=0,0,IF($FC49&gt;0,3,IF($FB49&gt;0,2,IF($FA49&gt;0,1,0))))</f>
        <v>0</v>
      </c>
      <c r="FA49" s="230" t="n">
        <f aca="false">S49</f>
        <v>0</v>
      </c>
      <c r="FB49" s="231" t="n">
        <f aca="false">Z49</f>
        <v>0</v>
      </c>
      <c r="FC49" s="231" t="n">
        <f aca="false">AF49</f>
        <v>0</v>
      </c>
      <c r="FD49" s="45" t="n">
        <f aca="false">($EY49=1)+($EZ49=1)</f>
        <v>0</v>
      </c>
      <c r="FE49" s="45" t="n">
        <f aca="false">($EY49=2)+($EZ49=2)</f>
        <v>0</v>
      </c>
      <c r="FF49" s="45" t="n">
        <f aca="false">($EY49=3)+($EZ49=3)</f>
        <v>0</v>
      </c>
      <c r="FG49" s="232" t="n">
        <f aca="false">SUM(FD49:FF49)</f>
        <v>0</v>
      </c>
      <c r="FH49" s="45" t="n">
        <f aca="false">IF(AND(LEN(TRIM(C49))&lt;1,SUM(L49:AF49)&gt;0),1,0)</f>
        <v>0</v>
      </c>
    </row>
    <row r="50" customFormat="false" ht="13.5" hidden="false" customHeight="false" outlineLevel="0" collapsed="false">
      <c r="A50" s="252" t="n">
        <v>35</v>
      </c>
      <c r="B50" s="202"/>
      <c r="C50" s="249"/>
      <c r="D50" s="233"/>
      <c r="E50" s="205"/>
      <c r="F50" s="206"/>
      <c r="G50" s="246"/>
      <c r="H50" s="208" t="n">
        <v>1</v>
      </c>
      <c r="I50" s="247"/>
      <c r="J50" s="246"/>
      <c r="K50" s="209" t="str">
        <f aca="false">AQ50</f>
        <v>未就学Pr</v>
      </c>
      <c r="L50" s="210"/>
      <c r="M50" s="210"/>
      <c r="N50" s="210"/>
      <c r="O50" s="210"/>
      <c r="P50" s="240"/>
      <c r="Q50" s="210"/>
      <c r="R50" s="210"/>
      <c r="S50" s="210"/>
      <c r="T50" s="244"/>
      <c r="U50" s="244"/>
      <c r="V50" s="244"/>
      <c r="W50" s="214"/>
      <c r="X50" s="244"/>
      <c r="Y50" s="244"/>
      <c r="Z50" s="244"/>
      <c r="AA50" s="216"/>
      <c r="AB50" s="216"/>
      <c r="AC50" s="217"/>
      <c r="AD50" s="217"/>
      <c r="AE50" s="217"/>
      <c r="AF50" s="217"/>
      <c r="AG50" s="219" t="n">
        <f aca="false">AR50</f>
        <v>0</v>
      </c>
      <c r="AH50" s="220"/>
      <c r="AI50" s="221" t="str">
        <f aca="false">IF(AH50="","",VLOOKUP(AH50,$A$16:$C$185,3,0))</f>
        <v/>
      </c>
      <c r="AJ50" s="222"/>
      <c r="AK50" s="221" t="str">
        <f aca="false">IF(AJ50="","",VLOOKUP(AJ50,$A$16:$C$185,3,0))</f>
        <v/>
      </c>
      <c r="AL50" s="10" t="n">
        <f aca="false">IF(AND(LEN(TRIM(C50))&gt;1,SUM(L50:AF50)&gt;0),1,0)</f>
        <v>0</v>
      </c>
      <c r="AM50" s="10" t="n">
        <f aca="false">IF(H50="",1,MATCH(H50,$AM$2:$AM$6,0))</f>
        <v>1</v>
      </c>
      <c r="AN50" s="162" t="str">
        <f aca="false">IF($AM50=5,"大学一般",IF($AM50=4,"高校",IF($AM50=3,"中学",IF(AND($AM50=2,$I50&lt;4),"小低",IF(AND($AM50=2,$I50&gt;3),"小高","未就学")))))</f>
        <v>未就学</v>
      </c>
      <c r="AO50" s="162" t="str">
        <f aca="false">IF($AM50&gt;3,"Sr",IF($AM50=3,"Jr",IF($AM50=2,IF($I50&gt;3,"Jr","Pr"),"Pr")))</f>
        <v>Pr</v>
      </c>
      <c r="AP50" s="162" t="str">
        <f aca="false">IF($AM50=4,IF(OR($I50&lt;1,$I50&gt;3),"間違い",""),IF($AM50=3,IF(OR($I50&lt;1,$I50&gt;3),"間違い",""),IF($AM50=2,IF(OR($I50&lt;1,$I50&gt;6),"間違い",""),"")))</f>
        <v/>
      </c>
      <c r="AQ50" s="162" t="str">
        <f aca="false">IF($AP50="",$AN50&amp;$AO50,$AP50)</f>
        <v>未就学Pr</v>
      </c>
      <c r="AR50" s="162" t="n">
        <f aca="false">(SUM($L50:$S50)*$AS$7+SUM($T50:$Z50)*$AS$8+SUM($AA50:$AF50)*$AS$9)*AL50</f>
        <v>0</v>
      </c>
      <c r="AS50" s="163" t="n">
        <f aca="false">MATCH(AN50,$AO$2:$AO$7,0)</f>
        <v>1</v>
      </c>
      <c r="AT50" s="162" t="n">
        <f aca="false">MATCH(AO50,$AR$2:$AR$4,0)</f>
        <v>1</v>
      </c>
      <c r="AU50" s="238" t="n">
        <f aca="true">IF(AH50=0,0,OFFSET($AS$15,AH50,0))</f>
        <v>0</v>
      </c>
      <c r="AV50" s="223" t="str">
        <f aca="false">IF(AU50=0,"",$AS50-AU50)</f>
        <v/>
      </c>
      <c r="AW50" s="223" t="n">
        <f aca="true">IF(AJ50=0,0,OFFSET($AS$15,AJ50,0))</f>
        <v>0</v>
      </c>
      <c r="AX50" s="223" t="str">
        <f aca="false">IF(AW50=0,"",$AS50-AW50)</f>
        <v/>
      </c>
      <c r="AY50" s="224" t="n">
        <f aca="false">IF($AL50=0,0,IF($AS50&lt;&gt;1,0,IF($L50&lt;&gt;"",$L50,0)))</f>
        <v>0</v>
      </c>
      <c r="AZ50" s="224" t="n">
        <f aca="false">IF($AL50=0,0,IF($AS50&lt;&gt;2,0,IF($L50&lt;&gt;"",$L50,0)))</f>
        <v>0</v>
      </c>
      <c r="BA50" s="224" t="n">
        <f aca="false">IF($AL50=0,0,IF($AS50&lt;&gt;3,0,IF($L50&lt;&gt;"",$L50,0)))</f>
        <v>0</v>
      </c>
      <c r="BB50" s="224" t="n">
        <f aca="false">IF($AL50=0,0,IF($AS50&lt;&gt;4,0,IF($L50&lt;&gt;"",$L50,0)))</f>
        <v>0</v>
      </c>
      <c r="BC50" s="224" t="n">
        <f aca="false">IF($AL50=0,0,IF($AS50&lt;&gt;5,0,IF($L50&lt;&gt;"",$L50,0)))</f>
        <v>0</v>
      </c>
      <c r="BD50" s="224" t="n">
        <f aca="false">IF($AL50=0,0,IF($AS50&lt;&gt;6,0,IF($L50&lt;&gt;"",$L50,0)))</f>
        <v>0</v>
      </c>
      <c r="BE50" s="224" t="n">
        <f aca="false">IF($AL50=0,0,IF($AS50&lt;&gt;1,0,IF($M50&lt;&gt;"",$M50,0)))</f>
        <v>0</v>
      </c>
      <c r="BF50" s="224" t="n">
        <f aca="false">IF($AL50=0,0,IF($AS50&lt;&gt;2,0,IF($M50&lt;&gt;"",$M50,0)))</f>
        <v>0</v>
      </c>
      <c r="BG50" s="224" t="n">
        <f aca="false">IF($AL50=0,0,IF($AS50&lt;&gt;3,0,IF($M50&lt;&gt;"",$M50,0)))</f>
        <v>0</v>
      </c>
      <c r="BH50" s="224" t="n">
        <f aca="false">IF($AL50=0,0,IF($AS50&lt;&gt;4,0,IF($M50&lt;&gt;"",$M50,0)))</f>
        <v>0</v>
      </c>
      <c r="BI50" s="224" t="n">
        <f aca="false">IF($AL50=0,0,IF($AS50&lt;&gt;5,0,IF($M50&lt;&gt;"",$M50,0)))</f>
        <v>0</v>
      </c>
      <c r="BJ50" s="224" t="n">
        <f aca="false">IF($AL50=0,0,IF($AS50&lt;&gt;6,0,IF($M50&lt;&gt;"",$M50,0)))</f>
        <v>0</v>
      </c>
      <c r="BK50" s="224" t="n">
        <f aca="false">IF($AL50=0,0,IF($AT50&lt;&gt;1,0,IF($N50&lt;&gt;"",$N50,0)))</f>
        <v>0</v>
      </c>
      <c r="BL50" s="224" t="n">
        <f aca="false">IF($AL50=0,0,IF($AT50&lt;&gt;2,0,IF($N50&lt;&gt;"",$N50,0)))</f>
        <v>0</v>
      </c>
      <c r="BM50" s="224" t="n">
        <f aca="false">IF($AL50=0,0,IF($AT50&lt;&gt;3,0,IF($N50&lt;&gt;"",$N50,0)))</f>
        <v>0</v>
      </c>
      <c r="BN50" s="224" t="n">
        <f aca="false">IF($AL50=0,0,IF($AT50&lt;&gt;1,0,IF($O50&lt;&gt;"",$O50,0)))</f>
        <v>0</v>
      </c>
      <c r="BO50" s="224" t="n">
        <f aca="false">IF($AL50=0,0,IF($AT50&lt;&gt;2,0,IF($O50&lt;&gt;"",$O50,0)))</f>
        <v>0</v>
      </c>
      <c r="BP50" s="224" t="n">
        <f aca="false">IF($AL50=0,0,IF($AT50&lt;&gt;3,0,IF($O50&lt;&gt;"",$O50,0)))</f>
        <v>0</v>
      </c>
      <c r="BQ50" s="224" t="n">
        <f aca="false">IF($AL50=0,0,IF($AT50&lt;&gt;1,0,IF($P50&lt;&gt;"",$P50,0)))</f>
        <v>0</v>
      </c>
      <c r="BR50" s="224" t="n">
        <f aca="false">IF($AL50=0,0,IF($AT50&lt;&gt;2,0,IF($P50&lt;&gt;"",$P50,0)))</f>
        <v>0</v>
      </c>
      <c r="BS50" s="224" t="n">
        <f aca="false">IF($AL50=0,0,IF($AT50&lt;&gt;3,0,IF($P50&lt;&gt;"",$P50,0)))</f>
        <v>0</v>
      </c>
      <c r="BT50" s="224" t="n">
        <f aca="false">IF($AL50=0,0,IF($AT50&lt;&gt;1,0,IF($Q50&lt;&gt;"",$Q50,0)))</f>
        <v>0</v>
      </c>
      <c r="BU50" s="224" t="n">
        <f aca="false">IF($AL50=0,0,IF($AT50&lt;&gt;2,0,IF($Q50&lt;&gt;"",$Q50,0)))</f>
        <v>0</v>
      </c>
      <c r="BV50" s="224" t="n">
        <f aca="false">IF($AL50=0,0,IF($AT50&lt;&gt;3,0,IF($Q50&lt;&gt;"",$Q50,0)))</f>
        <v>0</v>
      </c>
      <c r="BW50" s="224" t="n">
        <f aca="false">IF($AL50=0,0,IF($AS50&lt;&gt;1,0,IF($R50&lt;&gt;"",$R50,0)))</f>
        <v>0</v>
      </c>
      <c r="BX50" s="224" t="n">
        <f aca="false">IF($AL50=0,0,IF($AS50&lt;&gt;2,0,IF($R50&lt;&gt;"",$R50,0)))</f>
        <v>0</v>
      </c>
      <c r="BY50" s="224" t="n">
        <f aca="false">IF($AL50=0,0,IF($AS50&lt;&gt;3,0,IF($R50&lt;&gt;"",$R50,0)))</f>
        <v>0</v>
      </c>
      <c r="BZ50" s="224" t="n">
        <f aca="false">IF($AL50=0,0,IF($AS50&lt;&gt;4,0,IF($R50&lt;&gt;"",$R50,0)))</f>
        <v>0</v>
      </c>
      <c r="CA50" s="224" t="n">
        <f aca="false">IF($AL50=0,0,IF($AS50&lt;&gt;5,0,IF($R50&lt;&gt;"",$R50,0)))</f>
        <v>0</v>
      </c>
      <c r="CB50" s="224" t="n">
        <f aca="false">IF($AL50=0,0,IF($AS50&lt;&gt;6,0,IF($R50&lt;&gt;"",$R50,0)))</f>
        <v>0</v>
      </c>
      <c r="CC50" s="224" t="n">
        <f aca="false">IF($AT50&lt;&gt;1,0,$FD50)</f>
        <v>0</v>
      </c>
      <c r="CD50" s="224" t="n">
        <f aca="false">IF($AT50&lt;&gt;2,0,$FD50)</f>
        <v>0</v>
      </c>
      <c r="CE50" s="224" t="n">
        <f aca="false">IF($AT50&lt;&gt;3,0,$FD50)</f>
        <v>0</v>
      </c>
      <c r="CF50" s="224" t="n">
        <f aca="false">IF($AL50=0,0,IF($AS50&lt;&gt;1,0,IF($T50&lt;&gt;"",$T50,0)))</f>
        <v>0</v>
      </c>
      <c r="CG50" s="224" t="n">
        <f aca="false">IF($AL50=0,0,IF($AS50&lt;&gt;2,0,IF($T50&lt;&gt;"",$T50,0)))</f>
        <v>0</v>
      </c>
      <c r="CH50" s="224" t="n">
        <f aca="false">IF($AL50=0,0,IF($AS50&lt;&gt;3,0,IF($T50&lt;&gt;"",$T50,0)))</f>
        <v>0</v>
      </c>
      <c r="CI50" s="224" t="n">
        <f aca="false">IF($AL50=0,0,IF($AS50&lt;&gt;4,0,IF($T50&lt;&gt;"",$T50,0)))</f>
        <v>0</v>
      </c>
      <c r="CJ50" s="224" t="n">
        <f aca="false">IF($AL50=0,0,IF($AS50&lt;&gt;5,0,IF($T50&lt;&gt;"",$T50,0)))</f>
        <v>0</v>
      </c>
      <c r="CK50" s="224" t="n">
        <f aca="false">IF($AL50=0,0,IF($AS50&lt;&gt;6,0,IF($T50&lt;&gt;"",$T50,0)))</f>
        <v>0</v>
      </c>
      <c r="CL50" s="224" t="n">
        <f aca="false">IF($AL50=0,0,IF($AT50&lt;&gt;1,0,IF($U50&lt;&gt;"",$U50,0)))</f>
        <v>0</v>
      </c>
      <c r="CM50" s="224" t="n">
        <f aca="false">IF($AL50=0,0,IF($AT50&lt;&gt;2,0,IF($U50&lt;&gt;"",$U50,0)))</f>
        <v>0</v>
      </c>
      <c r="CN50" s="224" t="n">
        <f aca="false">IF($AL50=0,0,IF($AT50&lt;&gt;3,0,IF($U50&lt;&gt;"",$U50,0)))</f>
        <v>0</v>
      </c>
      <c r="CO50" s="224" t="n">
        <f aca="false">IF($AL50=0,0,IF($AT50&lt;&gt;1,0,IF($V50&lt;&gt;"",$V50,0)))</f>
        <v>0</v>
      </c>
      <c r="CP50" s="224" t="n">
        <f aca="false">IF($AL50=0,0,IF($AT50&lt;&gt;2,0,IF($V50&lt;&gt;"",$V50,0)))</f>
        <v>0</v>
      </c>
      <c r="CQ50" s="224" t="n">
        <f aca="false">IF($AL50=0,0,IF($AT50&lt;&gt;3,0,IF($V50&lt;&gt;"",$V50,0)))</f>
        <v>0</v>
      </c>
      <c r="CR50" s="224" t="n">
        <f aca="false">IF($AL50=0,0,IF($AT50&lt;&gt;1,0,IF($W50&lt;&gt;"",$W50,0)))</f>
        <v>0</v>
      </c>
      <c r="CS50" s="224" t="n">
        <f aca="false">IF($AL50=0,0,IF($AT50&lt;&gt;2,0,IF($W50&lt;&gt;"",$W50,0)))</f>
        <v>0</v>
      </c>
      <c r="CT50" s="224" t="n">
        <f aca="false">IF($AL50=0,0,IF($AT50&lt;&gt;3,0,IF($W50&lt;&gt;"",$W50,0)))</f>
        <v>0</v>
      </c>
      <c r="CU50" s="224" t="n">
        <f aca="false">IF($AL50=0,0,IF($AT50&lt;&gt;1,0,IF($X50&lt;&gt;"",$X50,0)))</f>
        <v>0</v>
      </c>
      <c r="CV50" s="224" t="n">
        <f aca="false">IF($AL50=0,0,IF($AT50&lt;&gt;2,0,IF($X50&lt;&gt;"",$X50,0)))</f>
        <v>0</v>
      </c>
      <c r="CW50" s="224" t="n">
        <f aca="false">IF($AL50=0,0,IF($AT50&lt;&gt;3,0,IF($X50&lt;&gt;"",$X50,0)))</f>
        <v>0</v>
      </c>
      <c r="CX50" s="224" t="n">
        <f aca="false">IF($AL50=0,0,IF($AS50&lt;&gt;1,0,IF($Y50&lt;&gt;"",$Y50,0)))</f>
        <v>0</v>
      </c>
      <c r="CY50" s="224" t="n">
        <f aca="false">IF($AL50=0,0,IF($AS50&lt;&gt;2,0,IF($Y50&lt;&gt;"",$Y50,0)))</f>
        <v>0</v>
      </c>
      <c r="CZ50" s="224" t="n">
        <f aca="false">IF($AL50=0,0,IF($AS50&lt;&gt;3,0,IF($Y50&lt;&gt;"",$Y50,0)))</f>
        <v>0</v>
      </c>
      <c r="DA50" s="224" t="n">
        <f aca="false">IF($AL50=0,0,IF($AS50&lt;&gt;4,0,IF($Y50&lt;&gt;"",$Y50,0)))</f>
        <v>0</v>
      </c>
      <c r="DB50" s="224" t="n">
        <f aca="false">IF($AL50=0,0,IF($AS50&lt;&gt;5,0,IF($Y50&lt;&gt;"",$Y50,0)))</f>
        <v>0</v>
      </c>
      <c r="DC50" s="224" t="n">
        <f aca="false">IF($AL50=0,0,IF($AS50&lt;&gt;6,0,IF($Y50&lt;&gt;"",$Y50,0)))</f>
        <v>0</v>
      </c>
      <c r="DD50" s="224" t="n">
        <f aca="false">IF($AT50&lt;&gt;1,0,$FE50)</f>
        <v>0</v>
      </c>
      <c r="DE50" s="224" t="n">
        <f aca="false">IF($AT50&lt;&gt;2,0,$FE50)</f>
        <v>0</v>
      </c>
      <c r="DF50" s="224" t="n">
        <f aca="false">IF($AT50&lt;&gt;3,0,$FE50)</f>
        <v>0</v>
      </c>
      <c r="DG50" s="224" t="n">
        <f aca="false">IF($AL50=0,0,IF($AS50&lt;&gt;1,0,IF($AA50&lt;&gt;"",$AA50,0)))</f>
        <v>0</v>
      </c>
      <c r="DH50" s="224" t="n">
        <f aca="false">IF($AL50=0,0,IF($AS50&lt;&gt;2,0,IF($AA50&lt;&gt;"",$AA50,0)))</f>
        <v>0</v>
      </c>
      <c r="DI50" s="224" t="n">
        <f aca="false">IF($AL50=0,0,IF($AS50&lt;&gt;3,0,IF($AA50&lt;&gt;"",$AA50,0)))</f>
        <v>0</v>
      </c>
      <c r="DJ50" s="224" t="n">
        <f aca="false">IF($AL50=0,0,IF($AS50&lt;&gt;4,0,IF($AA50&lt;&gt;"",$AA50,0)))</f>
        <v>0</v>
      </c>
      <c r="DK50" s="224" t="n">
        <f aca="false">IF($AL50=0,0,IF($AS50&lt;&gt;5,0,IF($AA50&lt;&gt;"",$AA50,0)))</f>
        <v>0</v>
      </c>
      <c r="DL50" s="224" t="n">
        <f aca="false">IF($AL50=0,0,IF($AS50&lt;&gt;6,0,IF($AA50&lt;&gt;"",$AA50,0)))</f>
        <v>0</v>
      </c>
      <c r="DM50" s="224" t="n">
        <f aca="false">IF($AL50=0,0,IF($AT50&lt;&gt;1,0,IF($AB50&lt;&gt;"",$AB50,0)))</f>
        <v>0</v>
      </c>
      <c r="DN50" s="224" t="n">
        <f aca="false">IF($AL50=0,0,IF($AT50&lt;&gt;2,0,IF($AB50&lt;&gt;"",$AB50,0)))</f>
        <v>0</v>
      </c>
      <c r="DO50" s="224" t="n">
        <f aca="false">IF($AL50=0,0,IF($AT50&lt;&gt;3,0,IF($AB50&lt;&gt;"",$AB50,0)))</f>
        <v>0</v>
      </c>
      <c r="DP50" s="224" t="n">
        <f aca="false">IF($AL50=0,0,IF($AT50&lt;&gt;1,0,IF($AC50&lt;&gt;"",$AC50,0)))</f>
        <v>0</v>
      </c>
      <c r="DQ50" s="224" t="n">
        <f aca="false">IF($AL50=0,0,IF($AT50&lt;&gt;2,0,IF($AC50&lt;&gt;"",$AC50,0)))</f>
        <v>0</v>
      </c>
      <c r="DR50" s="224" t="n">
        <f aca="false">IF($AL50=0,0,IF($AT50&lt;&gt;3,0,IF($AC50&lt;&gt;"",$AC50,0)))</f>
        <v>0</v>
      </c>
      <c r="DS50" s="224" t="n">
        <f aca="false">IF($AL50=0,0,IF($AT50&lt;&gt;1,0,IF($AD50&lt;&gt;"",$AD50,0)))</f>
        <v>0</v>
      </c>
      <c r="DT50" s="224" t="n">
        <f aca="false">IF($AL50=0,0,IF($AT50&lt;&gt;2,0,IF($AD50&lt;&gt;"",$AD50,0)))</f>
        <v>0</v>
      </c>
      <c r="DU50" s="224" t="n">
        <f aca="false">IF($AL50=0,0,IF($AT50&lt;&gt;3,0,IF($AD50&lt;&gt;"",$AD50,0)))</f>
        <v>0</v>
      </c>
      <c r="DV50" s="224" t="n">
        <f aca="false">IF($AL50=0,0,IF($AT50&lt;&gt;1,0,IF($AE50&lt;&gt;"",$AE50,0)))</f>
        <v>0</v>
      </c>
      <c r="DW50" s="224" t="n">
        <f aca="false">IF($AL50=0,0,IF($AT50&lt;&gt;2,0,IF($AE50&lt;&gt;"",$AE50,0)))</f>
        <v>0</v>
      </c>
      <c r="DX50" s="224" t="n">
        <f aca="false">IF($AL50=0,0,IF($AT50&lt;&gt;3,0,IF($AE50&lt;&gt;"",$AE50,0)))</f>
        <v>0</v>
      </c>
      <c r="DY50" s="224" t="n">
        <f aca="false">IF($AT50&lt;&gt;1,0,$FF50)</f>
        <v>0</v>
      </c>
      <c r="DZ50" s="224" t="n">
        <f aca="false">IF($AT50&lt;&gt;2,0,$FF50)</f>
        <v>0</v>
      </c>
      <c r="EA50" s="224" t="n">
        <f aca="false">IF($AT50&lt;&gt;3,0,$FF50)</f>
        <v>0</v>
      </c>
      <c r="EB50" s="225" t="n">
        <f aca="false">SUM(L50:AF50)</f>
        <v>0</v>
      </c>
      <c r="EC50" s="45" t="str">
        <f aca="false">AI50</f>
        <v/>
      </c>
      <c r="ED50" s="45" t="str">
        <f aca="false">IF(EC50="","",VLOOKUP(AH50,$A$16:$D$185,4,0))</f>
        <v/>
      </c>
      <c r="EE50" s="45" t="str">
        <f aca="false">AK50</f>
        <v/>
      </c>
      <c r="EF50" s="45" t="str">
        <f aca="false">IF(EE50="","",VLOOKUP(AJ50,$A$16:$D$185,4,0))</f>
        <v/>
      </c>
      <c r="EH50" s="225" t="n">
        <f aca="false">S50+Z50+AF50</f>
        <v>0</v>
      </c>
      <c r="EI50" s="45" t="n">
        <f aca="false">IF(OR($AL50=0,EH50=0),0,1-($AV50&lt;0))-EK50</f>
        <v>0</v>
      </c>
      <c r="EJ50" s="45" t="n">
        <f aca="false">IF(OR($AL50=0,EH50&lt;&gt;2),0,1-($AX50&lt;0))-EL50</f>
        <v>0</v>
      </c>
      <c r="EK50" s="45" t="n">
        <f aca="false">IF(AND(EV50&lt;0,$AV50=0),1,0)</f>
        <v>0</v>
      </c>
      <c r="EL50" s="45" t="n">
        <f aca="false">IF(AND(EW50&lt;0,$AX50=0),1,0)</f>
        <v>0</v>
      </c>
      <c r="EM50" s="226" t="str">
        <f aca="false">IF(EI50=0,"",IF(AND($EE50&lt;&gt;"",$EK50=1),"",C50))</f>
        <v/>
      </c>
      <c r="EN50" s="226" t="str">
        <f aca="false">IF(EI50=0,"",IF(AND($EE50&lt;&gt;"",$EK50=1),"",D50))</f>
        <v/>
      </c>
      <c r="EO50" s="45" t="str">
        <f aca="false">IF(EI50=0,"",IF(AND($EE50&lt;&gt;"",$EK50=1),$EE50,EC50))</f>
        <v/>
      </c>
      <c r="EP50" s="45" t="str">
        <f aca="false">IF(EI50=0,"",IF(AND($EE50&lt;&gt;"",$EK50=1),$EE50,ED50))</f>
        <v/>
      </c>
      <c r="EQ50" s="227" t="str">
        <f aca="false">IF(EJ50=0,"",C50)</f>
        <v/>
      </c>
      <c r="ER50" s="227" t="str">
        <f aca="false">IF(EJ50=0,"",D50)</f>
        <v/>
      </c>
      <c r="ES50" s="45" t="str">
        <f aca="false">IF(EJ50=0,"",IF($EE50="",EC50,EE50))</f>
        <v/>
      </c>
      <c r="ET50" s="45" t="str">
        <f aca="false">IF(EJ50=0,"",IF($EE50="",ED50,EF50))</f>
        <v/>
      </c>
      <c r="EU50" s="196" t="n">
        <f aca="false">$G$4</f>
        <v>0</v>
      </c>
      <c r="EV50" s="45" t="str">
        <f aca="false">IF(AH50="","",AH50-$A50)</f>
        <v/>
      </c>
      <c r="EW50" s="45" t="str">
        <f aca="false">IF(AJ50="","",AJ50-$A50)</f>
        <v/>
      </c>
      <c r="EX50" s="228"/>
      <c r="EY50" s="229" t="n">
        <f aca="false">IF(EI50=0,0,IF($FA50&gt;0,1,IF($FB50&gt;0,2,IF($FC50&gt;0,3,0))))</f>
        <v>0</v>
      </c>
      <c r="EZ50" s="229" t="n">
        <f aca="false">IF(EJ50=0,0,IF($FC50&gt;0,3,IF($FB50&gt;0,2,IF($FA50&gt;0,1,0))))</f>
        <v>0</v>
      </c>
      <c r="FA50" s="230" t="n">
        <f aca="false">S50</f>
        <v>0</v>
      </c>
      <c r="FB50" s="231" t="n">
        <f aca="false">Z50</f>
        <v>0</v>
      </c>
      <c r="FC50" s="231" t="n">
        <f aca="false">AF50</f>
        <v>0</v>
      </c>
      <c r="FD50" s="45" t="n">
        <f aca="false">($EY50=1)+($EZ50=1)</f>
        <v>0</v>
      </c>
      <c r="FE50" s="45" t="n">
        <f aca="false">($EY50=2)+($EZ50=2)</f>
        <v>0</v>
      </c>
      <c r="FF50" s="45" t="n">
        <f aca="false">($EY50=3)+($EZ50=3)</f>
        <v>0</v>
      </c>
      <c r="FG50" s="232" t="n">
        <f aca="false">SUM(FD50:FF50)</f>
        <v>0</v>
      </c>
      <c r="FH50" s="45" t="n">
        <f aca="false">IF(AND(LEN(TRIM(C50))&lt;1,SUM(L50:AF50)&gt;0),1,0)</f>
        <v>0</v>
      </c>
    </row>
    <row r="51" customFormat="false" ht="13.5" hidden="false" customHeight="false" outlineLevel="0" collapsed="false">
      <c r="A51" s="252" t="n">
        <v>36</v>
      </c>
      <c r="B51" s="202"/>
      <c r="C51" s="249"/>
      <c r="D51" s="233"/>
      <c r="E51" s="205"/>
      <c r="F51" s="206"/>
      <c r="G51" s="246"/>
      <c r="H51" s="208" t="n">
        <v>1</v>
      </c>
      <c r="I51" s="247"/>
      <c r="J51" s="246"/>
      <c r="K51" s="209" t="str">
        <f aca="false">AQ51</f>
        <v>未就学Pr</v>
      </c>
      <c r="L51" s="210"/>
      <c r="M51" s="210"/>
      <c r="N51" s="210"/>
      <c r="O51" s="210"/>
      <c r="P51" s="240"/>
      <c r="Q51" s="210"/>
      <c r="R51" s="210"/>
      <c r="S51" s="210"/>
      <c r="T51" s="244"/>
      <c r="U51" s="244"/>
      <c r="V51" s="244"/>
      <c r="W51" s="214"/>
      <c r="X51" s="244"/>
      <c r="Y51" s="244"/>
      <c r="Z51" s="244"/>
      <c r="AA51" s="216"/>
      <c r="AB51" s="216"/>
      <c r="AC51" s="217"/>
      <c r="AD51" s="217"/>
      <c r="AE51" s="217"/>
      <c r="AF51" s="217"/>
      <c r="AG51" s="219" t="n">
        <f aca="false">AR51</f>
        <v>0</v>
      </c>
      <c r="AH51" s="220"/>
      <c r="AI51" s="221" t="str">
        <f aca="false">IF(AH51="","",VLOOKUP(AH51,$A$16:$C$185,3,0))</f>
        <v/>
      </c>
      <c r="AJ51" s="222"/>
      <c r="AK51" s="221" t="str">
        <f aca="false">IF(AJ51="","",VLOOKUP(AJ51,$A$16:$C$185,3,0))</f>
        <v/>
      </c>
      <c r="AL51" s="10" t="n">
        <f aca="false">IF(AND(LEN(TRIM(C51))&gt;1,SUM(L51:AF51)&gt;0),1,0)</f>
        <v>0</v>
      </c>
      <c r="AM51" s="10" t="n">
        <f aca="false">IF(H51="",1,MATCH(H51,$AM$2:$AM$6,0))</f>
        <v>1</v>
      </c>
      <c r="AN51" s="162" t="str">
        <f aca="false">IF($AM51=5,"大学一般",IF($AM51=4,"高校",IF($AM51=3,"中学",IF(AND($AM51=2,$I51&lt;4),"小低",IF(AND($AM51=2,$I51&gt;3),"小高","未就学")))))</f>
        <v>未就学</v>
      </c>
      <c r="AO51" s="162" t="str">
        <f aca="false">IF($AM51&gt;3,"Sr",IF($AM51=3,"Jr",IF($AM51=2,IF($I51&gt;3,"Jr","Pr"),"Pr")))</f>
        <v>Pr</v>
      </c>
      <c r="AP51" s="162" t="str">
        <f aca="false">IF($AM51=4,IF(OR($I51&lt;1,$I51&gt;3),"間違い",""),IF($AM51=3,IF(OR($I51&lt;1,$I51&gt;3),"間違い",""),IF($AM51=2,IF(OR($I51&lt;1,$I51&gt;6),"間違い",""),"")))</f>
        <v/>
      </c>
      <c r="AQ51" s="162" t="str">
        <f aca="false">IF($AP51="",$AN51&amp;$AO51,$AP51)</f>
        <v>未就学Pr</v>
      </c>
      <c r="AR51" s="162" t="n">
        <f aca="false">(SUM($L51:$S51)*$AS$7+SUM($T51:$Z51)*$AS$8+SUM($AA51:$AF51)*$AS$9)*AL51</f>
        <v>0</v>
      </c>
      <c r="AS51" s="163" t="n">
        <f aca="false">MATCH(AN51,$AO$2:$AO$7,0)</f>
        <v>1</v>
      </c>
      <c r="AT51" s="162" t="n">
        <f aca="false">MATCH(AO51,$AR$2:$AR$4,0)</f>
        <v>1</v>
      </c>
      <c r="AU51" s="238" t="n">
        <f aca="true">IF(AH51=0,0,OFFSET($AS$15,AH51,0))</f>
        <v>0</v>
      </c>
      <c r="AV51" s="223" t="str">
        <f aca="false">IF(AU51=0,"",$AS51-AU51)</f>
        <v/>
      </c>
      <c r="AW51" s="223" t="n">
        <f aca="true">IF(AJ51=0,0,OFFSET($AS$15,AJ51,0))</f>
        <v>0</v>
      </c>
      <c r="AX51" s="223" t="str">
        <f aca="false">IF(AW51=0,"",$AS51-AW51)</f>
        <v/>
      </c>
      <c r="AY51" s="224" t="n">
        <f aca="false">IF($AL51=0,0,IF($AS51&lt;&gt;1,0,IF($L51&lt;&gt;"",$L51,0)))</f>
        <v>0</v>
      </c>
      <c r="AZ51" s="224" t="n">
        <f aca="false">IF($AL51=0,0,IF($AS51&lt;&gt;2,0,IF($L51&lt;&gt;"",$L51,0)))</f>
        <v>0</v>
      </c>
      <c r="BA51" s="224" t="n">
        <f aca="false">IF($AL51=0,0,IF($AS51&lt;&gt;3,0,IF($L51&lt;&gt;"",$L51,0)))</f>
        <v>0</v>
      </c>
      <c r="BB51" s="224" t="n">
        <f aca="false">IF($AL51=0,0,IF($AS51&lt;&gt;4,0,IF($L51&lt;&gt;"",$L51,0)))</f>
        <v>0</v>
      </c>
      <c r="BC51" s="224" t="n">
        <f aca="false">IF($AL51=0,0,IF($AS51&lt;&gt;5,0,IF($L51&lt;&gt;"",$L51,0)))</f>
        <v>0</v>
      </c>
      <c r="BD51" s="224" t="n">
        <f aca="false">IF($AL51=0,0,IF($AS51&lt;&gt;6,0,IF($L51&lt;&gt;"",$L51,0)))</f>
        <v>0</v>
      </c>
      <c r="BE51" s="224" t="n">
        <f aca="false">IF($AL51=0,0,IF($AS51&lt;&gt;1,0,IF($M51&lt;&gt;"",$M51,0)))</f>
        <v>0</v>
      </c>
      <c r="BF51" s="224" t="n">
        <f aca="false">IF($AL51=0,0,IF($AS51&lt;&gt;2,0,IF($M51&lt;&gt;"",$M51,0)))</f>
        <v>0</v>
      </c>
      <c r="BG51" s="224" t="n">
        <f aca="false">IF($AL51=0,0,IF($AS51&lt;&gt;3,0,IF($M51&lt;&gt;"",$M51,0)))</f>
        <v>0</v>
      </c>
      <c r="BH51" s="224" t="n">
        <f aca="false">IF($AL51=0,0,IF($AS51&lt;&gt;4,0,IF($M51&lt;&gt;"",$M51,0)))</f>
        <v>0</v>
      </c>
      <c r="BI51" s="224" t="n">
        <f aca="false">IF($AL51=0,0,IF($AS51&lt;&gt;5,0,IF($M51&lt;&gt;"",$M51,0)))</f>
        <v>0</v>
      </c>
      <c r="BJ51" s="224" t="n">
        <f aca="false">IF($AL51=0,0,IF($AS51&lt;&gt;6,0,IF($M51&lt;&gt;"",$M51,0)))</f>
        <v>0</v>
      </c>
      <c r="BK51" s="224" t="n">
        <f aca="false">IF($AL51=0,0,IF($AT51&lt;&gt;1,0,IF($N51&lt;&gt;"",$N51,0)))</f>
        <v>0</v>
      </c>
      <c r="BL51" s="224" t="n">
        <f aca="false">IF($AL51=0,0,IF($AT51&lt;&gt;2,0,IF($N51&lt;&gt;"",$N51,0)))</f>
        <v>0</v>
      </c>
      <c r="BM51" s="224" t="n">
        <f aca="false">IF($AL51=0,0,IF($AT51&lt;&gt;3,0,IF($N51&lt;&gt;"",$N51,0)))</f>
        <v>0</v>
      </c>
      <c r="BN51" s="224" t="n">
        <f aca="false">IF($AL51=0,0,IF($AT51&lt;&gt;1,0,IF($O51&lt;&gt;"",$O51,0)))</f>
        <v>0</v>
      </c>
      <c r="BO51" s="224" t="n">
        <f aca="false">IF($AL51=0,0,IF($AT51&lt;&gt;2,0,IF($O51&lt;&gt;"",$O51,0)))</f>
        <v>0</v>
      </c>
      <c r="BP51" s="224" t="n">
        <f aca="false">IF($AL51=0,0,IF($AT51&lt;&gt;3,0,IF($O51&lt;&gt;"",$O51,0)))</f>
        <v>0</v>
      </c>
      <c r="BQ51" s="224" t="n">
        <f aca="false">IF($AL51=0,0,IF($AT51&lt;&gt;1,0,IF($P51&lt;&gt;"",$P51,0)))</f>
        <v>0</v>
      </c>
      <c r="BR51" s="224" t="n">
        <f aca="false">IF($AL51=0,0,IF($AT51&lt;&gt;2,0,IF($P51&lt;&gt;"",$P51,0)))</f>
        <v>0</v>
      </c>
      <c r="BS51" s="224" t="n">
        <f aca="false">IF($AL51=0,0,IF($AT51&lt;&gt;3,0,IF($P51&lt;&gt;"",$P51,0)))</f>
        <v>0</v>
      </c>
      <c r="BT51" s="224" t="n">
        <f aca="false">IF($AL51=0,0,IF($AT51&lt;&gt;1,0,IF($Q51&lt;&gt;"",$Q51,0)))</f>
        <v>0</v>
      </c>
      <c r="BU51" s="224" t="n">
        <f aca="false">IF($AL51=0,0,IF($AT51&lt;&gt;2,0,IF($Q51&lt;&gt;"",$Q51,0)))</f>
        <v>0</v>
      </c>
      <c r="BV51" s="224" t="n">
        <f aca="false">IF($AL51=0,0,IF($AT51&lt;&gt;3,0,IF($Q51&lt;&gt;"",$Q51,0)))</f>
        <v>0</v>
      </c>
      <c r="BW51" s="224" t="n">
        <f aca="false">IF($AL51=0,0,IF($AS51&lt;&gt;1,0,IF($R51&lt;&gt;"",$R51,0)))</f>
        <v>0</v>
      </c>
      <c r="BX51" s="224" t="n">
        <f aca="false">IF($AL51=0,0,IF($AS51&lt;&gt;2,0,IF($R51&lt;&gt;"",$R51,0)))</f>
        <v>0</v>
      </c>
      <c r="BY51" s="224" t="n">
        <f aca="false">IF($AL51=0,0,IF($AS51&lt;&gt;3,0,IF($R51&lt;&gt;"",$R51,0)))</f>
        <v>0</v>
      </c>
      <c r="BZ51" s="224" t="n">
        <f aca="false">IF($AL51=0,0,IF($AS51&lt;&gt;4,0,IF($R51&lt;&gt;"",$R51,0)))</f>
        <v>0</v>
      </c>
      <c r="CA51" s="224" t="n">
        <f aca="false">IF($AL51=0,0,IF($AS51&lt;&gt;5,0,IF($R51&lt;&gt;"",$R51,0)))</f>
        <v>0</v>
      </c>
      <c r="CB51" s="224" t="n">
        <f aca="false">IF($AL51=0,0,IF($AS51&lt;&gt;6,0,IF($R51&lt;&gt;"",$R51,0)))</f>
        <v>0</v>
      </c>
      <c r="CC51" s="224" t="n">
        <f aca="false">IF($AT51&lt;&gt;1,0,$FD51)</f>
        <v>0</v>
      </c>
      <c r="CD51" s="224" t="n">
        <f aca="false">IF($AT51&lt;&gt;2,0,$FD51)</f>
        <v>0</v>
      </c>
      <c r="CE51" s="224" t="n">
        <f aca="false">IF($AT51&lt;&gt;3,0,$FD51)</f>
        <v>0</v>
      </c>
      <c r="CF51" s="224" t="n">
        <f aca="false">IF($AL51=0,0,IF($AS51&lt;&gt;1,0,IF($T51&lt;&gt;"",$T51,0)))</f>
        <v>0</v>
      </c>
      <c r="CG51" s="224" t="n">
        <f aca="false">IF($AL51=0,0,IF($AS51&lt;&gt;2,0,IF($T51&lt;&gt;"",$T51,0)))</f>
        <v>0</v>
      </c>
      <c r="CH51" s="224" t="n">
        <f aca="false">IF($AL51=0,0,IF($AS51&lt;&gt;3,0,IF($T51&lt;&gt;"",$T51,0)))</f>
        <v>0</v>
      </c>
      <c r="CI51" s="224" t="n">
        <f aca="false">IF($AL51=0,0,IF($AS51&lt;&gt;4,0,IF($T51&lt;&gt;"",$T51,0)))</f>
        <v>0</v>
      </c>
      <c r="CJ51" s="224" t="n">
        <f aca="false">IF($AL51=0,0,IF($AS51&lt;&gt;5,0,IF($T51&lt;&gt;"",$T51,0)))</f>
        <v>0</v>
      </c>
      <c r="CK51" s="224" t="n">
        <f aca="false">IF($AL51=0,0,IF($AS51&lt;&gt;6,0,IF($T51&lt;&gt;"",$T51,0)))</f>
        <v>0</v>
      </c>
      <c r="CL51" s="224" t="n">
        <f aca="false">IF($AL51=0,0,IF($AT51&lt;&gt;1,0,IF($U51&lt;&gt;"",$U51,0)))</f>
        <v>0</v>
      </c>
      <c r="CM51" s="224" t="n">
        <f aca="false">IF($AL51=0,0,IF($AT51&lt;&gt;2,0,IF($U51&lt;&gt;"",$U51,0)))</f>
        <v>0</v>
      </c>
      <c r="CN51" s="224" t="n">
        <f aca="false">IF($AL51=0,0,IF($AT51&lt;&gt;3,0,IF($U51&lt;&gt;"",$U51,0)))</f>
        <v>0</v>
      </c>
      <c r="CO51" s="224" t="n">
        <f aca="false">IF($AL51=0,0,IF($AT51&lt;&gt;1,0,IF($V51&lt;&gt;"",$V51,0)))</f>
        <v>0</v>
      </c>
      <c r="CP51" s="224" t="n">
        <f aca="false">IF($AL51=0,0,IF($AT51&lt;&gt;2,0,IF($V51&lt;&gt;"",$V51,0)))</f>
        <v>0</v>
      </c>
      <c r="CQ51" s="224" t="n">
        <f aca="false">IF($AL51=0,0,IF($AT51&lt;&gt;3,0,IF($V51&lt;&gt;"",$V51,0)))</f>
        <v>0</v>
      </c>
      <c r="CR51" s="224" t="n">
        <f aca="false">IF($AL51=0,0,IF($AT51&lt;&gt;1,0,IF($W51&lt;&gt;"",$W51,0)))</f>
        <v>0</v>
      </c>
      <c r="CS51" s="224" t="n">
        <f aca="false">IF($AL51=0,0,IF($AT51&lt;&gt;2,0,IF($W51&lt;&gt;"",$W51,0)))</f>
        <v>0</v>
      </c>
      <c r="CT51" s="224" t="n">
        <f aca="false">IF($AL51=0,0,IF($AT51&lt;&gt;3,0,IF($W51&lt;&gt;"",$W51,0)))</f>
        <v>0</v>
      </c>
      <c r="CU51" s="224" t="n">
        <f aca="false">IF($AL51=0,0,IF($AT51&lt;&gt;1,0,IF($X51&lt;&gt;"",$X51,0)))</f>
        <v>0</v>
      </c>
      <c r="CV51" s="224" t="n">
        <f aca="false">IF($AL51=0,0,IF($AT51&lt;&gt;2,0,IF($X51&lt;&gt;"",$X51,0)))</f>
        <v>0</v>
      </c>
      <c r="CW51" s="224" t="n">
        <f aca="false">IF($AL51=0,0,IF($AT51&lt;&gt;3,0,IF($X51&lt;&gt;"",$X51,0)))</f>
        <v>0</v>
      </c>
      <c r="CX51" s="224" t="n">
        <f aca="false">IF($AL51=0,0,IF($AS51&lt;&gt;1,0,IF($Y51&lt;&gt;"",$Y51,0)))</f>
        <v>0</v>
      </c>
      <c r="CY51" s="224" t="n">
        <f aca="false">IF($AL51=0,0,IF($AS51&lt;&gt;2,0,IF($Y51&lt;&gt;"",$Y51,0)))</f>
        <v>0</v>
      </c>
      <c r="CZ51" s="224" t="n">
        <f aca="false">IF($AL51=0,0,IF($AS51&lt;&gt;3,0,IF($Y51&lt;&gt;"",$Y51,0)))</f>
        <v>0</v>
      </c>
      <c r="DA51" s="224" t="n">
        <f aca="false">IF($AL51=0,0,IF($AS51&lt;&gt;4,0,IF($Y51&lt;&gt;"",$Y51,0)))</f>
        <v>0</v>
      </c>
      <c r="DB51" s="224" t="n">
        <f aca="false">IF($AL51=0,0,IF($AS51&lt;&gt;5,0,IF($Y51&lt;&gt;"",$Y51,0)))</f>
        <v>0</v>
      </c>
      <c r="DC51" s="224" t="n">
        <f aca="false">IF($AL51=0,0,IF($AS51&lt;&gt;6,0,IF($Y51&lt;&gt;"",$Y51,0)))</f>
        <v>0</v>
      </c>
      <c r="DD51" s="224" t="n">
        <f aca="false">IF($AT51&lt;&gt;1,0,$FE51)</f>
        <v>0</v>
      </c>
      <c r="DE51" s="224" t="n">
        <f aca="false">IF($AT51&lt;&gt;2,0,$FE51)</f>
        <v>0</v>
      </c>
      <c r="DF51" s="224" t="n">
        <f aca="false">IF($AT51&lt;&gt;3,0,$FE51)</f>
        <v>0</v>
      </c>
      <c r="DG51" s="224" t="n">
        <f aca="false">IF($AL51=0,0,IF($AS51&lt;&gt;1,0,IF($AA51&lt;&gt;"",$AA51,0)))</f>
        <v>0</v>
      </c>
      <c r="DH51" s="224" t="n">
        <f aca="false">IF($AL51=0,0,IF($AS51&lt;&gt;2,0,IF($AA51&lt;&gt;"",$AA51,0)))</f>
        <v>0</v>
      </c>
      <c r="DI51" s="224" t="n">
        <f aca="false">IF($AL51=0,0,IF($AS51&lt;&gt;3,0,IF($AA51&lt;&gt;"",$AA51,0)))</f>
        <v>0</v>
      </c>
      <c r="DJ51" s="224" t="n">
        <f aca="false">IF($AL51=0,0,IF($AS51&lt;&gt;4,0,IF($AA51&lt;&gt;"",$AA51,0)))</f>
        <v>0</v>
      </c>
      <c r="DK51" s="224" t="n">
        <f aca="false">IF($AL51=0,0,IF($AS51&lt;&gt;5,0,IF($AA51&lt;&gt;"",$AA51,0)))</f>
        <v>0</v>
      </c>
      <c r="DL51" s="224" t="n">
        <f aca="false">IF($AL51=0,0,IF($AS51&lt;&gt;6,0,IF($AA51&lt;&gt;"",$AA51,0)))</f>
        <v>0</v>
      </c>
      <c r="DM51" s="224" t="n">
        <f aca="false">IF($AL51=0,0,IF($AT51&lt;&gt;1,0,IF($AB51&lt;&gt;"",$AB51,0)))</f>
        <v>0</v>
      </c>
      <c r="DN51" s="224" t="n">
        <f aca="false">IF($AL51=0,0,IF($AT51&lt;&gt;2,0,IF($AB51&lt;&gt;"",$AB51,0)))</f>
        <v>0</v>
      </c>
      <c r="DO51" s="224" t="n">
        <f aca="false">IF($AL51=0,0,IF($AT51&lt;&gt;3,0,IF($AB51&lt;&gt;"",$AB51,0)))</f>
        <v>0</v>
      </c>
      <c r="DP51" s="224" t="n">
        <f aca="false">IF($AL51=0,0,IF($AT51&lt;&gt;1,0,IF($AC51&lt;&gt;"",$AC51,0)))</f>
        <v>0</v>
      </c>
      <c r="DQ51" s="224" t="n">
        <f aca="false">IF($AL51=0,0,IF($AT51&lt;&gt;2,0,IF($AC51&lt;&gt;"",$AC51,0)))</f>
        <v>0</v>
      </c>
      <c r="DR51" s="224" t="n">
        <f aca="false">IF($AL51=0,0,IF($AT51&lt;&gt;3,0,IF($AC51&lt;&gt;"",$AC51,0)))</f>
        <v>0</v>
      </c>
      <c r="DS51" s="224" t="n">
        <f aca="false">IF($AL51=0,0,IF($AT51&lt;&gt;1,0,IF($AD51&lt;&gt;"",$AD51,0)))</f>
        <v>0</v>
      </c>
      <c r="DT51" s="224" t="n">
        <f aca="false">IF($AL51=0,0,IF($AT51&lt;&gt;2,0,IF($AD51&lt;&gt;"",$AD51,0)))</f>
        <v>0</v>
      </c>
      <c r="DU51" s="224" t="n">
        <f aca="false">IF($AL51=0,0,IF($AT51&lt;&gt;3,0,IF($AD51&lt;&gt;"",$AD51,0)))</f>
        <v>0</v>
      </c>
      <c r="DV51" s="224" t="n">
        <f aca="false">IF($AL51=0,0,IF($AT51&lt;&gt;1,0,IF($AE51&lt;&gt;"",$AE51,0)))</f>
        <v>0</v>
      </c>
      <c r="DW51" s="224" t="n">
        <f aca="false">IF($AL51=0,0,IF($AT51&lt;&gt;2,0,IF($AE51&lt;&gt;"",$AE51,0)))</f>
        <v>0</v>
      </c>
      <c r="DX51" s="224" t="n">
        <f aca="false">IF($AL51=0,0,IF($AT51&lt;&gt;3,0,IF($AE51&lt;&gt;"",$AE51,0)))</f>
        <v>0</v>
      </c>
      <c r="DY51" s="224" t="n">
        <f aca="false">IF($AT51&lt;&gt;1,0,$FF51)</f>
        <v>0</v>
      </c>
      <c r="DZ51" s="224" t="n">
        <f aca="false">IF($AT51&lt;&gt;2,0,$FF51)</f>
        <v>0</v>
      </c>
      <c r="EA51" s="224" t="n">
        <f aca="false">IF($AT51&lt;&gt;3,0,$FF51)</f>
        <v>0</v>
      </c>
      <c r="EB51" s="225" t="n">
        <f aca="false">SUM(L51:AF51)</f>
        <v>0</v>
      </c>
      <c r="EC51" s="45" t="str">
        <f aca="false">AI51</f>
        <v/>
      </c>
      <c r="ED51" s="45" t="str">
        <f aca="false">IF(EC51="","",VLOOKUP(AH51,$A$16:$D$185,4,0))</f>
        <v/>
      </c>
      <c r="EE51" s="45" t="str">
        <f aca="false">AK51</f>
        <v/>
      </c>
      <c r="EF51" s="45" t="str">
        <f aca="false">IF(EE51="","",VLOOKUP(AJ51,$A$16:$D$185,4,0))</f>
        <v/>
      </c>
      <c r="EH51" s="225" t="n">
        <f aca="false">S51+Z51+AF51</f>
        <v>0</v>
      </c>
      <c r="EI51" s="45" t="n">
        <f aca="false">IF(OR($AL51=0,EH51=0),0,1-($AV51&lt;0))-EK51</f>
        <v>0</v>
      </c>
      <c r="EJ51" s="45" t="n">
        <f aca="false">IF(OR($AL51=0,EH51&lt;&gt;2),0,1-($AX51&lt;0))-EL51</f>
        <v>0</v>
      </c>
      <c r="EK51" s="45" t="n">
        <f aca="false">IF(AND(EV51&lt;0,$AV51=0),1,0)</f>
        <v>0</v>
      </c>
      <c r="EL51" s="45" t="n">
        <f aca="false">IF(AND(EW51&lt;0,$AX51=0),1,0)</f>
        <v>0</v>
      </c>
      <c r="EM51" s="226" t="str">
        <f aca="false">IF(EI51=0,"",IF(AND($EE51&lt;&gt;"",$EK51=1),"",C51))</f>
        <v/>
      </c>
      <c r="EN51" s="226" t="str">
        <f aca="false">IF(EI51=0,"",IF(AND($EE51&lt;&gt;"",$EK51=1),"",D51))</f>
        <v/>
      </c>
      <c r="EO51" s="45" t="str">
        <f aca="false">IF(EI51=0,"",IF(AND($EE51&lt;&gt;"",$EK51=1),$EE51,EC51))</f>
        <v/>
      </c>
      <c r="EP51" s="45" t="str">
        <f aca="false">IF(EI51=0,"",IF(AND($EE51&lt;&gt;"",$EK51=1),$EE51,ED51))</f>
        <v/>
      </c>
      <c r="EQ51" s="227" t="str">
        <f aca="false">IF(EJ51=0,"",C51)</f>
        <v/>
      </c>
      <c r="ER51" s="227" t="str">
        <f aca="false">IF(EJ51=0,"",D51)</f>
        <v/>
      </c>
      <c r="ES51" s="45" t="str">
        <f aca="false">IF(EJ51=0,"",IF($EE51="",EC51,EE51))</f>
        <v/>
      </c>
      <c r="ET51" s="45" t="str">
        <f aca="false">IF(EJ51=0,"",IF($EE51="",ED51,EF51))</f>
        <v/>
      </c>
      <c r="EU51" s="196" t="n">
        <f aca="false">$G$4</f>
        <v>0</v>
      </c>
      <c r="EV51" s="45" t="str">
        <f aca="false">IF(AH51="","",AH51-$A51)</f>
        <v/>
      </c>
      <c r="EW51" s="45" t="str">
        <f aca="false">IF(AJ51="","",AJ51-$A51)</f>
        <v/>
      </c>
      <c r="EX51" s="228"/>
      <c r="EY51" s="229" t="n">
        <f aca="false">IF(EI51=0,0,IF($FA51&gt;0,1,IF($FB51&gt;0,2,IF($FC51&gt;0,3,0))))</f>
        <v>0</v>
      </c>
      <c r="EZ51" s="229" t="n">
        <f aca="false">IF(EJ51=0,0,IF($FC51&gt;0,3,IF($FB51&gt;0,2,IF($FA51&gt;0,1,0))))</f>
        <v>0</v>
      </c>
      <c r="FA51" s="230" t="n">
        <f aca="false">S51</f>
        <v>0</v>
      </c>
      <c r="FB51" s="231" t="n">
        <f aca="false">Z51</f>
        <v>0</v>
      </c>
      <c r="FC51" s="231" t="n">
        <f aca="false">AF51</f>
        <v>0</v>
      </c>
      <c r="FD51" s="45" t="n">
        <f aca="false">($EY51=1)+($EZ51=1)</f>
        <v>0</v>
      </c>
      <c r="FE51" s="45" t="n">
        <f aca="false">($EY51=2)+($EZ51=2)</f>
        <v>0</v>
      </c>
      <c r="FF51" s="45" t="n">
        <f aca="false">($EY51=3)+($EZ51=3)</f>
        <v>0</v>
      </c>
      <c r="FG51" s="232" t="n">
        <f aca="false">SUM(FD51:FF51)</f>
        <v>0</v>
      </c>
      <c r="FH51" s="45" t="n">
        <f aca="false">IF(AND(LEN(TRIM(C51))&lt;1,SUM(L51:AF51)&gt;0),1,0)</f>
        <v>0</v>
      </c>
    </row>
    <row r="52" customFormat="false" ht="13.5" hidden="false" customHeight="false" outlineLevel="0" collapsed="false">
      <c r="A52" s="252" t="n">
        <v>37</v>
      </c>
      <c r="B52" s="202"/>
      <c r="C52" s="249"/>
      <c r="D52" s="233"/>
      <c r="E52" s="205"/>
      <c r="F52" s="206"/>
      <c r="G52" s="246"/>
      <c r="H52" s="208" t="n">
        <v>1</v>
      </c>
      <c r="I52" s="247"/>
      <c r="J52" s="246"/>
      <c r="K52" s="209" t="str">
        <f aca="false">AQ52</f>
        <v>未就学Pr</v>
      </c>
      <c r="L52" s="210"/>
      <c r="M52" s="210"/>
      <c r="N52" s="210"/>
      <c r="O52" s="210"/>
      <c r="P52" s="240"/>
      <c r="Q52" s="210"/>
      <c r="R52" s="210"/>
      <c r="S52" s="210"/>
      <c r="T52" s="244"/>
      <c r="U52" s="244"/>
      <c r="V52" s="244"/>
      <c r="W52" s="214"/>
      <c r="X52" s="244"/>
      <c r="Y52" s="244"/>
      <c r="Z52" s="244"/>
      <c r="AA52" s="216"/>
      <c r="AB52" s="216"/>
      <c r="AC52" s="217"/>
      <c r="AD52" s="217"/>
      <c r="AE52" s="217"/>
      <c r="AF52" s="217"/>
      <c r="AG52" s="219" t="n">
        <f aca="false">AR52</f>
        <v>0</v>
      </c>
      <c r="AH52" s="220"/>
      <c r="AI52" s="221" t="str">
        <f aca="false">IF(AH52="","",VLOOKUP(AH52,$A$16:$C$185,3,0))</f>
        <v/>
      </c>
      <c r="AJ52" s="222"/>
      <c r="AK52" s="221" t="str">
        <f aca="false">IF(AJ52="","",VLOOKUP(AJ52,$A$16:$C$185,3,0))</f>
        <v/>
      </c>
      <c r="AL52" s="10" t="n">
        <f aca="false">IF(AND(LEN(TRIM(C52))&gt;1,SUM(L52:AF52)&gt;0),1,0)</f>
        <v>0</v>
      </c>
      <c r="AM52" s="10" t="n">
        <f aca="false">IF(H52="",1,MATCH(H52,$AM$2:$AM$6,0))</f>
        <v>1</v>
      </c>
      <c r="AN52" s="162" t="str">
        <f aca="false">IF($AM52=5,"大学一般",IF($AM52=4,"高校",IF($AM52=3,"中学",IF(AND($AM52=2,$I52&lt;4),"小低",IF(AND($AM52=2,$I52&gt;3),"小高","未就学")))))</f>
        <v>未就学</v>
      </c>
      <c r="AO52" s="162" t="str">
        <f aca="false">IF($AM52&gt;3,"Sr",IF($AM52=3,"Jr",IF($AM52=2,IF($I52&gt;3,"Jr","Pr"),"Pr")))</f>
        <v>Pr</v>
      </c>
      <c r="AP52" s="162" t="str">
        <f aca="false">IF($AM52=4,IF(OR($I52&lt;1,$I52&gt;3),"間違い",""),IF($AM52=3,IF(OR($I52&lt;1,$I52&gt;3),"間違い",""),IF($AM52=2,IF(OR($I52&lt;1,$I52&gt;6),"間違い",""),"")))</f>
        <v/>
      </c>
      <c r="AQ52" s="162" t="str">
        <f aca="false">IF($AP52="",$AN52&amp;$AO52,$AP52)</f>
        <v>未就学Pr</v>
      </c>
      <c r="AR52" s="162" t="n">
        <f aca="false">(SUM($L52:$S52)*$AS$7+SUM($T52:$Z52)*$AS$8+SUM($AA52:$AF52)*$AS$9)*AL52</f>
        <v>0</v>
      </c>
      <c r="AS52" s="163" t="n">
        <f aca="false">MATCH(AN52,$AO$2:$AO$7,0)</f>
        <v>1</v>
      </c>
      <c r="AT52" s="162" t="n">
        <f aca="false">MATCH(AO52,$AR$2:$AR$4,0)</f>
        <v>1</v>
      </c>
      <c r="AU52" s="238" t="n">
        <f aca="true">IF(AH52=0,0,OFFSET($AS$15,AH52,0))</f>
        <v>0</v>
      </c>
      <c r="AV52" s="223" t="str">
        <f aca="false">IF(AU52=0,"",$AS52-AU52)</f>
        <v/>
      </c>
      <c r="AW52" s="223" t="n">
        <f aca="true">IF(AJ52=0,0,OFFSET($AS$15,AJ52,0))</f>
        <v>0</v>
      </c>
      <c r="AX52" s="223" t="str">
        <f aca="false">IF(AW52=0,"",$AS52-AW52)</f>
        <v/>
      </c>
      <c r="AY52" s="224" t="n">
        <f aca="false">IF($AL52=0,0,IF($AS52&lt;&gt;1,0,IF($L52&lt;&gt;"",$L52,0)))</f>
        <v>0</v>
      </c>
      <c r="AZ52" s="224" t="n">
        <f aca="false">IF($AL52=0,0,IF($AS52&lt;&gt;2,0,IF($L52&lt;&gt;"",$L52,0)))</f>
        <v>0</v>
      </c>
      <c r="BA52" s="224" t="n">
        <f aca="false">IF($AL52=0,0,IF($AS52&lt;&gt;3,0,IF($L52&lt;&gt;"",$L52,0)))</f>
        <v>0</v>
      </c>
      <c r="BB52" s="224" t="n">
        <f aca="false">IF($AL52=0,0,IF($AS52&lt;&gt;4,0,IF($L52&lt;&gt;"",$L52,0)))</f>
        <v>0</v>
      </c>
      <c r="BC52" s="224" t="n">
        <f aca="false">IF($AL52=0,0,IF($AS52&lt;&gt;5,0,IF($L52&lt;&gt;"",$L52,0)))</f>
        <v>0</v>
      </c>
      <c r="BD52" s="224" t="n">
        <f aca="false">IF($AL52=0,0,IF($AS52&lt;&gt;6,0,IF($L52&lt;&gt;"",$L52,0)))</f>
        <v>0</v>
      </c>
      <c r="BE52" s="224" t="n">
        <f aca="false">IF($AL52=0,0,IF($AS52&lt;&gt;1,0,IF($M52&lt;&gt;"",$M52,0)))</f>
        <v>0</v>
      </c>
      <c r="BF52" s="224" t="n">
        <f aca="false">IF($AL52=0,0,IF($AS52&lt;&gt;2,0,IF($M52&lt;&gt;"",$M52,0)))</f>
        <v>0</v>
      </c>
      <c r="BG52" s="224" t="n">
        <f aca="false">IF($AL52=0,0,IF($AS52&lt;&gt;3,0,IF($M52&lt;&gt;"",$M52,0)))</f>
        <v>0</v>
      </c>
      <c r="BH52" s="224" t="n">
        <f aca="false">IF($AL52=0,0,IF($AS52&lt;&gt;4,0,IF($M52&lt;&gt;"",$M52,0)))</f>
        <v>0</v>
      </c>
      <c r="BI52" s="224" t="n">
        <f aca="false">IF($AL52=0,0,IF($AS52&lt;&gt;5,0,IF($M52&lt;&gt;"",$M52,0)))</f>
        <v>0</v>
      </c>
      <c r="BJ52" s="224" t="n">
        <f aca="false">IF($AL52=0,0,IF($AS52&lt;&gt;6,0,IF($M52&lt;&gt;"",$M52,0)))</f>
        <v>0</v>
      </c>
      <c r="BK52" s="224" t="n">
        <f aca="false">IF($AL52=0,0,IF($AT52&lt;&gt;1,0,IF($N52&lt;&gt;"",$N52,0)))</f>
        <v>0</v>
      </c>
      <c r="BL52" s="224" t="n">
        <f aca="false">IF($AL52=0,0,IF($AT52&lt;&gt;2,0,IF($N52&lt;&gt;"",$N52,0)))</f>
        <v>0</v>
      </c>
      <c r="BM52" s="224" t="n">
        <f aca="false">IF($AL52=0,0,IF($AT52&lt;&gt;3,0,IF($N52&lt;&gt;"",$N52,0)))</f>
        <v>0</v>
      </c>
      <c r="BN52" s="224" t="n">
        <f aca="false">IF($AL52=0,0,IF($AT52&lt;&gt;1,0,IF($O52&lt;&gt;"",$O52,0)))</f>
        <v>0</v>
      </c>
      <c r="BO52" s="224" t="n">
        <f aca="false">IF($AL52=0,0,IF($AT52&lt;&gt;2,0,IF($O52&lt;&gt;"",$O52,0)))</f>
        <v>0</v>
      </c>
      <c r="BP52" s="224" t="n">
        <f aca="false">IF($AL52=0,0,IF($AT52&lt;&gt;3,0,IF($O52&lt;&gt;"",$O52,0)))</f>
        <v>0</v>
      </c>
      <c r="BQ52" s="224" t="n">
        <f aca="false">IF($AL52=0,0,IF($AT52&lt;&gt;1,0,IF($P52&lt;&gt;"",$P52,0)))</f>
        <v>0</v>
      </c>
      <c r="BR52" s="224" t="n">
        <f aca="false">IF($AL52=0,0,IF($AT52&lt;&gt;2,0,IF($P52&lt;&gt;"",$P52,0)))</f>
        <v>0</v>
      </c>
      <c r="BS52" s="224" t="n">
        <f aca="false">IF($AL52=0,0,IF($AT52&lt;&gt;3,0,IF($P52&lt;&gt;"",$P52,0)))</f>
        <v>0</v>
      </c>
      <c r="BT52" s="224" t="n">
        <f aca="false">IF($AL52=0,0,IF($AT52&lt;&gt;1,0,IF($Q52&lt;&gt;"",$Q52,0)))</f>
        <v>0</v>
      </c>
      <c r="BU52" s="224" t="n">
        <f aca="false">IF($AL52=0,0,IF($AT52&lt;&gt;2,0,IF($Q52&lt;&gt;"",$Q52,0)))</f>
        <v>0</v>
      </c>
      <c r="BV52" s="224" t="n">
        <f aca="false">IF($AL52=0,0,IF($AT52&lt;&gt;3,0,IF($Q52&lt;&gt;"",$Q52,0)))</f>
        <v>0</v>
      </c>
      <c r="BW52" s="224" t="n">
        <f aca="false">IF($AL52=0,0,IF($AS52&lt;&gt;1,0,IF($R52&lt;&gt;"",$R52,0)))</f>
        <v>0</v>
      </c>
      <c r="BX52" s="224" t="n">
        <f aca="false">IF($AL52=0,0,IF($AS52&lt;&gt;2,0,IF($R52&lt;&gt;"",$R52,0)))</f>
        <v>0</v>
      </c>
      <c r="BY52" s="224" t="n">
        <f aca="false">IF($AL52=0,0,IF($AS52&lt;&gt;3,0,IF($R52&lt;&gt;"",$R52,0)))</f>
        <v>0</v>
      </c>
      <c r="BZ52" s="224" t="n">
        <f aca="false">IF($AL52=0,0,IF($AS52&lt;&gt;4,0,IF($R52&lt;&gt;"",$R52,0)))</f>
        <v>0</v>
      </c>
      <c r="CA52" s="224" t="n">
        <f aca="false">IF($AL52=0,0,IF($AS52&lt;&gt;5,0,IF($R52&lt;&gt;"",$R52,0)))</f>
        <v>0</v>
      </c>
      <c r="CB52" s="224" t="n">
        <f aca="false">IF($AL52=0,0,IF($AS52&lt;&gt;6,0,IF($R52&lt;&gt;"",$R52,0)))</f>
        <v>0</v>
      </c>
      <c r="CC52" s="224" t="n">
        <f aca="false">IF($AT52&lt;&gt;1,0,$FD52)</f>
        <v>0</v>
      </c>
      <c r="CD52" s="224" t="n">
        <f aca="false">IF($AT52&lt;&gt;2,0,$FD52)</f>
        <v>0</v>
      </c>
      <c r="CE52" s="224" t="n">
        <f aca="false">IF($AT52&lt;&gt;3,0,$FD52)</f>
        <v>0</v>
      </c>
      <c r="CF52" s="224" t="n">
        <f aca="false">IF($AL52=0,0,IF($AS52&lt;&gt;1,0,IF($T52&lt;&gt;"",$T52,0)))</f>
        <v>0</v>
      </c>
      <c r="CG52" s="224" t="n">
        <f aca="false">IF($AL52=0,0,IF($AS52&lt;&gt;2,0,IF($T52&lt;&gt;"",$T52,0)))</f>
        <v>0</v>
      </c>
      <c r="CH52" s="224" t="n">
        <f aca="false">IF($AL52=0,0,IF($AS52&lt;&gt;3,0,IF($T52&lt;&gt;"",$T52,0)))</f>
        <v>0</v>
      </c>
      <c r="CI52" s="224" t="n">
        <f aca="false">IF($AL52=0,0,IF($AS52&lt;&gt;4,0,IF($T52&lt;&gt;"",$T52,0)))</f>
        <v>0</v>
      </c>
      <c r="CJ52" s="224" t="n">
        <f aca="false">IF($AL52=0,0,IF($AS52&lt;&gt;5,0,IF($T52&lt;&gt;"",$T52,0)))</f>
        <v>0</v>
      </c>
      <c r="CK52" s="224" t="n">
        <f aca="false">IF($AL52=0,0,IF($AS52&lt;&gt;6,0,IF($T52&lt;&gt;"",$T52,0)))</f>
        <v>0</v>
      </c>
      <c r="CL52" s="224" t="n">
        <f aca="false">IF($AL52=0,0,IF($AT52&lt;&gt;1,0,IF($U52&lt;&gt;"",$U52,0)))</f>
        <v>0</v>
      </c>
      <c r="CM52" s="224" t="n">
        <f aca="false">IF($AL52=0,0,IF($AT52&lt;&gt;2,0,IF($U52&lt;&gt;"",$U52,0)))</f>
        <v>0</v>
      </c>
      <c r="CN52" s="224" t="n">
        <f aca="false">IF($AL52=0,0,IF($AT52&lt;&gt;3,0,IF($U52&lt;&gt;"",$U52,0)))</f>
        <v>0</v>
      </c>
      <c r="CO52" s="224" t="n">
        <f aca="false">IF($AL52=0,0,IF($AT52&lt;&gt;1,0,IF($V52&lt;&gt;"",$V52,0)))</f>
        <v>0</v>
      </c>
      <c r="CP52" s="224" t="n">
        <f aca="false">IF($AL52=0,0,IF($AT52&lt;&gt;2,0,IF($V52&lt;&gt;"",$V52,0)))</f>
        <v>0</v>
      </c>
      <c r="CQ52" s="224" t="n">
        <f aca="false">IF($AL52=0,0,IF($AT52&lt;&gt;3,0,IF($V52&lt;&gt;"",$V52,0)))</f>
        <v>0</v>
      </c>
      <c r="CR52" s="224" t="n">
        <f aca="false">IF($AL52=0,0,IF($AT52&lt;&gt;1,0,IF($W52&lt;&gt;"",$W52,0)))</f>
        <v>0</v>
      </c>
      <c r="CS52" s="224" t="n">
        <f aca="false">IF($AL52=0,0,IF($AT52&lt;&gt;2,0,IF($W52&lt;&gt;"",$W52,0)))</f>
        <v>0</v>
      </c>
      <c r="CT52" s="224" t="n">
        <f aca="false">IF($AL52=0,0,IF($AT52&lt;&gt;3,0,IF($W52&lt;&gt;"",$W52,0)))</f>
        <v>0</v>
      </c>
      <c r="CU52" s="224" t="n">
        <f aca="false">IF($AL52=0,0,IF($AT52&lt;&gt;1,0,IF($X52&lt;&gt;"",$X52,0)))</f>
        <v>0</v>
      </c>
      <c r="CV52" s="224" t="n">
        <f aca="false">IF($AL52=0,0,IF($AT52&lt;&gt;2,0,IF($X52&lt;&gt;"",$X52,0)))</f>
        <v>0</v>
      </c>
      <c r="CW52" s="224" t="n">
        <f aca="false">IF($AL52=0,0,IF($AT52&lt;&gt;3,0,IF($X52&lt;&gt;"",$X52,0)))</f>
        <v>0</v>
      </c>
      <c r="CX52" s="224" t="n">
        <f aca="false">IF($AL52=0,0,IF($AS52&lt;&gt;1,0,IF($Y52&lt;&gt;"",$Y52,0)))</f>
        <v>0</v>
      </c>
      <c r="CY52" s="224" t="n">
        <f aca="false">IF($AL52=0,0,IF($AS52&lt;&gt;2,0,IF($Y52&lt;&gt;"",$Y52,0)))</f>
        <v>0</v>
      </c>
      <c r="CZ52" s="224" t="n">
        <f aca="false">IF($AL52=0,0,IF($AS52&lt;&gt;3,0,IF($Y52&lt;&gt;"",$Y52,0)))</f>
        <v>0</v>
      </c>
      <c r="DA52" s="224" t="n">
        <f aca="false">IF($AL52=0,0,IF($AS52&lt;&gt;4,0,IF($Y52&lt;&gt;"",$Y52,0)))</f>
        <v>0</v>
      </c>
      <c r="DB52" s="224" t="n">
        <f aca="false">IF($AL52=0,0,IF($AS52&lt;&gt;5,0,IF($Y52&lt;&gt;"",$Y52,0)))</f>
        <v>0</v>
      </c>
      <c r="DC52" s="224" t="n">
        <f aca="false">IF($AL52=0,0,IF($AS52&lt;&gt;6,0,IF($Y52&lt;&gt;"",$Y52,0)))</f>
        <v>0</v>
      </c>
      <c r="DD52" s="224" t="n">
        <f aca="false">IF($AT52&lt;&gt;1,0,$FE52)</f>
        <v>0</v>
      </c>
      <c r="DE52" s="224" t="n">
        <f aca="false">IF($AT52&lt;&gt;2,0,$FE52)</f>
        <v>0</v>
      </c>
      <c r="DF52" s="224" t="n">
        <f aca="false">IF($AT52&lt;&gt;3,0,$FE52)</f>
        <v>0</v>
      </c>
      <c r="DG52" s="224" t="n">
        <f aca="false">IF($AL52=0,0,IF($AS52&lt;&gt;1,0,IF($AA52&lt;&gt;"",$AA52,0)))</f>
        <v>0</v>
      </c>
      <c r="DH52" s="224" t="n">
        <f aca="false">IF($AL52=0,0,IF($AS52&lt;&gt;2,0,IF($AA52&lt;&gt;"",$AA52,0)))</f>
        <v>0</v>
      </c>
      <c r="DI52" s="224" t="n">
        <f aca="false">IF($AL52=0,0,IF($AS52&lt;&gt;3,0,IF($AA52&lt;&gt;"",$AA52,0)))</f>
        <v>0</v>
      </c>
      <c r="DJ52" s="224" t="n">
        <f aca="false">IF($AL52=0,0,IF($AS52&lt;&gt;4,0,IF($AA52&lt;&gt;"",$AA52,0)))</f>
        <v>0</v>
      </c>
      <c r="DK52" s="224" t="n">
        <f aca="false">IF($AL52=0,0,IF($AS52&lt;&gt;5,0,IF($AA52&lt;&gt;"",$AA52,0)))</f>
        <v>0</v>
      </c>
      <c r="DL52" s="224" t="n">
        <f aca="false">IF($AL52=0,0,IF($AS52&lt;&gt;6,0,IF($AA52&lt;&gt;"",$AA52,0)))</f>
        <v>0</v>
      </c>
      <c r="DM52" s="224" t="n">
        <f aca="false">IF($AL52=0,0,IF($AT52&lt;&gt;1,0,IF($AB52&lt;&gt;"",$AB52,0)))</f>
        <v>0</v>
      </c>
      <c r="DN52" s="224" t="n">
        <f aca="false">IF($AL52=0,0,IF($AT52&lt;&gt;2,0,IF($AB52&lt;&gt;"",$AB52,0)))</f>
        <v>0</v>
      </c>
      <c r="DO52" s="224" t="n">
        <f aca="false">IF($AL52=0,0,IF($AT52&lt;&gt;3,0,IF($AB52&lt;&gt;"",$AB52,0)))</f>
        <v>0</v>
      </c>
      <c r="DP52" s="224" t="n">
        <f aca="false">IF($AL52=0,0,IF($AT52&lt;&gt;1,0,IF($AC52&lt;&gt;"",$AC52,0)))</f>
        <v>0</v>
      </c>
      <c r="DQ52" s="224" t="n">
        <f aca="false">IF($AL52=0,0,IF($AT52&lt;&gt;2,0,IF($AC52&lt;&gt;"",$AC52,0)))</f>
        <v>0</v>
      </c>
      <c r="DR52" s="224" t="n">
        <f aca="false">IF($AL52=0,0,IF($AT52&lt;&gt;3,0,IF($AC52&lt;&gt;"",$AC52,0)))</f>
        <v>0</v>
      </c>
      <c r="DS52" s="224" t="n">
        <f aca="false">IF($AL52=0,0,IF($AT52&lt;&gt;1,0,IF($AD52&lt;&gt;"",$AD52,0)))</f>
        <v>0</v>
      </c>
      <c r="DT52" s="224" t="n">
        <f aca="false">IF($AL52=0,0,IF($AT52&lt;&gt;2,0,IF($AD52&lt;&gt;"",$AD52,0)))</f>
        <v>0</v>
      </c>
      <c r="DU52" s="224" t="n">
        <f aca="false">IF($AL52=0,0,IF($AT52&lt;&gt;3,0,IF($AD52&lt;&gt;"",$AD52,0)))</f>
        <v>0</v>
      </c>
      <c r="DV52" s="224" t="n">
        <f aca="false">IF($AL52=0,0,IF($AT52&lt;&gt;1,0,IF($AE52&lt;&gt;"",$AE52,0)))</f>
        <v>0</v>
      </c>
      <c r="DW52" s="224" t="n">
        <f aca="false">IF($AL52=0,0,IF($AT52&lt;&gt;2,0,IF($AE52&lt;&gt;"",$AE52,0)))</f>
        <v>0</v>
      </c>
      <c r="DX52" s="224" t="n">
        <f aca="false">IF($AL52=0,0,IF($AT52&lt;&gt;3,0,IF($AE52&lt;&gt;"",$AE52,0)))</f>
        <v>0</v>
      </c>
      <c r="DY52" s="224" t="n">
        <f aca="false">IF($AT52&lt;&gt;1,0,$FF52)</f>
        <v>0</v>
      </c>
      <c r="DZ52" s="224" t="n">
        <f aca="false">IF($AT52&lt;&gt;2,0,$FF52)</f>
        <v>0</v>
      </c>
      <c r="EA52" s="224" t="n">
        <f aca="false">IF($AT52&lt;&gt;3,0,$FF52)</f>
        <v>0</v>
      </c>
      <c r="EB52" s="225" t="n">
        <f aca="false">SUM(L52:AF52)</f>
        <v>0</v>
      </c>
      <c r="EC52" s="45" t="str">
        <f aca="false">AI52</f>
        <v/>
      </c>
      <c r="ED52" s="45" t="str">
        <f aca="false">IF(EC52="","",VLOOKUP(AH52,$A$16:$D$185,4,0))</f>
        <v/>
      </c>
      <c r="EE52" s="45" t="str">
        <f aca="false">AK52</f>
        <v/>
      </c>
      <c r="EF52" s="45" t="str">
        <f aca="false">IF(EE52="","",VLOOKUP(AJ52,$A$16:$D$185,4,0))</f>
        <v/>
      </c>
      <c r="EH52" s="225" t="n">
        <f aca="false">S52+Z52+AF52</f>
        <v>0</v>
      </c>
      <c r="EI52" s="45" t="n">
        <f aca="false">IF(OR($AL52=0,EH52=0),0,1-($AV52&lt;0))-EK52</f>
        <v>0</v>
      </c>
      <c r="EJ52" s="45" t="n">
        <f aca="false">IF(OR($AL52=0,EH52&lt;&gt;2),0,1-($AX52&lt;0))-EL52</f>
        <v>0</v>
      </c>
      <c r="EK52" s="45" t="n">
        <f aca="false">IF(AND(EV52&lt;0,$AV52=0),1,0)</f>
        <v>0</v>
      </c>
      <c r="EL52" s="45" t="n">
        <f aca="false">IF(AND(EW52&lt;0,$AX52=0),1,0)</f>
        <v>0</v>
      </c>
      <c r="EM52" s="226" t="str">
        <f aca="false">IF(EI52=0,"",IF(AND($EE52&lt;&gt;"",$EK52=1),"",C52))</f>
        <v/>
      </c>
      <c r="EN52" s="226" t="str">
        <f aca="false">IF(EI52=0,"",IF(AND($EE52&lt;&gt;"",$EK52=1),"",D52))</f>
        <v/>
      </c>
      <c r="EO52" s="45" t="str">
        <f aca="false">IF(EI52=0,"",IF(AND($EE52&lt;&gt;"",$EK52=1),$EE52,EC52))</f>
        <v/>
      </c>
      <c r="EP52" s="45" t="str">
        <f aca="false">IF(EI52=0,"",IF(AND($EE52&lt;&gt;"",$EK52=1),$EE52,ED52))</f>
        <v/>
      </c>
      <c r="EQ52" s="227" t="str">
        <f aca="false">IF(EJ52=0,"",C52)</f>
        <v/>
      </c>
      <c r="ER52" s="227" t="str">
        <f aca="false">IF(EJ52=0,"",D52)</f>
        <v/>
      </c>
      <c r="ES52" s="45" t="str">
        <f aca="false">IF(EJ52=0,"",IF($EE52="",EC52,EE52))</f>
        <v/>
      </c>
      <c r="ET52" s="45" t="str">
        <f aca="false">IF(EJ52=0,"",IF($EE52="",ED52,EF52))</f>
        <v/>
      </c>
      <c r="EU52" s="196" t="n">
        <f aca="false">$G$4</f>
        <v>0</v>
      </c>
      <c r="EV52" s="45" t="str">
        <f aca="false">IF(AH52="","",AH52-$A52)</f>
        <v/>
      </c>
      <c r="EW52" s="45" t="str">
        <f aca="false">IF(AJ52="","",AJ52-$A52)</f>
        <v/>
      </c>
      <c r="EX52" s="228"/>
      <c r="EY52" s="229" t="n">
        <f aca="false">IF(EI52=0,0,IF($FA52&gt;0,1,IF($FB52&gt;0,2,IF($FC52&gt;0,3,0))))</f>
        <v>0</v>
      </c>
      <c r="EZ52" s="229" t="n">
        <f aca="false">IF(EJ52=0,0,IF($FC52&gt;0,3,IF($FB52&gt;0,2,IF($FA52&gt;0,1,0))))</f>
        <v>0</v>
      </c>
      <c r="FA52" s="230" t="n">
        <f aca="false">S52</f>
        <v>0</v>
      </c>
      <c r="FB52" s="231" t="n">
        <f aca="false">Z52</f>
        <v>0</v>
      </c>
      <c r="FC52" s="231" t="n">
        <f aca="false">AF52</f>
        <v>0</v>
      </c>
      <c r="FD52" s="45" t="n">
        <f aca="false">($EY52=1)+($EZ52=1)</f>
        <v>0</v>
      </c>
      <c r="FE52" s="45" t="n">
        <f aca="false">($EY52=2)+($EZ52=2)</f>
        <v>0</v>
      </c>
      <c r="FF52" s="45" t="n">
        <f aca="false">($EY52=3)+($EZ52=3)</f>
        <v>0</v>
      </c>
      <c r="FG52" s="232" t="n">
        <f aca="false">SUM(FD52:FF52)</f>
        <v>0</v>
      </c>
      <c r="FH52" s="45" t="n">
        <f aca="false">IF(AND(LEN(TRIM(C52))&lt;1,SUM(L52:AF52)&gt;0),1,0)</f>
        <v>0</v>
      </c>
    </row>
    <row r="53" customFormat="false" ht="13.5" hidden="false" customHeight="false" outlineLevel="0" collapsed="false">
      <c r="A53" s="252" t="n">
        <v>38</v>
      </c>
      <c r="B53" s="202"/>
      <c r="C53" s="249"/>
      <c r="D53" s="233"/>
      <c r="E53" s="205"/>
      <c r="F53" s="206"/>
      <c r="G53" s="246"/>
      <c r="H53" s="208" t="n">
        <v>1</v>
      </c>
      <c r="I53" s="247"/>
      <c r="J53" s="246"/>
      <c r="K53" s="209" t="str">
        <f aca="false">AQ53</f>
        <v>未就学Pr</v>
      </c>
      <c r="L53" s="210"/>
      <c r="M53" s="210"/>
      <c r="N53" s="210"/>
      <c r="O53" s="210"/>
      <c r="P53" s="240"/>
      <c r="Q53" s="210"/>
      <c r="R53" s="210"/>
      <c r="S53" s="210"/>
      <c r="T53" s="244"/>
      <c r="U53" s="244"/>
      <c r="V53" s="244"/>
      <c r="W53" s="214"/>
      <c r="X53" s="244"/>
      <c r="Y53" s="244"/>
      <c r="Z53" s="244"/>
      <c r="AA53" s="216"/>
      <c r="AB53" s="216"/>
      <c r="AC53" s="217"/>
      <c r="AD53" s="217"/>
      <c r="AE53" s="217"/>
      <c r="AF53" s="217"/>
      <c r="AG53" s="219" t="n">
        <f aca="false">AR53</f>
        <v>0</v>
      </c>
      <c r="AH53" s="220"/>
      <c r="AI53" s="221" t="str">
        <f aca="false">IF(AH53="","",VLOOKUP(AH53,$A$16:$C$185,3,0))</f>
        <v/>
      </c>
      <c r="AJ53" s="222"/>
      <c r="AK53" s="221" t="str">
        <f aca="false">IF(AJ53="","",VLOOKUP(AJ53,$A$16:$C$185,3,0))</f>
        <v/>
      </c>
      <c r="AL53" s="10" t="n">
        <f aca="false">IF(AND(LEN(TRIM(C53))&gt;1,SUM(L53:AF53)&gt;0),1,0)</f>
        <v>0</v>
      </c>
      <c r="AM53" s="10" t="n">
        <f aca="false">IF(H53="",1,MATCH(H53,$AM$2:$AM$6,0))</f>
        <v>1</v>
      </c>
      <c r="AN53" s="162" t="str">
        <f aca="false">IF($AM53=5,"大学一般",IF($AM53=4,"高校",IF($AM53=3,"中学",IF(AND($AM53=2,$I53&lt;4),"小低",IF(AND($AM53=2,$I53&gt;3),"小高","未就学")))))</f>
        <v>未就学</v>
      </c>
      <c r="AO53" s="162" t="str">
        <f aca="false">IF($AM53&gt;3,"Sr",IF($AM53=3,"Jr",IF($AM53=2,IF($I53&gt;3,"Jr","Pr"),"Pr")))</f>
        <v>Pr</v>
      </c>
      <c r="AP53" s="162" t="str">
        <f aca="false">IF($AM53=4,IF(OR($I53&lt;1,$I53&gt;3),"間違い",""),IF($AM53=3,IF(OR($I53&lt;1,$I53&gt;3),"間違い",""),IF($AM53=2,IF(OR($I53&lt;1,$I53&gt;6),"間違い",""),"")))</f>
        <v/>
      </c>
      <c r="AQ53" s="162" t="str">
        <f aca="false">IF($AP53="",$AN53&amp;$AO53,$AP53)</f>
        <v>未就学Pr</v>
      </c>
      <c r="AR53" s="162" t="n">
        <f aca="false">(SUM($L53:$S53)*$AS$7+SUM($T53:$Z53)*$AS$8+SUM($AA53:$AF53)*$AS$9)*AL53</f>
        <v>0</v>
      </c>
      <c r="AS53" s="163" t="n">
        <f aca="false">MATCH(AN53,$AO$2:$AO$7,0)</f>
        <v>1</v>
      </c>
      <c r="AT53" s="162" t="n">
        <f aca="false">MATCH(AO53,$AR$2:$AR$4,0)</f>
        <v>1</v>
      </c>
      <c r="AU53" s="238" t="n">
        <f aca="true">IF(AH53=0,0,OFFSET($AS$15,AH53,0))</f>
        <v>0</v>
      </c>
      <c r="AV53" s="223" t="str">
        <f aca="false">IF(AU53=0,"",$AS53-AU53)</f>
        <v/>
      </c>
      <c r="AW53" s="223" t="n">
        <f aca="true">IF(AJ53=0,0,OFFSET($AS$15,AJ53,0))</f>
        <v>0</v>
      </c>
      <c r="AX53" s="223" t="str">
        <f aca="false">IF(AW53=0,"",$AS53-AW53)</f>
        <v/>
      </c>
      <c r="AY53" s="224" t="n">
        <f aca="false">IF($AL53=0,0,IF($AS53&lt;&gt;1,0,IF($L53&lt;&gt;"",$L53,0)))</f>
        <v>0</v>
      </c>
      <c r="AZ53" s="224" t="n">
        <f aca="false">IF($AL53=0,0,IF($AS53&lt;&gt;2,0,IF($L53&lt;&gt;"",$L53,0)))</f>
        <v>0</v>
      </c>
      <c r="BA53" s="224" t="n">
        <f aca="false">IF($AL53=0,0,IF($AS53&lt;&gt;3,0,IF($L53&lt;&gt;"",$L53,0)))</f>
        <v>0</v>
      </c>
      <c r="BB53" s="224" t="n">
        <f aca="false">IF($AL53=0,0,IF($AS53&lt;&gt;4,0,IF($L53&lt;&gt;"",$L53,0)))</f>
        <v>0</v>
      </c>
      <c r="BC53" s="224" t="n">
        <f aca="false">IF($AL53=0,0,IF($AS53&lt;&gt;5,0,IF($L53&lt;&gt;"",$L53,0)))</f>
        <v>0</v>
      </c>
      <c r="BD53" s="224" t="n">
        <f aca="false">IF($AL53=0,0,IF($AS53&lt;&gt;6,0,IF($L53&lt;&gt;"",$L53,0)))</f>
        <v>0</v>
      </c>
      <c r="BE53" s="224" t="n">
        <f aca="false">IF($AL53=0,0,IF($AS53&lt;&gt;1,0,IF($M53&lt;&gt;"",$M53,0)))</f>
        <v>0</v>
      </c>
      <c r="BF53" s="224" t="n">
        <f aca="false">IF($AL53=0,0,IF($AS53&lt;&gt;2,0,IF($M53&lt;&gt;"",$M53,0)))</f>
        <v>0</v>
      </c>
      <c r="BG53" s="224" t="n">
        <f aca="false">IF($AL53=0,0,IF($AS53&lt;&gt;3,0,IF($M53&lt;&gt;"",$M53,0)))</f>
        <v>0</v>
      </c>
      <c r="BH53" s="224" t="n">
        <f aca="false">IF($AL53=0,0,IF($AS53&lt;&gt;4,0,IF($M53&lt;&gt;"",$M53,0)))</f>
        <v>0</v>
      </c>
      <c r="BI53" s="224" t="n">
        <f aca="false">IF($AL53=0,0,IF($AS53&lt;&gt;5,0,IF($M53&lt;&gt;"",$M53,0)))</f>
        <v>0</v>
      </c>
      <c r="BJ53" s="224" t="n">
        <f aca="false">IF($AL53=0,0,IF($AS53&lt;&gt;6,0,IF($M53&lt;&gt;"",$M53,0)))</f>
        <v>0</v>
      </c>
      <c r="BK53" s="224" t="n">
        <f aca="false">IF($AL53=0,0,IF($AT53&lt;&gt;1,0,IF($N53&lt;&gt;"",$N53,0)))</f>
        <v>0</v>
      </c>
      <c r="BL53" s="224" t="n">
        <f aca="false">IF($AL53=0,0,IF($AT53&lt;&gt;2,0,IF($N53&lt;&gt;"",$N53,0)))</f>
        <v>0</v>
      </c>
      <c r="BM53" s="224" t="n">
        <f aca="false">IF($AL53=0,0,IF($AT53&lt;&gt;3,0,IF($N53&lt;&gt;"",$N53,0)))</f>
        <v>0</v>
      </c>
      <c r="BN53" s="224" t="n">
        <f aca="false">IF($AL53=0,0,IF($AT53&lt;&gt;1,0,IF($O53&lt;&gt;"",$O53,0)))</f>
        <v>0</v>
      </c>
      <c r="BO53" s="224" t="n">
        <f aca="false">IF($AL53=0,0,IF($AT53&lt;&gt;2,0,IF($O53&lt;&gt;"",$O53,0)))</f>
        <v>0</v>
      </c>
      <c r="BP53" s="224" t="n">
        <f aca="false">IF($AL53=0,0,IF($AT53&lt;&gt;3,0,IF($O53&lt;&gt;"",$O53,0)))</f>
        <v>0</v>
      </c>
      <c r="BQ53" s="224" t="n">
        <f aca="false">IF($AL53=0,0,IF($AT53&lt;&gt;1,0,IF($P53&lt;&gt;"",$P53,0)))</f>
        <v>0</v>
      </c>
      <c r="BR53" s="224" t="n">
        <f aca="false">IF($AL53=0,0,IF($AT53&lt;&gt;2,0,IF($P53&lt;&gt;"",$P53,0)))</f>
        <v>0</v>
      </c>
      <c r="BS53" s="224" t="n">
        <f aca="false">IF($AL53=0,0,IF($AT53&lt;&gt;3,0,IF($P53&lt;&gt;"",$P53,0)))</f>
        <v>0</v>
      </c>
      <c r="BT53" s="224" t="n">
        <f aca="false">IF($AL53=0,0,IF($AT53&lt;&gt;1,0,IF($Q53&lt;&gt;"",$Q53,0)))</f>
        <v>0</v>
      </c>
      <c r="BU53" s="224" t="n">
        <f aca="false">IF($AL53=0,0,IF($AT53&lt;&gt;2,0,IF($Q53&lt;&gt;"",$Q53,0)))</f>
        <v>0</v>
      </c>
      <c r="BV53" s="224" t="n">
        <f aca="false">IF($AL53=0,0,IF($AT53&lt;&gt;3,0,IF($Q53&lt;&gt;"",$Q53,0)))</f>
        <v>0</v>
      </c>
      <c r="BW53" s="224" t="n">
        <f aca="false">IF($AL53=0,0,IF($AS53&lt;&gt;1,0,IF($R53&lt;&gt;"",$R53,0)))</f>
        <v>0</v>
      </c>
      <c r="BX53" s="224" t="n">
        <f aca="false">IF($AL53=0,0,IF($AS53&lt;&gt;2,0,IF($R53&lt;&gt;"",$R53,0)))</f>
        <v>0</v>
      </c>
      <c r="BY53" s="224" t="n">
        <f aca="false">IF($AL53=0,0,IF($AS53&lt;&gt;3,0,IF($R53&lt;&gt;"",$R53,0)))</f>
        <v>0</v>
      </c>
      <c r="BZ53" s="224" t="n">
        <f aca="false">IF($AL53=0,0,IF($AS53&lt;&gt;4,0,IF($R53&lt;&gt;"",$R53,0)))</f>
        <v>0</v>
      </c>
      <c r="CA53" s="224" t="n">
        <f aca="false">IF($AL53=0,0,IF($AS53&lt;&gt;5,0,IF($R53&lt;&gt;"",$R53,0)))</f>
        <v>0</v>
      </c>
      <c r="CB53" s="224" t="n">
        <f aca="false">IF($AL53=0,0,IF($AS53&lt;&gt;6,0,IF($R53&lt;&gt;"",$R53,0)))</f>
        <v>0</v>
      </c>
      <c r="CC53" s="224" t="n">
        <f aca="false">IF($AT53&lt;&gt;1,0,$FD53)</f>
        <v>0</v>
      </c>
      <c r="CD53" s="224" t="n">
        <f aca="false">IF($AT53&lt;&gt;2,0,$FD53)</f>
        <v>0</v>
      </c>
      <c r="CE53" s="224" t="n">
        <f aca="false">IF($AT53&lt;&gt;3,0,$FD53)</f>
        <v>0</v>
      </c>
      <c r="CF53" s="224" t="n">
        <f aca="false">IF($AL53=0,0,IF($AS53&lt;&gt;1,0,IF($T53&lt;&gt;"",$T53,0)))</f>
        <v>0</v>
      </c>
      <c r="CG53" s="224" t="n">
        <f aca="false">IF($AL53=0,0,IF($AS53&lt;&gt;2,0,IF($T53&lt;&gt;"",$T53,0)))</f>
        <v>0</v>
      </c>
      <c r="CH53" s="224" t="n">
        <f aca="false">IF($AL53=0,0,IF($AS53&lt;&gt;3,0,IF($T53&lt;&gt;"",$T53,0)))</f>
        <v>0</v>
      </c>
      <c r="CI53" s="224" t="n">
        <f aca="false">IF($AL53=0,0,IF($AS53&lt;&gt;4,0,IF($T53&lt;&gt;"",$T53,0)))</f>
        <v>0</v>
      </c>
      <c r="CJ53" s="224" t="n">
        <f aca="false">IF($AL53=0,0,IF($AS53&lt;&gt;5,0,IF($T53&lt;&gt;"",$T53,0)))</f>
        <v>0</v>
      </c>
      <c r="CK53" s="224" t="n">
        <f aca="false">IF($AL53=0,0,IF($AS53&lt;&gt;6,0,IF($T53&lt;&gt;"",$T53,0)))</f>
        <v>0</v>
      </c>
      <c r="CL53" s="224" t="n">
        <f aca="false">IF($AL53=0,0,IF($AT53&lt;&gt;1,0,IF($U53&lt;&gt;"",$U53,0)))</f>
        <v>0</v>
      </c>
      <c r="CM53" s="224" t="n">
        <f aca="false">IF($AL53=0,0,IF($AT53&lt;&gt;2,0,IF($U53&lt;&gt;"",$U53,0)))</f>
        <v>0</v>
      </c>
      <c r="CN53" s="224" t="n">
        <f aca="false">IF($AL53=0,0,IF($AT53&lt;&gt;3,0,IF($U53&lt;&gt;"",$U53,0)))</f>
        <v>0</v>
      </c>
      <c r="CO53" s="224" t="n">
        <f aca="false">IF($AL53=0,0,IF($AT53&lt;&gt;1,0,IF($V53&lt;&gt;"",$V53,0)))</f>
        <v>0</v>
      </c>
      <c r="CP53" s="224" t="n">
        <f aca="false">IF($AL53=0,0,IF($AT53&lt;&gt;2,0,IF($V53&lt;&gt;"",$V53,0)))</f>
        <v>0</v>
      </c>
      <c r="CQ53" s="224" t="n">
        <f aca="false">IF($AL53=0,0,IF($AT53&lt;&gt;3,0,IF($V53&lt;&gt;"",$V53,0)))</f>
        <v>0</v>
      </c>
      <c r="CR53" s="224" t="n">
        <f aca="false">IF($AL53=0,0,IF($AT53&lt;&gt;1,0,IF($W53&lt;&gt;"",$W53,0)))</f>
        <v>0</v>
      </c>
      <c r="CS53" s="224" t="n">
        <f aca="false">IF($AL53=0,0,IF($AT53&lt;&gt;2,0,IF($W53&lt;&gt;"",$W53,0)))</f>
        <v>0</v>
      </c>
      <c r="CT53" s="224" t="n">
        <f aca="false">IF($AL53=0,0,IF($AT53&lt;&gt;3,0,IF($W53&lt;&gt;"",$W53,0)))</f>
        <v>0</v>
      </c>
      <c r="CU53" s="224" t="n">
        <f aca="false">IF($AL53=0,0,IF($AT53&lt;&gt;1,0,IF($X53&lt;&gt;"",$X53,0)))</f>
        <v>0</v>
      </c>
      <c r="CV53" s="224" t="n">
        <f aca="false">IF($AL53=0,0,IF($AT53&lt;&gt;2,0,IF($X53&lt;&gt;"",$X53,0)))</f>
        <v>0</v>
      </c>
      <c r="CW53" s="224" t="n">
        <f aca="false">IF($AL53=0,0,IF($AT53&lt;&gt;3,0,IF($X53&lt;&gt;"",$X53,0)))</f>
        <v>0</v>
      </c>
      <c r="CX53" s="224" t="n">
        <f aca="false">IF($AL53=0,0,IF($AS53&lt;&gt;1,0,IF($Y53&lt;&gt;"",$Y53,0)))</f>
        <v>0</v>
      </c>
      <c r="CY53" s="224" t="n">
        <f aca="false">IF($AL53=0,0,IF($AS53&lt;&gt;2,0,IF($Y53&lt;&gt;"",$Y53,0)))</f>
        <v>0</v>
      </c>
      <c r="CZ53" s="224" t="n">
        <f aca="false">IF($AL53=0,0,IF($AS53&lt;&gt;3,0,IF($Y53&lt;&gt;"",$Y53,0)))</f>
        <v>0</v>
      </c>
      <c r="DA53" s="224" t="n">
        <f aca="false">IF($AL53=0,0,IF($AS53&lt;&gt;4,0,IF($Y53&lt;&gt;"",$Y53,0)))</f>
        <v>0</v>
      </c>
      <c r="DB53" s="224" t="n">
        <f aca="false">IF($AL53=0,0,IF($AS53&lt;&gt;5,0,IF($Y53&lt;&gt;"",$Y53,0)))</f>
        <v>0</v>
      </c>
      <c r="DC53" s="224" t="n">
        <f aca="false">IF($AL53=0,0,IF($AS53&lt;&gt;6,0,IF($Y53&lt;&gt;"",$Y53,0)))</f>
        <v>0</v>
      </c>
      <c r="DD53" s="224" t="n">
        <f aca="false">IF($AT53&lt;&gt;1,0,$FE53)</f>
        <v>0</v>
      </c>
      <c r="DE53" s="224" t="n">
        <f aca="false">IF($AT53&lt;&gt;2,0,$FE53)</f>
        <v>0</v>
      </c>
      <c r="DF53" s="224" t="n">
        <f aca="false">IF($AT53&lt;&gt;3,0,$FE53)</f>
        <v>0</v>
      </c>
      <c r="DG53" s="224" t="n">
        <f aca="false">IF($AL53=0,0,IF($AS53&lt;&gt;1,0,IF($AA53&lt;&gt;"",$AA53,0)))</f>
        <v>0</v>
      </c>
      <c r="DH53" s="224" t="n">
        <f aca="false">IF($AL53=0,0,IF($AS53&lt;&gt;2,0,IF($AA53&lt;&gt;"",$AA53,0)))</f>
        <v>0</v>
      </c>
      <c r="DI53" s="224" t="n">
        <f aca="false">IF($AL53=0,0,IF($AS53&lt;&gt;3,0,IF($AA53&lt;&gt;"",$AA53,0)))</f>
        <v>0</v>
      </c>
      <c r="DJ53" s="224" t="n">
        <f aca="false">IF($AL53=0,0,IF($AS53&lt;&gt;4,0,IF($AA53&lt;&gt;"",$AA53,0)))</f>
        <v>0</v>
      </c>
      <c r="DK53" s="224" t="n">
        <f aca="false">IF($AL53=0,0,IF($AS53&lt;&gt;5,0,IF($AA53&lt;&gt;"",$AA53,0)))</f>
        <v>0</v>
      </c>
      <c r="DL53" s="224" t="n">
        <f aca="false">IF($AL53=0,0,IF($AS53&lt;&gt;6,0,IF($AA53&lt;&gt;"",$AA53,0)))</f>
        <v>0</v>
      </c>
      <c r="DM53" s="224" t="n">
        <f aca="false">IF($AL53=0,0,IF($AT53&lt;&gt;1,0,IF($AB53&lt;&gt;"",$AB53,0)))</f>
        <v>0</v>
      </c>
      <c r="DN53" s="224" t="n">
        <f aca="false">IF($AL53=0,0,IF($AT53&lt;&gt;2,0,IF($AB53&lt;&gt;"",$AB53,0)))</f>
        <v>0</v>
      </c>
      <c r="DO53" s="224" t="n">
        <f aca="false">IF($AL53=0,0,IF($AT53&lt;&gt;3,0,IF($AB53&lt;&gt;"",$AB53,0)))</f>
        <v>0</v>
      </c>
      <c r="DP53" s="224" t="n">
        <f aca="false">IF($AL53=0,0,IF($AT53&lt;&gt;1,0,IF($AC53&lt;&gt;"",$AC53,0)))</f>
        <v>0</v>
      </c>
      <c r="DQ53" s="224" t="n">
        <f aca="false">IF($AL53=0,0,IF($AT53&lt;&gt;2,0,IF($AC53&lt;&gt;"",$AC53,0)))</f>
        <v>0</v>
      </c>
      <c r="DR53" s="224" t="n">
        <f aca="false">IF($AL53=0,0,IF($AT53&lt;&gt;3,0,IF($AC53&lt;&gt;"",$AC53,0)))</f>
        <v>0</v>
      </c>
      <c r="DS53" s="224" t="n">
        <f aca="false">IF($AL53=0,0,IF($AT53&lt;&gt;1,0,IF($AD53&lt;&gt;"",$AD53,0)))</f>
        <v>0</v>
      </c>
      <c r="DT53" s="224" t="n">
        <f aca="false">IF($AL53=0,0,IF($AT53&lt;&gt;2,0,IF($AD53&lt;&gt;"",$AD53,0)))</f>
        <v>0</v>
      </c>
      <c r="DU53" s="224" t="n">
        <f aca="false">IF($AL53=0,0,IF($AT53&lt;&gt;3,0,IF($AD53&lt;&gt;"",$AD53,0)))</f>
        <v>0</v>
      </c>
      <c r="DV53" s="224" t="n">
        <f aca="false">IF($AL53=0,0,IF($AT53&lt;&gt;1,0,IF($AE53&lt;&gt;"",$AE53,0)))</f>
        <v>0</v>
      </c>
      <c r="DW53" s="224" t="n">
        <f aca="false">IF($AL53=0,0,IF($AT53&lt;&gt;2,0,IF($AE53&lt;&gt;"",$AE53,0)))</f>
        <v>0</v>
      </c>
      <c r="DX53" s="224" t="n">
        <f aca="false">IF($AL53=0,0,IF($AT53&lt;&gt;3,0,IF($AE53&lt;&gt;"",$AE53,0)))</f>
        <v>0</v>
      </c>
      <c r="DY53" s="224" t="n">
        <f aca="false">IF($AT53&lt;&gt;1,0,$FF53)</f>
        <v>0</v>
      </c>
      <c r="DZ53" s="224" t="n">
        <f aca="false">IF($AT53&lt;&gt;2,0,$FF53)</f>
        <v>0</v>
      </c>
      <c r="EA53" s="224" t="n">
        <f aca="false">IF($AT53&lt;&gt;3,0,$FF53)</f>
        <v>0</v>
      </c>
      <c r="EB53" s="225" t="n">
        <f aca="false">SUM(L53:AF53)</f>
        <v>0</v>
      </c>
      <c r="EC53" s="45" t="str">
        <f aca="false">AI53</f>
        <v/>
      </c>
      <c r="ED53" s="45" t="str">
        <f aca="false">IF(EC53="","",VLOOKUP(AH53,$A$16:$D$185,4,0))</f>
        <v/>
      </c>
      <c r="EE53" s="45" t="str">
        <f aca="false">AK53</f>
        <v/>
      </c>
      <c r="EF53" s="45" t="str">
        <f aca="false">IF(EE53="","",VLOOKUP(AJ53,$A$16:$D$185,4,0))</f>
        <v/>
      </c>
      <c r="EH53" s="225" t="n">
        <f aca="false">S53+Z53+AF53</f>
        <v>0</v>
      </c>
      <c r="EI53" s="45" t="n">
        <f aca="false">IF(OR($AL53=0,EH53=0),0,1-($AV53&lt;0))-EK53</f>
        <v>0</v>
      </c>
      <c r="EJ53" s="45" t="n">
        <f aca="false">IF(OR($AL53=0,EH53&lt;&gt;2),0,1-($AX53&lt;0))-EL53</f>
        <v>0</v>
      </c>
      <c r="EK53" s="45" t="n">
        <f aca="false">IF(AND(EV53&lt;0,$AV53=0),1,0)</f>
        <v>0</v>
      </c>
      <c r="EL53" s="45" t="n">
        <f aca="false">IF(AND(EW53&lt;0,$AX53=0),1,0)</f>
        <v>0</v>
      </c>
      <c r="EM53" s="226" t="str">
        <f aca="false">IF(EI53=0,"",IF(AND($EE53&lt;&gt;"",$EK53=1),"",C53))</f>
        <v/>
      </c>
      <c r="EN53" s="226" t="str">
        <f aca="false">IF(EI53=0,"",IF(AND($EE53&lt;&gt;"",$EK53=1),"",D53))</f>
        <v/>
      </c>
      <c r="EO53" s="45" t="str">
        <f aca="false">IF(EI53=0,"",IF(AND($EE53&lt;&gt;"",$EK53=1),$EE53,EC53))</f>
        <v/>
      </c>
      <c r="EP53" s="45" t="str">
        <f aca="false">IF(EI53=0,"",IF(AND($EE53&lt;&gt;"",$EK53=1),$EE53,ED53))</f>
        <v/>
      </c>
      <c r="EQ53" s="227" t="str">
        <f aca="false">IF(EJ53=0,"",C53)</f>
        <v/>
      </c>
      <c r="ER53" s="227" t="str">
        <f aca="false">IF(EJ53=0,"",D53)</f>
        <v/>
      </c>
      <c r="ES53" s="45" t="str">
        <f aca="false">IF(EJ53=0,"",IF($EE53="",EC53,EE53))</f>
        <v/>
      </c>
      <c r="ET53" s="45" t="str">
        <f aca="false">IF(EJ53=0,"",IF($EE53="",ED53,EF53))</f>
        <v/>
      </c>
      <c r="EU53" s="196" t="n">
        <f aca="false">$G$4</f>
        <v>0</v>
      </c>
      <c r="EV53" s="45" t="str">
        <f aca="false">IF(AH53="","",AH53-$A53)</f>
        <v/>
      </c>
      <c r="EW53" s="45" t="str">
        <f aca="false">IF(AJ53="","",AJ53-$A53)</f>
        <v/>
      </c>
      <c r="EX53" s="228"/>
      <c r="EY53" s="229" t="n">
        <f aca="false">IF(EI53=0,0,IF($FA53&gt;0,1,IF($FB53&gt;0,2,IF($FC53&gt;0,3,0))))</f>
        <v>0</v>
      </c>
      <c r="EZ53" s="229" t="n">
        <f aca="false">IF(EJ53=0,0,IF($FC53&gt;0,3,IF($FB53&gt;0,2,IF($FA53&gt;0,1,0))))</f>
        <v>0</v>
      </c>
      <c r="FA53" s="230" t="n">
        <f aca="false">S53</f>
        <v>0</v>
      </c>
      <c r="FB53" s="231" t="n">
        <f aca="false">Z53</f>
        <v>0</v>
      </c>
      <c r="FC53" s="231" t="n">
        <f aca="false">AF53</f>
        <v>0</v>
      </c>
      <c r="FD53" s="45" t="n">
        <f aca="false">($EY53=1)+($EZ53=1)</f>
        <v>0</v>
      </c>
      <c r="FE53" s="45" t="n">
        <f aca="false">($EY53=2)+($EZ53=2)</f>
        <v>0</v>
      </c>
      <c r="FF53" s="45" t="n">
        <f aca="false">($EY53=3)+($EZ53=3)</f>
        <v>0</v>
      </c>
      <c r="FG53" s="232" t="n">
        <f aca="false">SUM(FD53:FF53)</f>
        <v>0</v>
      </c>
      <c r="FH53" s="45" t="n">
        <f aca="false">IF(AND(LEN(TRIM(C53))&lt;1,SUM(L53:AF53)&gt;0),1,0)</f>
        <v>0</v>
      </c>
    </row>
    <row r="54" customFormat="false" ht="13.5" hidden="false" customHeight="false" outlineLevel="0" collapsed="false">
      <c r="A54" s="252" t="n">
        <v>39</v>
      </c>
      <c r="B54" s="202"/>
      <c r="C54" s="249"/>
      <c r="D54" s="233"/>
      <c r="E54" s="205"/>
      <c r="F54" s="206"/>
      <c r="G54" s="246"/>
      <c r="H54" s="208" t="n">
        <v>1</v>
      </c>
      <c r="I54" s="247"/>
      <c r="J54" s="246"/>
      <c r="K54" s="209" t="str">
        <f aca="false">AQ54</f>
        <v>未就学Pr</v>
      </c>
      <c r="L54" s="210"/>
      <c r="M54" s="210"/>
      <c r="N54" s="210"/>
      <c r="O54" s="210"/>
      <c r="P54" s="240"/>
      <c r="Q54" s="210"/>
      <c r="R54" s="210"/>
      <c r="S54" s="210"/>
      <c r="T54" s="244"/>
      <c r="U54" s="244"/>
      <c r="V54" s="244"/>
      <c r="W54" s="214"/>
      <c r="X54" s="244"/>
      <c r="Y54" s="244"/>
      <c r="Z54" s="244"/>
      <c r="AA54" s="216"/>
      <c r="AB54" s="216"/>
      <c r="AC54" s="217"/>
      <c r="AD54" s="217"/>
      <c r="AE54" s="217"/>
      <c r="AF54" s="217"/>
      <c r="AG54" s="219" t="n">
        <f aca="false">AR54</f>
        <v>0</v>
      </c>
      <c r="AH54" s="220"/>
      <c r="AI54" s="221" t="str">
        <f aca="false">IF(AH54="","",VLOOKUP(AH54,$A$16:$C$185,3,0))</f>
        <v/>
      </c>
      <c r="AJ54" s="222"/>
      <c r="AK54" s="221" t="str">
        <f aca="false">IF(AJ54="","",VLOOKUP(AJ54,$A$16:$C$185,3,0))</f>
        <v/>
      </c>
      <c r="AL54" s="10" t="n">
        <f aca="false">IF(AND(LEN(TRIM(C54))&gt;1,SUM(L54:AF54)&gt;0),1,0)</f>
        <v>0</v>
      </c>
      <c r="AM54" s="10" t="n">
        <f aca="false">IF(H54="",1,MATCH(H54,$AM$2:$AM$6,0))</f>
        <v>1</v>
      </c>
      <c r="AN54" s="162" t="str">
        <f aca="false">IF($AM54=5,"大学一般",IF($AM54=4,"高校",IF($AM54=3,"中学",IF(AND($AM54=2,$I54&lt;4),"小低",IF(AND($AM54=2,$I54&gt;3),"小高","未就学")))))</f>
        <v>未就学</v>
      </c>
      <c r="AO54" s="162" t="str">
        <f aca="false">IF($AM54&gt;3,"Sr",IF($AM54=3,"Jr",IF($AM54=2,IF($I54&gt;3,"Jr","Pr"),"Pr")))</f>
        <v>Pr</v>
      </c>
      <c r="AP54" s="162" t="str">
        <f aca="false">IF($AM54=4,IF(OR($I54&lt;1,$I54&gt;3),"間違い",""),IF($AM54=3,IF(OR($I54&lt;1,$I54&gt;3),"間違い",""),IF($AM54=2,IF(OR($I54&lt;1,$I54&gt;6),"間違い",""),"")))</f>
        <v/>
      </c>
      <c r="AQ54" s="162" t="str">
        <f aca="false">IF($AP54="",$AN54&amp;$AO54,$AP54)</f>
        <v>未就学Pr</v>
      </c>
      <c r="AR54" s="162" t="n">
        <f aca="false">(SUM($L54:$S54)*$AS$7+SUM($T54:$Z54)*$AS$8+SUM($AA54:$AF54)*$AS$9)*AL54</f>
        <v>0</v>
      </c>
      <c r="AS54" s="163" t="n">
        <f aca="false">MATCH(AN54,$AO$2:$AO$7,0)</f>
        <v>1</v>
      </c>
      <c r="AT54" s="162" t="n">
        <f aca="false">MATCH(AO54,$AR$2:$AR$4,0)</f>
        <v>1</v>
      </c>
      <c r="AU54" s="238" t="n">
        <f aca="true">IF(AH54=0,0,OFFSET($AS$15,AH54,0))</f>
        <v>0</v>
      </c>
      <c r="AV54" s="223" t="str">
        <f aca="false">IF(AU54=0,"",$AS54-AU54)</f>
        <v/>
      </c>
      <c r="AW54" s="223" t="n">
        <f aca="true">IF(AJ54=0,0,OFFSET($AS$15,AJ54,0))</f>
        <v>0</v>
      </c>
      <c r="AX54" s="223" t="str">
        <f aca="false">IF(AW54=0,"",$AS54-AW54)</f>
        <v/>
      </c>
      <c r="AY54" s="224" t="n">
        <f aca="false">IF($AL54=0,0,IF($AS54&lt;&gt;1,0,IF($L54&lt;&gt;"",$L54,0)))</f>
        <v>0</v>
      </c>
      <c r="AZ54" s="224" t="n">
        <f aca="false">IF($AL54=0,0,IF($AS54&lt;&gt;2,0,IF($L54&lt;&gt;"",$L54,0)))</f>
        <v>0</v>
      </c>
      <c r="BA54" s="224" t="n">
        <f aca="false">IF($AL54=0,0,IF($AS54&lt;&gt;3,0,IF($L54&lt;&gt;"",$L54,0)))</f>
        <v>0</v>
      </c>
      <c r="BB54" s="224" t="n">
        <f aca="false">IF($AL54=0,0,IF($AS54&lt;&gt;4,0,IF($L54&lt;&gt;"",$L54,0)))</f>
        <v>0</v>
      </c>
      <c r="BC54" s="224" t="n">
        <f aca="false">IF($AL54=0,0,IF($AS54&lt;&gt;5,0,IF($L54&lt;&gt;"",$L54,0)))</f>
        <v>0</v>
      </c>
      <c r="BD54" s="224" t="n">
        <f aca="false">IF($AL54=0,0,IF($AS54&lt;&gt;6,0,IF($L54&lt;&gt;"",$L54,0)))</f>
        <v>0</v>
      </c>
      <c r="BE54" s="224" t="n">
        <f aca="false">IF($AL54=0,0,IF($AS54&lt;&gt;1,0,IF($M54&lt;&gt;"",$M54,0)))</f>
        <v>0</v>
      </c>
      <c r="BF54" s="224" t="n">
        <f aca="false">IF($AL54=0,0,IF($AS54&lt;&gt;2,0,IF($M54&lt;&gt;"",$M54,0)))</f>
        <v>0</v>
      </c>
      <c r="BG54" s="224" t="n">
        <f aca="false">IF($AL54=0,0,IF($AS54&lt;&gt;3,0,IF($M54&lt;&gt;"",$M54,0)))</f>
        <v>0</v>
      </c>
      <c r="BH54" s="224" t="n">
        <f aca="false">IF($AL54=0,0,IF($AS54&lt;&gt;4,0,IF($M54&lt;&gt;"",$M54,0)))</f>
        <v>0</v>
      </c>
      <c r="BI54" s="224" t="n">
        <f aca="false">IF($AL54=0,0,IF($AS54&lt;&gt;5,0,IF($M54&lt;&gt;"",$M54,0)))</f>
        <v>0</v>
      </c>
      <c r="BJ54" s="224" t="n">
        <f aca="false">IF($AL54=0,0,IF($AS54&lt;&gt;6,0,IF($M54&lt;&gt;"",$M54,0)))</f>
        <v>0</v>
      </c>
      <c r="BK54" s="224" t="n">
        <f aca="false">IF($AL54=0,0,IF($AT54&lt;&gt;1,0,IF($N54&lt;&gt;"",$N54,0)))</f>
        <v>0</v>
      </c>
      <c r="BL54" s="224" t="n">
        <f aca="false">IF($AL54=0,0,IF($AT54&lt;&gt;2,0,IF($N54&lt;&gt;"",$N54,0)))</f>
        <v>0</v>
      </c>
      <c r="BM54" s="224" t="n">
        <f aca="false">IF($AL54=0,0,IF($AT54&lt;&gt;3,0,IF($N54&lt;&gt;"",$N54,0)))</f>
        <v>0</v>
      </c>
      <c r="BN54" s="224" t="n">
        <f aca="false">IF($AL54=0,0,IF($AT54&lt;&gt;1,0,IF($O54&lt;&gt;"",$O54,0)))</f>
        <v>0</v>
      </c>
      <c r="BO54" s="224" t="n">
        <f aca="false">IF($AL54=0,0,IF($AT54&lt;&gt;2,0,IF($O54&lt;&gt;"",$O54,0)))</f>
        <v>0</v>
      </c>
      <c r="BP54" s="224" t="n">
        <f aca="false">IF($AL54=0,0,IF($AT54&lt;&gt;3,0,IF($O54&lt;&gt;"",$O54,0)))</f>
        <v>0</v>
      </c>
      <c r="BQ54" s="224" t="n">
        <f aca="false">IF($AL54=0,0,IF($AT54&lt;&gt;1,0,IF($P54&lt;&gt;"",$P54,0)))</f>
        <v>0</v>
      </c>
      <c r="BR54" s="224" t="n">
        <f aca="false">IF($AL54=0,0,IF($AT54&lt;&gt;2,0,IF($P54&lt;&gt;"",$P54,0)))</f>
        <v>0</v>
      </c>
      <c r="BS54" s="224" t="n">
        <f aca="false">IF($AL54=0,0,IF($AT54&lt;&gt;3,0,IF($P54&lt;&gt;"",$P54,0)))</f>
        <v>0</v>
      </c>
      <c r="BT54" s="224" t="n">
        <f aca="false">IF($AL54=0,0,IF($AT54&lt;&gt;1,0,IF($Q54&lt;&gt;"",$Q54,0)))</f>
        <v>0</v>
      </c>
      <c r="BU54" s="224" t="n">
        <f aca="false">IF($AL54=0,0,IF($AT54&lt;&gt;2,0,IF($Q54&lt;&gt;"",$Q54,0)))</f>
        <v>0</v>
      </c>
      <c r="BV54" s="224" t="n">
        <f aca="false">IF($AL54=0,0,IF($AT54&lt;&gt;3,0,IF($Q54&lt;&gt;"",$Q54,0)))</f>
        <v>0</v>
      </c>
      <c r="BW54" s="224" t="n">
        <f aca="false">IF($AL54=0,0,IF($AS54&lt;&gt;1,0,IF($R54&lt;&gt;"",$R54,0)))</f>
        <v>0</v>
      </c>
      <c r="BX54" s="224" t="n">
        <f aca="false">IF($AL54=0,0,IF($AS54&lt;&gt;2,0,IF($R54&lt;&gt;"",$R54,0)))</f>
        <v>0</v>
      </c>
      <c r="BY54" s="224" t="n">
        <f aca="false">IF($AL54=0,0,IF($AS54&lt;&gt;3,0,IF($R54&lt;&gt;"",$R54,0)))</f>
        <v>0</v>
      </c>
      <c r="BZ54" s="224" t="n">
        <f aca="false">IF($AL54=0,0,IF($AS54&lt;&gt;4,0,IF($R54&lt;&gt;"",$R54,0)))</f>
        <v>0</v>
      </c>
      <c r="CA54" s="224" t="n">
        <f aca="false">IF($AL54=0,0,IF($AS54&lt;&gt;5,0,IF($R54&lt;&gt;"",$R54,0)))</f>
        <v>0</v>
      </c>
      <c r="CB54" s="224" t="n">
        <f aca="false">IF($AL54=0,0,IF($AS54&lt;&gt;6,0,IF($R54&lt;&gt;"",$R54,0)))</f>
        <v>0</v>
      </c>
      <c r="CC54" s="224" t="n">
        <f aca="false">IF($AT54&lt;&gt;1,0,$FD54)</f>
        <v>0</v>
      </c>
      <c r="CD54" s="224" t="n">
        <f aca="false">IF($AT54&lt;&gt;2,0,$FD54)</f>
        <v>0</v>
      </c>
      <c r="CE54" s="224" t="n">
        <f aca="false">IF($AT54&lt;&gt;3,0,$FD54)</f>
        <v>0</v>
      </c>
      <c r="CF54" s="224" t="n">
        <f aca="false">IF($AL54=0,0,IF($AS54&lt;&gt;1,0,IF($T54&lt;&gt;"",$T54,0)))</f>
        <v>0</v>
      </c>
      <c r="CG54" s="224" t="n">
        <f aca="false">IF($AL54=0,0,IF($AS54&lt;&gt;2,0,IF($T54&lt;&gt;"",$T54,0)))</f>
        <v>0</v>
      </c>
      <c r="CH54" s="224" t="n">
        <f aca="false">IF($AL54=0,0,IF($AS54&lt;&gt;3,0,IF($T54&lt;&gt;"",$T54,0)))</f>
        <v>0</v>
      </c>
      <c r="CI54" s="224" t="n">
        <f aca="false">IF($AL54=0,0,IF($AS54&lt;&gt;4,0,IF($T54&lt;&gt;"",$T54,0)))</f>
        <v>0</v>
      </c>
      <c r="CJ54" s="224" t="n">
        <f aca="false">IF($AL54=0,0,IF($AS54&lt;&gt;5,0,IF($T54&lt;&gt;"",$T54,0)))</f>
        <v>0</v>
      </c>
      <c r="CK54" s="224" t="n">
        <f aca="false">IF($AL54=0,0,IF($AS54&lt;&gt;6,0,IF($T54&lt;&gt;"",$T54,0)))</f>
        <v>0</v>
      </c>
      <c r="CL54" s="224" t="n">
        <f aca="false">IF($AL54=0,0,IF($AT54&lt;&gt;1,0,IF($U54&lt;&gt;"",$U54,0)))</f>
        <v>0</v>
      </c>
      <c r="CM54" s="224" t="n">
        <f aca="false">IF($AL54=0,0,IF($AT54&lt;&gt;2,0,IF($U54&lt;&gt;"",$U54,0)))</f>
        <v>0</v>
      </c>
      <c r="CN54" s="224" t="n">
        <f aca="false">IF($AL54=0,0,IF($AT54&lt;&gt;3,0,IF($U54&lt;&gt;"",$U54,0)))</f>
        <v>0</v>
      </c>
      <c r="CO54" s="224" t="n">
        <f aca="false">IF($AL54=0,0,IF($AT54&lt;&gt;1,0,IF($V54&lt;&gt;"",$V54,0)))</f>
        <v>0</v>
      </c>
      <c r="CP54" s="224" t="n">
        <f aca="false">IF($AL54=0,0,IF($AT54&lt;&gt;2,0,IF($V54&lt;&gt;"",$V54,0)))</f>
        <v>0</v>
      </c>
      <c r="CQ54" s="224" t="n">
        <f aca="false">IF($AL54=0,0,IF($AT54&lt;&gt;3,0,IF($V54&lt;&gt;"",$V54,0)))</f>
        <v>0</v>
      </c>
      <c r="CR54" s="224" t="n">
        <f aca="false">IF($AL54=0,0,IF($AT54&lt;&gt;1,0,IF($W54&lt;&gt;"",$W54,0)))</f>
        <v>0</v>
      </c>
      <c r="CS54" s="224" t="n">
        <f aca="false">IF($AL54=0,0,IF($AT54&lt;&gt;2,0,IF($W54&lt;&gt;"",$W54,0)))</f>
        <v>0</v>
      </c>
      <c r="CT54" s="224" t="n">
        <f aca="false">IF($AL54=0,0,IF($AT54&lt;&gt;3,0,IF($W54&lt;&gt;"",$W54,0)))</f>
        <v>0</v>
      </c>
      <c r="CU54" s="224" t="n">
        <f aca="false">IF($AL54=0,0,IF($AT54&lt;&gt;1,0,IF($X54&lt;&gt;"",$X54,0)))</f>
        <v>0</v>
      </c>
      <c r="CV54" s="224" t="n">
        <f aca="false">IF($AL54=0,0,IF($AT54&lt;&gt;2,0,IF($X54&lt;&gt;"",$X54,0)))</f>
        <v>0</v>
      </c>
      <c r="CW54" s="224" t="n">
        <f aca="false">IF($AL54=0,0,IF($AT54&lt;&gt;3,0,IF($X54&lt;&gt;"",$X54,0)))</f>
        <v>0</v>
      </c>
      <c r="CX54" s="224" t="n">
        <f aca="false">IF($AL54=0,0,IF($AS54&lt;&gt;1,0,IF($Y54&lt;&gt;"",$Y54,0)))</f>
        <v>0</v>
      </c>
      <c r="CY54" s="224" t="n">
        <f aca="false">IF($AL54=0,0,IF($AS54&lt;&gt;2,0,IF($Y54&lt;&gt;"",$Y54,0)))</f>
        <v>0</v>
      </c>
      <c r="CZ54" s="224" t="n">
        <f aca="false">IF($AL54=0,0,IF($AS54&lt;&gt;3,0,IF($Y54&lt;&gt;"",$Y54,0)))</f>
        <v>0</v>
      </c>
      <c r="DA54" s="224" t="n">
        <f aca="false">IF($AL54=0,0,IF($AS54&lt;&gt;4,0,IF($Y54&lt;&gt;"",$Y54,0)))</f>
        <v>0</v>
      </c>
      <c r="DB54" s="224" t="n">
        <f aca="false">IF($AL54=0,0,IF($AS54&lt;&gt;5,0,IF($Y54&lt;&gt;"",$Y54,0)))</f>
        <v>0</v>
      </c>
      <c r="DC54" s="224" t="n">
        <f aca="false">IF($AL54=0,0,IF($AS54&lt;&gt;6,0,IF($Y54&lt;&gt;"",$Y54,0)))</f>
        <v>0</v>
      </c>
      <c r="DD54" s="224" t="n">
        <f aca="false">IF($AT54&lt;&gt;1,0,$FE54)</f>
        <v>0</v>
      </c>
      <c r="DE54" s="224" t="n">
        <f aca="false">IF($AT54&lt;&gt;2,0,$FE54)</f>
        <v>0</v>
      </c>
      <c r="DF54" s="224" t="n">
        <f aca="false">IF($AT54&lt;&gt;3,0,$FE54)</f>
        <v>0</v>
      </c>
      <c r="DG54" s="224" t="n">
        <f aca="false">IF($AL54=0,0,IF($AS54&lt;&gt;1,0,IF($AA54&lt;&gt;"",$AA54,0)))</f>
        <v>0</v>
      </c>
      <c r="DH54" s="224" t="n">
        <f aca="false">IF($AL54=0,0,IF($AS54&lt;&gt;2,0,IF($AA54&lt;&gt;"",$AA54,0)))</f>
        <v>0</v>
      </c>
      <c r="DI54" s="224" t="n">
        <f aca="false">IF($AL54=0,0,IF($AS54&lt;&gt;3,0,IF($AA54&lt;&gt;"",$AA54,0)))</f>
        <v>0</v>
      </c>
      <c r="DJ54" s="224" t="n">
        <f aca="false">IF($AL54=0,0,IF($AS54&lt;&gt;4,0,IF($AA54&lt;&gt;"",$AA54,0)))</f>
        <v>0</v>
      </c>
      <c r="DK54" s="224" t="n">
        <f aca="false">IF($AL54=0,0,IF($AS54&lt;&gt;5,0,IF($AA54&lt;&gt;"",$AA54,0)))</f>
        <v>0</v>
      </c>
      <c r="DL54" s="224" t="n">
        <f aca="false">IF($AL54=0,0,IF($AS54&lt;&gt;6,0,IF($AA54&lt;&gt;"",$AA54,0)))</f>
        <v>0</v>
      </c>
      <c r="DM54" s="224" t="n">
        <f aca="false">IF($AL54=0,0,IF($AT54&lt;&gt;1,0,IF($AB54&lt;&gt;"",$AB54,0)))</f>
        <v>0</v>
      </c>
      <c r="DN54" s="224" t="n">
        <f aca="false">IF($AL54=0,0,IF($AT54&lt;&gt;2,0,IF($AB54&lt;&gt;"",$AB54,0)))</f>
        <v>0</v>
      </c>
      <c r="DO54" s="224" t="n">
        <f aca="false">IF($AL54=0,0,IF($AT54&lt;&gt;3,0,IF($AB54&lt;&gt;"",$AB54,0)))</f>
        <v>0</v>
      </c>
      <c r="DP54" s="224" t="n">
        <f aca="false">IF($AL54=0,0,IF($AT54&lt;&gt;1,0,IF($AC54&lt;&gt;"",$AC54,0)))</f>
        <v>0</v>
      </c>
      <c r="DQ54" s="224" t="n">
        <f aca="false">IF($AL54=0,0,IF($AT54&lt;&gt;2,0,IF($AC54&lt;&gt;"",$AC54,0)))</f>
        <v>0</v>
      </c>
      <c r="DR54" s="224" t="n">
        <f aca="false">IF($AL54=0,0,IF($AT54&lt;&gt;3,0,IF($AC54&lt;&gt;"",$AC54,0)))</f>
        <v>0</v>
      </c>
      <c r="DS54" s="224" t="n">
        <f aca="false">IF($AL54=0,0,IF($AT54&lt;&gt;1,0,IF($AD54&lt;&gt;"",$AD54,0)))</f>
        <v>0</v>
      </c>
      <c r="DT54" s="224" t="n">
        <f aca="false">IF($AL54=0,0,IF($AT54&lt;&gt;2,0,IF($AD54&lt;&gt;"",$AD54,0)))</f>
        <v>0</v>
      </c>
      <c r="DU54" s="224" t="n">
        <f aca="false">IF($AL54=0,0,IF($AT54&lt;&gt;3,0,IF($AD54&lt;&gt;"",$AD54,0)))</f>
        <v>0</v>
      </c>
      <c r="DV54" s="224" t="n">
        <f aca="false">IF($AL54=0,0,IF($AT54&lt;&gt;1,0,IF($AE54&lt;&gt;"",$AE54,0)))</f>
        <v>0</v>
      </c>
      <c r="DW54" s="224" t="n">
        <f aca="false">IF($AL54=0,0,IF($AT54&lt;&gt;2,0,IF($AE54&lt;&gt;"",$AE54,0)))</f>
        <v>0</v>
      </c>
      <c r="DX54" s="224" t="n">
        <f aca="false">IF($AL54=0,0,IF($AT54&lt;&gt;3,0,IF($AE54&lt;&gt;"",$AE54,0)))</f>
        <v>0</v>
      </c>
      <c r="DY54" s="224" t="n">
        <f aca="false">IF($AT54&lt;&gt;1,0,$FF54)</f>
        <v>0</v>
      </c>
      <c r="DZ54" s="224" t="n">
        <f aca="false">IF($AT54&lt;&gt;2,0,$FF54)</f>
        <v>0</v>
      </c>
      <c r="EA54" s="224" t="n">
        <f aca="false">IF($AT54&lt;&gt;3,0,$FF54)</f>
        <v>0</v>
      </c>
      <c r="EB54" s="225" t="n">
        <f aca="false">SUM(L54:AF54)</f>
        <v>0</v>
      </c>
      <c r="EC54" s="45" t="str">
        <f aca="false">AI54</f>
        <v/>
      </c>
      <c r="ED54" s="45" t="str">
        <f aca="false">IF(EC54="","",VLOOKUP(AH54,$A$16:$D$185,4,0))</f>
        <v/>
      </c>
      <c r="EE54" s="45" t="str">
        <f aca="false">AK54</f>
        <v/>
      </c>
      <c r="EF54" s="45" t="str">
        <f aca="false">IF(EE54="","",VLOOKUP(AJ54,$A$16:$D$185,4,0))</f>
        <v/>
      </c>
      <c r="EH54" s="225" t="n">
        <f aca="false">S54+Z54+AF54</f>
        <v>0</v>
      </c>
      <c r="EI54" s="45" t="n">
        <f aca="false">IF(OR($AL54=0,EH54=0),0,1-($AV54&lt;0))-EK54</f>
        <v>0</v>
      </c>
      <c r="EJ54" s="45" t="n">
        <f aca="false">IF(OR($AL54=0,EH54&lt;&gt;2),0,1-($AX54&lt;0))-EL54</f>
        <v>0</v>
      </c>
      <c r="EK54" s="45" t="n">
        <f aca="false">IF(AND(EV54&lt;0,$AV54=0),1,0)</f>
        <v>0</v>
      </c>
      <c r="EL54" s="45" t="n">
        <f aca="false">IF(AND(EW54&lt;0,$AX54=0),1,0)</f>
        <v>0</v>
      </c>
      <c r="EM54" s="226" t="str">
        <f aca="false">IF(EI54=0,"",IF(AND($EE54&lt;&gt;"",$EK54=1),"",C54))</f>
        <v/>
      </c>
      <c r="EN54" s="226" t="str">
        <f aca="false">IF(EI54=0,"",IF(AND($EE54&lt;&gt;"",$EK54=1),"",D54))</f>
        <v/>
      </c>
      <c r="EO54" s="45" t="str">
        <f aca="false">IF(EI54=0,"",IF(AND($EE54&lt;&gt;"",$EK54=1),$EE54,EC54))</f>
        <v/>
      </c>
      <c r="EP54" s="45" t="str">
        <f aca="false">IF(EI54=0,"",IF(AND($EE54&lt;&gt;"",$EK54=1),$EE54,ED54))</f>
        <v/>
      </c>
      <c r="EQ54" s="227" t="str">
        <f aca="false">IF(EJ54=0,"",C54)</f>
        <v/>
      </c>
      <c r="ER54" s="227" t="str">
        <f aca="false">IF(EJ54=0,"",D54)</f>
        <v/>
      </c>
      <c r="ES54" s="45" t="str">
        <f aca="false">IF(EJ54=0,"",IF($EE54="",EC54,EE54))</f>
        <v/>
      </c>
      <c r="ET54" s="45" t="str">
        <f aca="false">IF(EJ54=0,"",IF($EE54="",ED54,EF54))</f>
        <v/>
      </c>
      <c r="EU54" s="196" t="n">
        <f aca="false">$G$4</f>
        <v>0</v>
      </c>
      <c r="EV54" s="45" t="str">
        <f aca="false">IF(AH54="","",AH54-$A54)</f>
        <v/>
      </c>
      <c r="EW54" s="45" t="str">
        <f aca="false">IF(AJ54="","",AJ54-$A54)</f>
        <v/>
      </c>
      <c r="EX54" s="228"/>
      <c r="EY54" s="229" t="n">
        <f aca="false">IF(EI54=0,0,IF($FA54&gt;0,1,IF($FB54&gt;0,2,IF($FC54&gt;0,3,0))))</f>
        <v>0</v>
      </c>
      <c r="EZ54" s="229" t="n">
        <f aca="false">IF(EJ54=0,0,IF($FC54&gt;0,3,IF($FB54&gt;0,2,IF($FA54&gt;0,1,0))))</f>
        <v>0</v>
      </c>
      <c r="FA54" s="230" t="n">
        <f aca="false">S54</f>
        <v>0</v>
      </c>
      <c r="FB54" s="231" t="n">
        <f aca="false">Z54</f>
        <v>0</v>
      </c>
      <c r="FC54" s="231" t="n">
        <f aca="false">AF54</f>
        <v>0</v>
      </c>
      <c r="FD54" s="45" t="n">
        <f aca="false">($EY54=1)+($EZ54=1)</f>
        <v>0</v>
      </c>
      <c r="FE54" s="45" t="n">
        <f aca="false">($EY54=2)+($EZ54=2)</f>
        <v>0</v>
      </c>
      <c r="FF54" s="45" t="n">
        <f aca="false">($EY54=3)+($EZ54=3)</f>
        <v>0</v>
      </c>
      <c r="FG54" s="232" t="n">
        <f aca="false">SUM(FD54:FF54)</f>
        <v>0</v>
      </c>
      <c r="FH54" s="45" t="n">
        <f aca="false">IF(AND(LEN(TRIM(C54))&lt;1,SUM(L54:AF54)&gt;0),1,0)</f>
        <v>0</v>
      </c>
    </row>
    <row r="55" customFormat="false" ht="13.5" hidden="false" customHeight="false" outlineLevel="0" collapsed="false">
      <c r="A55" s="250" t="n">
        <v>40</v>
      </c>
      <c r="B55" s="202"/>
      <c r="C55" s="249"/>
      <c r="D55" s="233"/>
      <c r="E55" s="205"/>
      <c r="F55" s="206"/>
      <c r="G55" s="246"/>
      <c r="H55" s="208" t="n">
        <v>1</v>
      </c>
      <c r="I55" s="247"/>
      <c r="J55" s="246"/>
      <c r="K55" s="209" t="str">
        <f aca="false">AQ55</f>
        <v>未就学Pr</v>
      </c>
      <c r="L55" s="210"/>
      <c r="M55" s="210"/>
      <c r="N55" s="210"/>
      <c r="O55" s="210"/>
      <c r="P55" s="240"/>
      <c r="Q55" s="210"/>
      <c r="R55" s="210"/>
      <c r="S55" s="210"/>
      <c r="T55" s="244"/>
      <c r="U55" s="244"/>
      <c r="V55" s="244"/>
      <c r="W55" s="214"/>
      <c r="X55" s="244"/>
      <c r="Y55" s="244"/>
      <c r="Z55" s="244"/>
      <c r="AA55" s="216"/>
      <c r="AB55" s="216"/>
      <c r="AC55" s="217"/>
      <c r="AD55" s="217"/>
      <c r="AE55" s="217"/>
      <c r="AF55" s="217"/>
      <c r="AG55" s="219" t="n">
        <f aca="false">AR55</f>
        <v>0</v>
      </c>
      <c r="AH55" s="220"/>
      <c r="AI55" s="221" t="str">
        <f aca="false">IF(AH55="","",VLOOKUP(AH55,$A$16:$C$185,3,0))</f>
        <v/>
      </c>
      <c r="AJ55" s="222"/>
      <c r="AK55" s="221" t="str">
        <f aca="false">IF(AJ55="","",VLOOKUP(AJ55,$A$16:$C$185,3,0))</f>
        <v/>
      </c>
      <c r="AL55" s="10" t="n">
        <f aca="false">IF(AND(LEN(TRIM(C55))&gt;1,SUM(L55:AF55)&gt;0),1,0)</f>
        <v>0</v>
      </c>
      <c r="AM55" s="10" t="n">
        <f aca="false">IF(H55="",1,MATCH(H55,$AM$2:$AM$6,0))</f>
        <v>1</v>
      </c>
      <c r="AN55" s="162" t="str">
        <f aca="false">IF($AM55=5,"大学一般",IF($AM55=4,"高校",IF($AM55=3,"中学",IF(AND($AM55=2,$I55&lt;4),"小低",IF(AND($AM55=2,$I55&gt;3),"小高","未就学")))))</f>
        <v>未就学</v>
      </c>
      <c r="AO55" s="162" t="str">
        <f aca="false">IF($AM55&gt;3,"Sr",IF($AM55=3,"Jr",IF($AM55=2,IF($I55&gt;3,"Jr","Pr"),"Pr")))</f>
        <v>Pr</v>
      </c>
      <c r="AP55" s="162" t="str">
        <f aca="false">IF($AM55=4,IF(OR($I55&lt;1,$I55&gt;3),"間違い",""),IF($AM55=3,IF(OR($I55&lt;1,$I55&gt;3),"間違い",""),IF($AM55=2,IF(OR($I55&lt;1,$I55&gt;6),"間違い",""),"")))</f>
        <v/>
      </c>
      <c r="AQ55" s="162" t="str">
        <f aca="false">IF($AP55="",$AN55&amp;$AO55,$AP55)</f>
        <v>未就学Pr</v>
      </c>
      <c r="AR55" s="162" t="n">
        <f aca="false">(SUM($L55:$S55)*$AS$7+SUM($T55:$Z55)*$AS$8+SUM($AA55:$AF55)*$AS$9)*AL55</f>
        <v>0</v>
      </c>
      <c r="AS55" s="163" t="n">
        <f aca="false">MATCH(AN55,$AO$2:$AO$7,0)</f>
        <v>1</v>
      </c>
      <c r="AT55" s="162" t="n">
        <f aca="false">MATCH(AO55,$AR$2:$AR$4,0)</f>
        <v>1</v>
      </c>
      <c r="AU55" s="238" t="n">
        <f aca="true">IF(AH55=0,0,OFFSET($AS$15,AH55,0))</f>
        <v>0</v>
      </c>
      <c r="AV55" s="223" t="str">
        <f aca="false">IF(AU55=0,"",$AS55-AU55)</f>
        <v/>
      </c>
      <c r="AW55" s="223" t="n">
        <f aca="true">IF(AJ55=0,0,OFFSET($AS$15,AJ55,0))</f>
        <v>0</v>
      </c>
      <c r="AX55" s="223" t="str">
        <f aca="false">IF(AW55=0,"",$AS55-AW55)</f>
        <v/>
      </c>
      <c r="AY55" s="224" t="n">
        <f aca="false">IF($AL55=0,0,IF($AS55&lt;&gt;1,0,IF($L55&lt;&gt;"",$L55,0)))</f>
        <v>0</v>
      </c>
      <c r="AZ55" s="224" t="n">
        <f aca="false">IF($AL55=0,0,IF($AS55&lt;&gt;2,0,IF($L55&lt;&gt;"",$L55,0)))</f>
        <v>0</v>
      </c>
      <c r="BA55" s="224" t="n">
        <f aca="false">IF($AL55=0,0,IF($AS55&lt;&gt;3,0,IF($L55&lt;&gt;"",$L55,0)))</f>
        <v>0</v>
      </c>
      <c r="BB55" s="224" t="n">
        <f aca="false">IF($AL55=0,0,IF($AS55&lt;&gt;4,0,IF($L55&lt;&gt;"",$L55,0)))</f>
        <v>0</v>
      </c>
      <c r="BC55" s="224" t="n">
        <f aca="false">IF($AL55=0,0,IF($AS55&lt;&gt;5,0,IF($L55&lt;&gt;"",$L55,0)))</f>
        <v>0</v>
      </c>
      <c r="BD55" s="224" t="n">
        <f aca="false">IF($AL55=0,0,IF($AS55&lt;&gt;6,0,IF($L55&lt;&gt;"",$L55,0)))</f>
        <v>0</v>
      </c>
      <c r="BE55" s="224" t="n">
        <f aca="false">IF($AL55=0,0,IF($AS55&lt;&gt;1,0,IF($M55&lt;&gt;"",$M55,0)))</f>
        <v>0</v>
      </c>
      <c r="BF55" s="224" t="n">
        <f aca="false">IF($AL55=0,0,IF($AS55&lt;&gt;2,0,IF($M55&lt;&gt;"",$M55,0)))</f>
        <v>0</v>
      </c>
      <c r="BG55" s="224" t="n">
        <f aca="false">IF($AL55=0,0,IF($AS55&lt;&gt;3,0,IF($M55&lt;&gt;"",$M55,0)))</f>
        <v>0</v>
      </c>
      <c r="BH55" s="224" t="n">
        <f aca="false">IF($AL55=0,0,IF($AS55&lt;&gt;4,0,IF($M55&lt;&gt;"",$M55,0)))</f>
        <v>0</v>
      </c>
      <c r="BI55" s="224" t="n">
        <f aca="false">IF($AL55=0,0,IF($AS55&lt;&gt;5,0,IF($M55&lt;&gt;"",$M55,0)))</f>
        <v>0</v>
      </c>
      <c r="BJ55" s="224" t="n">
        <f aca="false">IF($AL55=0,0,IF($AS55&lt;&gt;6,0,IF($M55&lt;&gt;"",$M55,0)))</f>
        <v>0</v>
      </c>
      <c r="BK55" s="224" t="n">
        <f aca="false">IF($AL55=0,0,IF($AT55&lt;&gt;1,0,IF($N55&lt;&gt;"",$N55,0)))</f>
        <v>0</v>
      </c>
      <c r="BL55" s="224" t="n">
        <f aca="false">IF($AL55=0,0,IF($AT55&lt;&gt;2,0,IF($N55&lt;&gt;"",$N55,0)))</f>
        <v>0</v>
      </c>
      <c r="BM55" s="224" t="n">
        <f aca="false">IF($AL55=0,0,IF($AT55&lt;&gt;3,0,IF($N55&lt;&gt;"",$N55,0)))</f>
        <v>0</v>
      </c>
      <c r="BN55" s="224" t="n">
        <f aca="false">IF($AL55=0,0,IF($AT55&lt;&gt;1,0,IF($O55&lt;&gt;"",$O55,0)))</f>
        <v>0</v>
      </c>
      <c r="BO55" s="224" t="n">
        <f aca="false">IF($AL55=0,0,IF($AT55&lt;&gt;2,0,IF($O55&lt;&gt;"",$O55,0)))</f>
        <v>0</v>
      </c>
      <c r="BP55" s="224" t="n">
        <f aca="false">IF($AL55=0,0,IF($AT55&lt;&gt;3,0,IF($O55&lt;&gt;"",$O55,0)))</f>
        <v>0</v>
      </c>
      <c r="BQ55" s="224" t="n">
        <f aca="false">IF($AL55=0,0,IF($AT55&lt;&gt;1,0,IF($P55&lt;&gt;"",$P55,0)))</f>
        <v>0</v>
      </c>
      <c r="BR55" s="224" t="n">
        <f aca="false">IF($AL55=0,0,IF($AT55&lt;&gt;2,0,IF($P55&lt;&gt;"",$P55,0)))</f>
        <v>0</v>
      </c>
      <c r="BS55" s="224" t="n">
        <f aca="false">IF($AL55=0,0,IF($AT55&lt;&gt;3,0,IF($P55&lt;&gt;"",$P55,0)))</f>
        <v>0</v>
      </c>
      <c r="BT55" s="224" t="n">
        <f aca="false">IF($AL55=0,0,IF($AT55&lt;&gt;1,0,IF($Q55&lt;&gt;"",$Q55,0)))</f>
        <v>0</v>
      </c>
      <c r="BU55" s="224" t="n">
        <f aca="false">IF($AL55=0,0,IF($AT55&lt;&gt;2,0,IF($Q55&lt;&gt;"",$Q55,0)))</f>
        <v>0</v>
      </c>
      <c r="BV55" s="224" t="n">
        <f aca="false">IF($AL55=0,0,IF($AT55&lt;&gt;3,0,IF($Q55&lt;&gt;"",$Q55,0)))</f>
        <v>0</v>
      </c>
      <c r="BW55" s="224" t="n">
        <f aca="false">IF($AL55=0,0,IF($AS55&lt;&gt;1,0,IF($R55&lt;&gt;"",$R55,0)))</f>
        <v>0</v>
      </c>
      <c r="BX55" s="224" t="n">
        <f aca="false">IF($AL55=0,0,IF($AS55&lt;&gt;2,0,IF($R55&lt;&gt;"",$R55,0)))</f>
        <v>0</v>
      </c>
      <c r="BY55" s="224" t="n">
        <f aca="false">IF($AL55=0,0,IF($AS55&lt;&gt;3,0,IF($R55&lt;&gt;"",$R55,0)))</f>
        <v>0</v>
      </c>
      <c r="BZ55" s="224" t="n">
        <f aca="false">IF($AL55=0,0,IF($AS55&lt;&gt;4,0,IF($R55&lt;&gt;"",$R55,0)))</f>
        <v>0</v>
      </c>
      <c r="CA55" s="224" t="n">
        <f aca="false">IF($AL55=0,0,IF($AS55&lt;&gt;5,0,IF($R55&lt;&gt;"",$R55,0)))</f>
        <v>0</v>
      </c>
      <c r="CB55" s="224" t="n">
        <f aca="false">IF($AL55=0,0,IF($AS55&lt;&gt;6,0,IF($R55&lt;&gt;"",$R55,0)))</f>
        <v>0</v>
      </c>
      <c r="CC55" s="224" t="n">
        <f aca="false">IF($AT55&lt;&gt;1,0,$FD55)</f>
        <v>0</v>
      </c>
      <c r="CD55" s="224" t="n">
        <f aca="false">IF($AT55&lt;&gt;2,0,$FD55)</f>
        <v>0</v>
      </c>
      <c r="CE55" s="224" t="n">
        <f aca="false">IF($AT55&lt;&gt;3,0,$FD55)</f>
        <v>0</v>
      </c>
      <c r="CF55" s="224" t="n">
        <f aca="false">IF($AL55=0,0,IF($AS55&lt;&gt;1,0,IF($T55&lt;&gt;"",$T55,0)))</f>
        <v>0</v>
      </c>
      <c r="CG55" s="224" t="n">
        <f aca="false">IF($AL55=0,0,IF($AS55&lt;&gt;2,0,IF($T55&lt;&gt;"",$T55,0)))</f>
        <v>0</v>
      </c>
      <c r="CH55" s="224" t="n">
        <f aca="false">IF($AL55=0,0,IF($AS55&lt;&gt;3,0,IF($T55&lt;&gt;"",$T55,0)))</f>
        <v>0</v>
      </c>
      <c r="CI55" s="224" t="n">
        <f aca="false">IF($AL55=0,0,IF($AS55&lt;&gt;4,0,IF($T55&lt;&gt;"",$T55,0)))</f>
        <v>0</v>
      </c>
      <c r="CJ55" s="224" t="n">
        <f aca="false">IF($AL55=0,0,IF($AS55&lt;&gt;5,0,IF($T55&lt;&gt;"",$T55,0)))</f>
        <v>0</v>
      </c>
      <c r="CK55" s="224" t="n">
        <f aca="false">IF($AL55=0,0,IF($AS55&lt;&gt;6,0,IF($T55&lt;&gt;"",$T55,0)))</f>
        <v>0</v>
      </c>
      <c r="CL55" s="224" t="n">
        <f aca="false">IF($AL55=0,0,IF($AT55&lt;&gt;1,0,IF($U55&lt;&gt;"",$U55,0)))</f>
        <v>0</v>
      </c>
      <c r="CM55" s="224" t="n">
        <f aca="false">IF($AL55=0,0,IF($AT55&lt;&gt;2,0,IF($U55&lt;&gt;"",$U55,0)))</f>
        <v>0</v>
      </c>
      <c r="CN55" s="224" t="n">
        <f aca="false">IF($AL55=0,0,IF($AT55&lt;&gt;3,0,IF($U55&lt;&gt;"",$U55,0)))</f>
        <v>0</v>
      </c>
      <c r="CO55" s="224" t="n">
        <f aca="false">IF($AL55=0,0,IF($AT55&lt;&gt;1,0,IF($V55&lt;&gt;"",$V55,0)))</f>
        <v>0</v>
      </c>
      <c r="CP55" s="224" t="n">
        <f aca="false">IF($AL55=0,0,IF($AT55&lt;&gt;2,0,IF($V55&lt;&gt;"",$V55,0)))</f>
        <v>0</v>
      </c>
      <c r="CQ55" s="224" t="n">
        <f aca="false">IF($AL55=0,0,IF($AT55&lt;&gt;3,0,IF($V55&lt;&gt;"",$V55,0)))</f>
        <v>0</v>
      </c>
      <c r="CR55" s="224" t="n">
        <f aca="false">IF($AL55=0,0,IF($AT55&lt;&gt;1,0,IF($W55&lt;&gt;"",$W55,0)))</f>
        <v>0</v>
      </c>
      <c r="CS55" s="224" t="n">
        <f aca="false">IF($AL55=0,0,IF($AT55&lt;&gt;2,0,IF($W55&lt;&gt;"",$W55,0)))</f>
        <v>0</v>
      </c>
      <c r="CT55" s="224" t="n">
        <f aca="false">IF($AL55=0,0,IF($AT55&lt;&gt;3,0,IF($W55&lt;&gt;"",$W55,0)))</f>
        <v>0</v>
      </c>
      <c r="CU55" s="224" t="n">
        <f aca="false">IF($AL55=0,0,IF($AT55&lt;&gt;1,0,IF($X55&lt;&gt;"",$X55,0)))</f>
        <v>0</v>
      </c>
      <c r="CV55" s="224" t="n">
        <f aca="false">IF($AL55=0,0,IF($AT55&lt;&gt;2,0,IF($X55&lt;&gt;"",$X55,0)))</f>
        <v>0</v>
      </c>
      <c r="CW55" s="224" t="n">
        <f aca="false">IF($AL55=0,0,IF($AT55&lt;&gt;3,0,IF($X55&lt;&gt;"",$X55,0)))</f>
        <v>0</v>
      </c>
      <c r="CX55" s="224" t="n">
        <f aca="false">IF($AL55=0,0,IF($AS55&lt;&gt;1,0,IF($Y55&lt;&gt;"",$Y55,0)))</f>
        <v>0</v>
      </c>
      <c r="CY55" s="224" t="n">
        <f aca="false">IF($AL55=0,0,IF($AS55&lt;&gt;2,0,IF($Y55&lt;&gt;"",$Y55,0)))</f>
        <v>0</v>
      </c>
      <c r="CZ55" s="224" t="n">
        <f aca="false">IF($AL55=0,0,IF($AS55&lt;&gt;3,0,IF($Y55&lt;&gt;"",$Y55,0)))</f>
        <v>0</v>
      </c>
      <c r="DA55" s="224" t="n">
        <f aca="false">IF($AL55=0,0,IF($AS55&lt;&gt;4,0,IF($Y55&lt;&gt;"",$Y55,0)))</f>
        <v>0</v>
      </c>
      <c r="DB55" s="224" t="n">
        <f aca="false">IF($AL55=0,0,IF($AS55&lt;&gt;5,0,IF($Y55&lt;&gt;"",$Y55,0)))</f>
        <v>0</v>
      </c>
      <c r="DC55" s="224" t="n">
        <f aca="false">IF($AL55=0,0,IF($AS55&lt;&gt;6,0,IF($Y55&lt;&gt;"",$Y55,0)))</f>
        <v>0</v>
      </c>
      <c r="DD55" s="224" t="n">
        <f aca="false">IF($AT55&lt;&gt;1,0,$FE55)</f>
        <v>0</v>
      </c>
      <c r="DE55" s="224" t="n">
        <f aca="false">IF($AT55&lt;&gt;2,0,$FE55)</f>
        <v>0</v>
      </c>
      <c r="DF55" s="224" t="n">
        <f aca="false">IF($AT55&lt;&gt;3,0,$FE55)</f>
        <v>0</v>
      </c>
      <c r="DG55" s="224" t="n">
        <f aca="false">IF($AL55=0,0,IF($AS55&lt;&gt;1,0,IF($AA55&lt;&gt;"",$AA55,0)))</f>
        <v>0</v>
      </c>
      <c r="DH55" s="224" t="n">
        <f aca="false">IF($AL55=0,0,IF($AS55&lt;&gt;2,0,IF($AA55&lt;&gt;"",$AA55,0)))</f>
        <v>0</v>
      </c>
      <c r="DI55" s="224" t="n">
        <f aca="false">IF($AL55=0,0,IF($AS55&lt;&gt;3,0,IF($AA55&lt;&gt;"",$AA55,0)))</f>
        <v>0</v>
      </c>
      <c r="DJ55" s="224" t="n">
        <f aca="false">IF($AL55=0,0,IF($AS55&lt;&gt;4,0,IF($AA55&lt;&gt;"",$AA55,0)))</f>
        <v>0</v>
      </c>
      <c r="DK55" s="224" t="n">
        <f aca="false">IF($AL55=0,0,IF($AS55&lt;&gt;5,0,IF($AA55&lt;&gt;"",$AA55,0)))</f>
        <v>0</v>
      </c>
      <c r="DL55" s="224" t="n">
        <f aca="false">IF($AL55=0,0,IF($AS55&lt;&gt;6,0,IF($AA55&lt;&gt;"",$AA55,0)))</f>
        <v>0</v>
      </c>
      <c r="DM55" s="224" t="n">
        <f aca="false">IF($AL55=0,0,IF($AT55&lt;&gt;1,0,IF($AB55&lt;&gt;"",$AB55,0)))</f>
        <v>0</v>
      </c>
      <c r="DN55" s="224" t="n">
        <f aca="false">IF($AL55=0,0,IF($AT55&lt;&gt;2,0,IF($AB55&lt;&gt;"",$AB55,0)))</f>
        <v>0</v>
      </c>
      <c r="DO55" s="224" t="n">
        <f aca="false">IF($AL55=0,0,IF($AT55&lt;&gt;3,0,IF($AB55&lt;&gt;"",$AB55,0)))</f>
        <v>0</v>
      </c>
      <c r="DP55" s="224" t="n">
        <f aca="false">IF($AL55=0,0,IF($AT55&lt;&gt;1,0,IF($AC55&lt;&gt;"",$AC55,0)))</f>
        <v>0</v>
      </c>
      <c r="DQ55" s="224" t="n">
        <f aca="false">IF($AL55=0,0,IF($AT55&lt;&gt;2,0,IF($AC55&lt;&gt;"",$AC55,0)))</f>
        <v>0</v>
      </c>
      <c r="DR55" s="224" t="n">
        <f aca="false">IF($AL55=0,0,IF($AT55&lt;&gt;3,0,IF($AC55&lt;&gt;"",$AC55,0)))</f>
        <v>0</v>
      </c>
      <c r="DS55" s="224" t="n">
        <f aca="false">IF($AL55=0,0,IF($AT55&lt;&gt;1,0,IF($AD55&lt;&gt;"",$AD55,0)))</f>
        <v>0</v>
      </c>
      <c r="DT55" s="224" t="n">
        <f aca="false">IF($AL55=0,0,IF($AT55&lt;&gt;2,0,IF($AD55&lt;&gt;"",$AD55,0)))</f>
        <v>0</v>
      </c>
      <c r="DU55" s="224" t="n">
        <f aca="false">IF($AL55=0,0,IF($AT55&lt;&gt;3,0,IF($AD55&lt;&gt;"",$AD55,0)))</f>
        <v>0</v>
      </c>
      <c r="DV55" s="224" t="n">
        <f aca="false">IF($AL55=0,0,IF($AT55&lt;&gt;1,0,IF($AE55&lt;&gt;"",$AE55,0)))</f>
        <v>0</v>
      </c>
      <c r="DW55" s="224" t="n">
        <f aca="false">IF($AL55=0,0,IF($AT55&lt;&gt;2,0,IF($AE55&lt;&gt;"",$AE55,0)))</f>
        <v>0</v>
      </c>
      <c r="DX55" s="224" t="n">
        <f aca="false">IF($AL55=0,0,IF($AT55&lt;&gt;3,0,IF($AE55&lt;&gt;"",$AE55,0)))</f>
        <v>0</v>
      </c>
      <c r="DY55" s="224" t="n">
        <f aca="false">IF($AT55&lt;&gt;1,0,$FF55)</f>
        <v>0</v>
      </c>
      <c r="DZ55" s="224" t="n">
        <f aca="false">IF($AT55&lt;&gt;2,0,$FF55)</f>
        <v>0</v>
      </c>
      <c r="EA55" s="224" t="n">
        <f aca="false">IF($AT55&lt;&gt;3,0,$FF55)</f>
        <v>0</v>
      </c>
      <c r="EB55" s="225" t="n">
        <f aca="false">SUM(L55:AF55)</f>
        <v>0</v>
      </c>
      <c r="EC55" s="45" t="str">
        <f aca="false">AI55</f>
        <v/>
      </c>
      <c r="ED55" s="45" t="str">
        <f aca="false">IF(EC55="","",VLOOKUP(AH55,$A$16:$D$185,4,0))</f>
        <v/>
      </c>
      <c r="EE55" s="45" t="str">
        <f aca="false">AK55</f>
        <v/>
      </c>
      <c r="EF55" s="45" t="str">
        <f aca="false">IF(EE55="","",VLOOKUP(AJ55,$A$16:$D$185,4,0))</f>
        <v/>
      </c>
      <c r="EH55" s="225" t="n">
        <f aca="false">S55+Z55+AF55</f>
        <v>0</v>
      </c>
      <c r="EI55" s="45" t="n">
        <f aca="false">IF(OR($AL55=0,EH55=0),0,1-($AV55&lt;0))-EK55</f>
        <v>0</v>
      </c>
      <c r="EJ55" s="45" t="n">
        <f aca="false">IF(OR($AL55=0,EH55&lt;&gt;2),0,1-($AX55&lt;0))-EL55</f>
        <v>0</v>
      </c>
      <c r="EK55" s="45" t="n">
        <f aca="false">IF(AND(EV55&lt;0,$AV55=0),1,0)</f>
        <v>0</v>
      </c>
      <c r="EL55" s="45" t="n">
        <f aca="false">IF(AND(EW55&lt;0,$AX55=0),1,0)</f>
        <v>0</v>
      </c>
      <c r="EM55" s="226" t="str">
        <f aca="false">IF(EI55=0,"",IF(AND($EE55&lt;&gt;"",$EK55=1),"",C55))</f>
        <v/>
      </c>
      <c r="EN55" s="226" t="str">
        <f aca="false">IF(EI55=0,"",IF(AND($EE55&lt;&gt;"",$EK55=1),"",D55))</f>
        <v/>
      </c>
      <c r="EO55" s="45" t="str">
        <f aca="false">IF(EI55=0,"",IF(AND($EE55&lt;&gt;"",$EK55=1),$EE55,EC55))</f>
        <v/>
      </c>
      <c r="EP55" s="45" t="str">
        <f aca="false">IF(EI55=0,"",IF(AND($EE55&lt;&gt;"",$EK55=1),$EE55,ED55))</f>
        <v/>
      </c>
      <c r="EQ55" s="227" t="str">
        <f aca="false">IF(EJ55=0,"",C55)</f>
        <v/>
      </c>
      <c r="ER55" s="227" t="str">
        <f aca="false">IF(EJ55=0,"",D55)</f>
        <v/>
      </c>
      <c r="ES55" s="45" t="str">
        <f aca="false">IF(EJ55=0,"",IF($EE55="",EC55,EE55))</f>
        <v/>
      </c>
      <c r="ET55" s="45" t="str">
        <f aca="false">IF(EJ55=0,"",IF($EE55="",ED55,EF55))</f>
        <v/>
      </c>
      <c r="EU55" s="196" t="n">
        <f aca="false">$G$4</f>
        <v>0</v>
      </c>
      <c r="EV55" s="45" t="str">
        <f aca="false">IF(AH55="","",AH55-$A55)</f>
        <v/>
      </c>
      <c r="EW55" s="45" t="str">
        <f aca="false">IF(AJ55="","",AJ55-$A55)</f>
        <v/>
      </c>
      <c r="EX55" s="228"/>
      <c r="EY55" s="229" t="n">
        <f aca="false">IF(EI55=0,0,IF($FA55&gt;0,1,IF($FB55&gt;0,2,IF($FC55&gt;0,3,0))))</f>
        <v>0</v>
      </c>
      <c r="EZ55" s="229" t="n">
        <f aca="false">IF(EJ55=0,0,IF($FC55&gt;0,3,IF($FB55&gt;0,2,IF($FA55&gt;0,1,0))))</f>
        <v>0</v>
      </c>
      <c r="FA55" s="230" t="n">
        <f aca="false">S55</f>
        <v>0</v>
      </c>
      <c r="FB55" s="231" t="n">
        <f aca="false">Z55</f>
        <v>0</v>
      </c>
      <c r="FC55" s="231" t="n">
        <f aca="false">AF55</f>
        <v>0</v>
      </c>
      <c r="FD55" s="45" t="n">
        <f aca="false">($EY55=1)+($EZ55=1)</f>
        <v>0</v>
      </c>
      <c r="FE55" s="45" t="n">
        <f aca="false">($EY55=2)+($EZ55=2)</f>
        <v>0</v>
      </c>
      <c r="FF55" s="45" t="n">
        <f aca="false">($EY55=3)+($EZ55=3)</f>
        <v>0</v>
      </c>
      <c r="FG55" s="232" t="n">
        <f aca="false">SUM(FD55:FF55)</f>
        <v>0</v>
      </c>
      <c r="FH55" s="45" t="n">
        <f aca="false">IF(AND(LEN(TRIM(C55))&lt;1,SUM(L55:AF55)&gt;0),1,0)</f>
        <v>0</v>
      </c>
    </row>
    <row r="56" customFormat="false" ht="13.5" hidden="false" customHeight="false" outlineLevel="0" collapsed="false">
      <c r="A56" s="251" t="n">
        <v>41</v>
      </c>
      <c r="B56" s="202"/>
      <c r="C56" s="249"/>
      <c r="D56" s="233"/>
      <c r="E56" s="205"/>
      <c r="F56" s="206"/>
      <c r="G56" s="246"/>
      <c r="H56" s="208" t="n">
        <v>1</v>
      </c>
      <c r="I56" s="247"/>
      <c r="J56" s="246"/>
      <c r="K56" s="209" t="str">
        <f aca="false">AQ56</f>
        <v>未就学Pr</v>
      </c>
      <c r="L56" s="210"/>
      <c r="M56" s="210"/>
      <c r="N56" s="210"/>
      <c r="O56" s="210"/>
      <c r="P56" s="240"/>
      <c r="Q56" s="210"/>
      <c r="R56" s="210"/>
      <c r="S56" s="210"/>
      <c r="T56" s="244"/>
      <c r="U56" s="244"/>
      <c r="V56" s="244"/>
      <c r="W56" s="214"/>
      <c r="X56" s="244"/>
      <c r="Y56" s="244"/>
      <c r="Z56" s="244"/>
      <c r="AA56" s="216"/>
      <c r="AB56" s="216"/>
      <c r="AC56" s="217"/>
      <c r="AD56" s="217"/>
      <c r="AE56" s="217"/>
      <c r="AF56" s="217"/>
      <c r="AG56" s="219" t="n">
        <f aca="false">AR56</f>
        <v>0</v>
      </c>
      <c r="AH56" s="220"/>
      <c r="AI56" s="221" t="str">
        <f aca="false">IF(AH56="","",VLOOKUP(AH56,$A$16:$C$185,3,0))</f>
        <v/>
      </c>
      <c r="AJ56" s="222"/>
      <c r="AK56" s="221" t="str">
        <f aca="false">IF(AJ56="","",VLOOKUP(AJ56,$A$16:$C$185,3,0))</f>
        <v/>
      </c>
      <c r="AL56" s="10" t="n">
        <f aca="false">IF(AND(LEN(TRIM(C56))&gt;1,SUM(L56:AF56)&gt;0),1,0)</f>
        <v>0</v>
      </c>
      <c r="AM56" s="10" t="n">
        <f aca="false">IF(H56="",1,MATCH(H56,$AM$2:$AM$6,0))</f>
        <v>1</v>
      </c>
      <c r="AN56" s="162" t="str">
        <f aca="false">IF($AM56=5,"大学一般",IF($AM56=4,"高校",IF($AM56=3,"中学",IF(AND($AM56=2,$I56&lt;4),"小低",IF(AND($AM56=2,$I56&gt;3),"小高","未就学")))))</f>
        <v>未就学</v>
      </c>
      <c r="AO56" s="162" t="str">
        <f aca="false">IF($AM56&gt;3,"Sr",IF($AM56=3,"Jr",IF($AM56=2,IF($I56&gt;3,"Jr","Pr"),"Pr")))</f>
        <v>Pr</v>
      </c>
      <c r="AP56" s="162" t="str">
        <f aca="false">IF($AM56=4,IF(OR($I56&lt;1,$I56&gt;3),"間違い",""),IF($AM56=3,IF(OR($I56&lt;1,$I56&gt;3),"間違い",""),IF($AM56=2,IF(OR($I56&lt;1,$I56&gt;6),"間違い",""),"")))</f>
        <v/>
      </c>
      <c r="AQ56" s="162" t="str">
        <f aca="false">IF($AP56="",$AN56&amp;$AO56,$AP56)</f>
        <v>未就学Pr</v>
      </c>
      <c r="AR56" s="162" t="n">
        <f aca="false">(SUM($L56:$S56)*$AS$7+SUM($T56:$Z56)*$AS$8+SUM($AA56:$AF56)*$AS$9)*AL56</f>
        <v>0</v>
      </c>
      <c r="AS56" s="163" t="n">
        <f aca="false">MATCH(AN56,$AO$2:$AO$7,0)</f>
        <v>1</v>
      </c>
      <c r="AT56" s="162" t="n">
        <f aca="false">MATCH(AO56,$AR$2:$AR$4,0)</f>
        <v>1</v>
      </c>
      <c r="AU56" s="238" t="n">
        <f aca="true">IF(AH56=0,0,OFFSET($AS$15,AH56,0))</f>
        <v>0</v>
      </c>
      <c r="AV56" s="223" t="str">
        <f aca="false">IF(AU56=0,"",$AS56-AU56)</f>
        <v/>
      </c>
      <c r="AW56" s="223" t="n">
        <f aca="true">IF(AJ56=0,0,OFFSET($AS$15,AJ56,0))</f>
        <v>0</v>
      </c>
      <c r="AX56" s="223" t="str">
        <f aca="false">IF(AW56=0,"",$AS56-AW56)</f>
        <v/>
      </c>
      <c r="AY56" s="224" t="n">
        <f aca="false">IF($AL56=0,0,IF($AS56&lt;&gt;1,0,IF($L56&lt;&gt;"",$L56,0)))</f>
        <v>0</v>
      </c>
      <c r="AZ56" s="224" t="n">
        <f aca="false">IF($AL56=0,0,IF($AS56&lt;&gt;2,0,IF($L56&lt;&gt;"",$L56,0)))</f>
        <v>0</v>
      </c>
      <c r="BA56" s="224" t="n">
        <f aca="false">IF($AL56=0,0,IF($AS56&lt;&gt;3,0,IF($L56&lt;&gt;"",$L56,0)))</f>
        <v>0</v>
      </c>
      <c r="BB56" s="224" t="n">
        <f aca="false">IF($AL56=0,0,IF($AS56&lt;&gt;4,0,IF($L56&lt;&gt;"",$L56,0)))</f>
        <v>0</v>
      </c>
      <c r="BC56" s="224" t="n">
        <f aca="false">IF($AL56=0,0,IF($AS56&lt;&gt;5,0,IF($L56&lt;&gt;"",$L56,0)))</f>
        <v>0</v>
      </c>
      <c r="BD56" s="224" t="n">
        <f aca="false">IF($AL56=0,0,IF($AS56&lt;&gt;6,0,IF($L56&lt;&gt;"",$L56,0)))</f>
        <v>0</v>
      </c>
      <c r="BE56" s="224" t="n">
        <f aca="false">IF($AL56=0,0,IF($AS56&lt;&gt;1,0,IF($M56&lt;&gt;"",$M56,0)))</f>
        <v>0</v>
      </c>
      <c r="BF56" s="224" t="n">
        <f aca="false">IF($AL56=0,0,IF($AS56&lt;&gt;2,0,IF($M56&lt;&gt;"",$M56,0)))</f>
        <v>0</v>
      </c>
      <c r="BG56" s="224" t="n">
        <f aca="false">IF($AL56=0,0,IF($AS56&lt;&gt;3,0,IF($M56&lt;&gt;"",$M56,0)))</f>
        <v>0</v>
      </c>
      <c r="BH56" s="224" t="n">
        <f aca="false">IF($AL56=0,0,IF($AS56&lt;&gt;4,0,IF($M56&lt;&gt;"",$M56,0)))</f>
        <v>0</v>
      </c>
      <c r="BI56" s="224" t="n">
        <f aca="false">IF($AL56=0,0,IF($AS56&lt;&gt;5,0,IF($M56&lt;&gt;"",$M56,0)))</f>
        <v>0</v>
      </c>
      <c r="BJ56" s="224" t="n">
        <f aca="false">IF($AL56=0,0,IF($AS56&lt;&gt;6,0,IF($M56&lt;&gt;"",$M56,0)))</f>
        <v>0</v>
      </c>
      <c r="BK56" s="224" t="n">
        <f aca="false">IF($AL56=0,0,IF($AT56&lt;&gt;1,0,IF($N56&lt;&gt;"",$N56,0)))</f>
        <v>0</v>
      </c>
      <c r="BL56" s="224" t="n">
        <f aca="false">IF($AL56=0,0,IF($AT56&lt;&gt;2,0,IF($N56&lt;&gt;"",$N56,0)))</f>
        <v>0</v>
      </c>
      <c r="BM56" s="224" t="n">
        <f aca="false">IF($AL56=0,0,IF($AT56&lt;&gt;3,0,IF($N56&lt;&gt;"",$N56,0)))</f>
        <v>0</v>
      </c>
      <c r="BN56" s="224" t="n">
        <f aca="false">IF($AL56=0,0,IF($AT56&lt;&gt;1,0,IF($O56&lt;&gt;"",$O56,0)))</f>
        <v>0</v>
      </c>
      <c r="BO56" s="224" t="n">
        <f aca="false">IF($AL56=0,0,IF($AT56&lt;&gt;2,0,IF($O56&lt;&gt;"",$O56,0)))</f>
        <v>0</v>
      </c>
      <c r="BP56" s="224" t="n">
        <f aca="false">IF($AL56=0,0,IF($AT56&lt;&gt;3,0,IF($O56&lt;&gt;"",$O56,0)))</f>
        <v>0</v>
      </c>
      <c r="BQ56" s="224" t="n">
        <f aca="false">IF($AL56=0,0,IF($AT56&lt;&gt;1,0,IF($P56&lt;&gt;"",$P56,0)))</f>
        <v>0</v>
      </c>
      <c r="BR56" s="224" t="n">
        <f aca="false">IF($AL56=0,0,IF($AT56&lt;&gt;2,0,IF($P56&lt;&gt;"",$P56,0)))</f>
        <v>0</v>
      </c>
      <c r="BS56" s="224" t="n">
        <f aca="false">IF($AL56=0,0,IF($AT56&lt;&gt;3,0,IF($P56&lt;&gt;"",$P56,0)))</f>
        <v>0</v>
      </c>
      <c r="BT56" s="224" t="n">
        <f aca="false">IF($AL56=0,0,IF($AT56&lt;&gt;1,0,IF($Q56&lt;&gt;"",$Q56,0)))</f>
        <v>0</v>
      </c>
      <c r="BU56" s="224" t="n">
        <f aca="false">IF($AL56=0,0,IF($AT56&lt;&gt;2,0,IF($Q56&lt;&gt;"",$Q56,0)))</f>
        <v>0</v>
      </c>
      <c r="BV56" s="224" t="n">
        <f aca="false">IF($AL56=0,0,IF($AT56&lt;&gt;3,0,IF($Q56&lt;&gt;"",$Q56,0)))</f>
        <v>0</v>
      </c>
      <c r="BW56" s="224" t="n">
        <f aca="false">IF($AL56=0,0,IF($AS56&lt;&gt;1,0,IF($R56&lt;&gt;"",$R56,0)))</f>
        <v>0</v>
      </c>
      <c r="BX56" s="224" t="n">
        <f aca="false">IF($AL56=0,0,IF($AS56&lt;&gt;2,0,IF($R56&lt;&gt;"",$R56,0)))</f>
        <v>0</v>
      </c>
      <c r="BY56" s="224" t="n">
        <f aca="false">IF($AL56=0,0,IF($AS56&lt;&gt;3,0,IF($R56&lt;&gt;"",$R56,0)))</f>
        <v>0</v>
      </c>
      <c r="BZ56" s="224" t="n">
        <f aca="false">IF($AL56=0,0,IF($AS56&lt;&gt;4,0,IF($R56&lt;&gt;"",$R56,0)))</f>
        <v>0</v>
      </c>
      <c r="CA56" s="224" t="n">
        <f aca="false">IF($AL56=0,0,IF($AS56&lt;&gt;5,0,IF($R56&lt;&gt;"",$R56,0)))</f>
        <v>0</v>
      </c>
      <c r="CB56" s="224" t="n">
        <f aca="false">IF($AL56=0,0,IF($AS56&lt;&gt;6,0,IF($R56&lt;&gt;"",$R56,0)))</f>
        <v>0</v>
      </c>
      <c r="CC56" s="224" t="n">
        <f aca="false">IF($AT56&lt;&gt;1,0,$FD56)</f>
        <v>0</v>
      </c>
      <c r="CD56" s="224" t="n">
        <f aca="false">IF($AT56&lt;&gt;2,0,$FD56)</f>
        <v>0</v>
      </c>
      <c r="CE56" s="224" t="n">
        <f aca="false">IF($AT56&lt;&gt;3,0,$FD56)</f>
        <v>0</v>
      </c>
      <c r="CF56" s="224" t="n">
        <f aca="false">IF($AL56=0,0,IF($AS56&lt;&gt;1,0,IF($T56&lt;&gt;"",$T56,0)))</f>
        <v>0</v>
      </c>
      <c r="CG56" s="224" t="n">
        <f aca="false">IF($AL56=0,0,IF($AS56&lt;&gt;2,0,IF($T56&lt;&gt;"",$T56,0)))</f>
        <v>0</v>
      </c>
      <c r="CH56" s="224" t="n">
        <f aca="false">IF($AL56=0,0,IF($AS56&lt;&gt;3,0,IF($T56&lt;&gt;"",$T56,0)))</f>
        <v>0</v>
      </c>
      <c r="CI56" s="224" t="n">
        <f aca="false">IF($AL56=0,0,IF($AS56&lt;&gt;4,0,IF($T56&lt;&gt;"",$T56,0)))</f>
        <v>0</v>
      </c>
      <c r="CJ56" s="224" t="n">
        <f aca="false">IF($AL56=0,0,IF($AS56&lt;&gt;5,0,IF($T56&lt;&gt;"",$T56,0)))</f>
        <v>0</v>
      </c>
      <c r="CK56" s="224" t="n">
        <f aca="false">IF($AL56=0,0,IF($AS56&lt;&gt;6,0,IF($T56&lt;&gt;"",$T56,0)))</f>
        <v>0</v>
      </c>
      <c r="CL56" s="224" t="n">
        <f aca="false">IF($AL56=0,0,IF($AT56&lt;&gt;1,0,IF($U56&lt;&gt;"",$U56,0)))</f>
        <v>0</v>
      </c>
      <c r="CM56" s="224" t="n">
        <f aca="false">IF($AL56=0,0,IF($AT56&lt;&gt;2,0,IF($U56&lt;&gt;"",$U56,0)))</f>
        <v>0</v>
      </c>
      <c r="CN56" s="224" t="n">
        <f aca="false">IF($AL56=0,0,IF($AT56&lt;&gt;3,0,IF($U56&lt;&gt;"",$U56,0)))</f>
        <v>0</v>
      </c>
      <c r="CO56" s="224" t="n">
        <f aca="false">IF($AL56=0,0,IF($AT56&lt;&gt;1,0,IF($V56&lt;&gt;"",$V56,0)))</f>
        <v>0</v>
      </c>
      <c r="CP56" s="224" t="n">
        <f aca="false">IF($AL56=0,0,IF($AT56&lt;&gt;2,0,IF($V56&lt;&gt;"",$V56,0)))</f>
        <v>0</v>
      </c>
      <c r="CQ56" s="224" t="n">
        <f aca="false">IF($AL56=0,0,IF($AT56&lt;&gt;3,0,IF($V56&lt;&gt;"",$V56,0)))</f>
        <v>0</v>
      </c>
      <c r="CR56" s="224" t="n">
        <f aca="false">IF($AL56=0,0,IF($AT56&lt;&gt;1,0,IF($W56&lt;&gt;"",$W56,0)))</f>
        <v>0</v>
      </c>
      <c r="CS56" s="224" t="n">
        <f aca="false">IF($AL56=0,0,IF($AT56&lt;&gt;2,0,IF($W56&lt;&gt;"",$W56,0)))</f>
        <v>0</v>
      </c>
      <c r="CT56" s="224" t="n">
        <f aca="false">IF($AL56=0,0,IF($AT56&lt;&gt;3,0,IF($W56&lt;&gt;"",$W56,0)))</f>
        <v>0</v>
      </c>
      <c r="CU56" s="224" t="n">
        <f aca="false">IF($AL56=0,0,IF($AT56&lt;&gt;1,0,IF($X56&lt;&gt;"",$X56,0)))</f>
        <v>0</v>
      </c>
      <c r="CV56" s="224" t="n">
        <f aca="false">IF($AL56=0,0,IF($AT56&lt;&gt;2,0,IF($X56&lt;&gt;"",$X56,0)))</f>
        <v>0</v>
      </c>
      <c r="CW56" s="224" t="n">
        <f aca="false">IF($AL56=0,0,IF($AT56&lt;&gt;3,0,IF($X56&lt;&gt;"",$X56,0)))</f>
        <v>0</v>
      </c>
      <c r="CX56" s="224" t="n">
        <f aca="false">IF($AL56=0,0,IF($AS56&lt;&gt;1,0,IF($Y56&lt;&gt;"",$Y56,0)))</f>
        <v>0</v>
      </c>
      <c r="CY56" s="224" t="n">
        <f aca="false">IF($AL56=0,0,IF($AS56&lt;&gt;2,0,IF($Y56&lt;&gt;"",$Y56,0)))</f>
        <v>0</v>
      </c>
      <c r="CZ56" s="224" t="n">
        <f aca="false">IF($AL56=0,0,IF($AS56&lt;&gt;3,0,IF($Y56&lt;&gt;"",$Y56,0)))</f>
        <v>0</v>
      </c>
      <c r="DA56" s="224" t="n">
        <f aca="false">IF($AL56=0,0,IF($AS56&lt;&gt;4,0,IF($Y56&lt;&gt;"",$Y56,0)))</f>
        <v>0</v>
      </c>
      <c r="DB56" s="224" t="n">
        <f aca="false">IF($AL56=0,0,IF($AS56&lt;&gt;5,0,IF($Y56&lt;&gt;"",$Y56,0)))</f>
        <v>0</v>
      </c>
      <c r="DC56" s="224" t="n">
        <f aca="false">IF($AL56=0,0,IF($AS56&lt;&gt;6,0,IF($Y56&lt;&gt;"",$Y56,0)))</f>
        <v>0</v>
      </c>
      <c r="DD56" s="224" t="n">
        <f aca="false">IF($AT56&lt;&gt;1,0,$FE56)</f>
        <v>0</v>
      </c>
      <c r="DE56" s="224" t="n">
        <f aca="false">IF($AT56&lt;&gt;2,0,$FE56)</f>
        <v>0</v>
      </c>
      <c r="DF56" s="224" t="n">
        <f aca="false">IF($AT56&lt;&gt;3,0,$FE56)</f>
        <v>0</v>
      </c>
      <c r="DG56" s="224" t="n">
        <f aca="false">IF($AL56=0,0,IF($AS56&lt;&gt;1,0,IF($AA56&lt;&gt;"",$AA56,0)))</f>
        <v>0</v>
      </c>
      <c r="DH56" s="224" t="n">
        <f aca="false">IF($AL56=0,0,IF($AS56&lt;&gt;2,0,IF($AA56&lt;&gt;"",$AA56,0)))</f>
        <v>0</v>
      </c>
      <c r="DI56" s="224" t="n">
        <f aca="false">IF($AL56=0,0,IF($AS56&lt;&gt;3,0,IF($AA56&lt;&gt;"",$AA56,0)))</f>
        <v>0</v>
      </c>
      <c r="DJ56" s="224" t="n">
        <f aca="false">IF($AL56=0,0,IF($AS56&lt;&gt;4,0,IF($AA56&lt;&gt;"",$AA56,0)))</f>
        <v>0</v>
      </c>
      <c r="DK56" s="224" t="n">
        <f aca="false">IF($AL56=0,0,IF($AS56&lt;&gt;5,0,IF($AA56&lt;&gt;"",$AA56,0)))</f>
        <v>0</v>
      </c>
      <c r="DL56" s="224" t="n">
        <f aca="false">IF($AL56=0,0,IF($AS56&lt;&gt;6,0,IF($AA56&lt;&gt;"",$AA56,0)))</f>
        <v>0</v>
      </c>
      <c r="DM56" s="224" t="n">
        <f aca="false">IF($AL56=0,0,IF($AT56&lt;&gt;1,0,IF($AB56&lt;&gt;"",$AB56,0)))</f>
        <v>0</v>
      </c>
      <c r="DN56" s="224" t="n">
        <f aca="false">IF($AL56=0,0,IF($AT56&lt;&gt;2,0,IF($AB56&lt;&gt;"",$AB56,0)))</f>
        <v>0</v>
      </c>
      <c r="DO56" s="224" t="n">
        <f aca="false">IF($AL56=0,0,IF($AT56&lt;&gt;3,0,IF($AB56&lt;&gt;"",$AB56,0)))</f>
        <v>0</v>
      </c>
      <c r="DP56" s="224" t="n">
        <f aca="false">IF($AL56=0,0,IF($AT56&lt;&gt;1,0,IF($AC56&lt;&gt;"",$AC56,0)))</f>
        <v>0</v>
      </c>
      <c r="DQ56" s="224" t="n">
        <f aca="false">IF($AL56=0,0,IF($AT56&lt;&gt;2,0,IF($AC56&lt;&gt;"",$AC56,0)))</f>
        <v>0</v>
      </c>
      <c r="DR56" s="224" t="n">
        <f aca="false">IF($AL56=0,0,IF($AT56&lt;&gt;3,0,IF($AC56&lt;&gt;"",$AC56,0)))</f>
        <v>0</v>
      </c>
      <c r="DS56" s="224" t="n">
        <f aca="false">IF($AL56=0,0,IF($AT56&lt;&gt;1,0,IF($AD56&lt;&gt;"",$AD56,0)))</f>
        <v>0</v>
      </c>
      <c r="DT56" s="224" t="n">
        <f aca="false">IF($AL56=0,0,IF($AT56&lt;&gt;2,0,IF($AD56&lt;&gt;"",$AD56,0)))</f>
        <v>0</v>
      </c>
      <c r="DU56" s="224" t="n">
        <f aca="false">IF($AL56=0,0,IF($AT56&lt;&gt;3,0,IF($AD56&lt;&gt;"",$AD56,0)))</f>
        <v>0</v>
      </c>
      <c r="DV56" s="224" t="n">
        <f aca="false">IF($AL56=0,0,IF($AT56&lt;&gt;1,0,IF($AE56&lt;&gt;"",$AE56,0)))</f>
        <v>0</v>
      </c>
      <c r="DW56" s="224" t="n">
        <f aca="false">IF($AL56=0,0,IF($AT56&lt;&gt;2,0,IF($AE56&lt;&gt;"",$AE56,0)))</f>
        <v>0</v>
      </c>
      <c r="DX56" s="224" t="n">
        <f aca="false">IF($AL56=0,0,IF($AT56&lt;&gt;3,0,IF($AE56&lt;&gt;"",$AE56,0)))</f>
        <v>0</v>
      </c>
      <c r="DY56" s="224" t="n">
        <f aca="false">IF($AT56&lt;&gt;1,0,$FF56)</f>
        <v>0</v>
      </c>
      <c r="DZ56" s="224" t="n">
        <f aca="false">IF($AT56&lt;&gt;2,0,$FF56)</f>
        <v>0</v>
      </c>
      <c r="EA56" s="224" t="n">
        <f aca="false">IF($AT56&lt;&gt;3,0,$FF56)</f>
        <v>0</v>
      </c>
      <c r="EB56" s="225" t="n">
        <f aca="false">SUM(L56:AF56)</f>
        <v>0</v>
      </c>
      <c r="EC56" s="45" t="str">
        <f aca="false">AI56</f>
        <v/>
      </c>
      <c r="ED56" s="45" t="str">
        <f aca="false">IF(EC56="","",VLOOKUP(AH56,$A$16:$D$185,4,0))</f>
        <v/>
      </c>
      <c r="EE56" s="45" t="str">
        <f aca="false">AK56</f>
        <v/>
      </c>
      <c r="EF56" s="45" t="str">
        <f aca="false">IF(EE56="","",VLOOKUP(AJ56,$A$16:$D$185,4,0))</f>
        <v/>
      </c>
      <c r="EH56" s="225" t="n">
        <f aca="false">S56+Z56+AF56</f>
        <v>0</v>
      </c>
      <c r="EI56" s="45" t="n">
        <f aca="false">IF(OR($AL56=0,EH56=0),0,1-($AV56&lt;0))-EK56</f>
        <v>0</v>
      </c>
      <c r="EJ56" s="45" t="n">
        <f aca="false">IF(OR($AL56=0,EH56&lt;&gt;2),0,1-($AX56&lt;0))-EL56</f>
        <v>0</v>
      </c>
      <c r="EK56" s="45" t="n">
        <f aca="false">IF(AND(EV56&lt;0,$AV56=0),1,0)</f>
        <v>0</v>
      </c>
      <c r="EL56" s="45" t="n">
        <f aca="false">IF(AND(EW56&lt;0,$AX56=0),1,0)</f>
        <v>0</v>
      </c>
      <c r="EM56" s="226" t="str">
        <f aca="false">IF(EI56=0,"",IF(AND($EE56&lt;&gt;"",$EK56=1),"",C56))</f>
        <v/>
      </c>
      <c r="EN56" s="226" t="str">
        <f aca="false">IF(EI56=0,"",IF(AND($EE56&lt;&gt;"",$EK56=1),"",D56))</f>
        <v/>
      </c>
      <c r="EO56" s="45" t="str">
        <f aca="false">IF(EI56=0,"",IF(AND($EE56&lt;&gt;"",$EK56=1),$EE56,EC56))</f>
        <v/>
      </c>
      <c r="EP56" s="45" t="str">
        <f aca="false">IF(EI56=0,"",IF(AND($EE56&lt;&gt;"",$EK56=1),$EE56,ED56))</f>
        <v/>
      </c>
      <c r="EQ56" s="227" t="str">
        <f aca="false">IF(EJ56=0,"",C56)</f>
        <v/>
      </c>
      <c r="ER56" s="227" t="str">
        <f aca="false">IF(EJ56=0,"",D56)</f>
        <v/>
      </c>
      <c r="ES56" s="45" t="str">
        <f aca="false">IF(EJ56=0,"",IF($EE56="",EC56,EE56))</f>
        <v/>
      </c>
      <c r="ET56" s="45" t="str">
        <f aca="false">IF(EJ56=0,"",IF($EE56="",ED56,EF56))</f>
        <v/>
      </c>
      <c r="EU56" s="196" t="n">
        <f aca="false">$G$4</f>
        <v>0</v>
      </c>
      <c r="EV56" s="45" t="str">
        <f aca="false">IF(AH56="","",AH56-$A56)</f>
        <v/>
      </c>
      <c r="EW56" s="45" t="str">
        <f aca="false">IF(AJ56="","",AJ56-$A56)</f>
        <v/>
      </c>
      <c r="EX56" s="228"/>
      <c r="EY56" s="229" t="n">
        <f aca="false">IF(EI56=0,0,IF($FA56&gt;0,1,IF($FB56&gt;0,2,IF($FC56&gt;0,3,0))))</f>
        <v>0</v>
      </c>
      <c r="EZ56" s="229" t="n">
        <f aca="false">IF(EJ56=0,0,IF($FC56&gt;0,3,IF($FB56&gt;0,2,IF($FA56&gt;0,1,0))))</f>
        <v>0</v>
      </c>
      <c r="FA56" s="230" t="n">
        <f aca="false">S56</f>
        <v>0</v>
      </c>
      <c r="FB56" s="231" t="n">
        <f aca="false">Z56</f>
        <v>0</v>
      </c>
      <c r="FC56" s="231" t="n">
        <f aca="false">AF56</f>
        <v>0</v>
      </c>
      <c r="FD56" s="45" t="n">
        <f aca="false">($EY56=1)+($EZ56=1)</f>
        <v>0</v>
      </c>
      <c r="FE56" s="45" t="n">
        <f aca="false">($EY56=2)+($EZ56=2)</f>
        <v>0</v>
      </c>
      <c r="FF56" s="45" t="n">
        <f aca="false">($EY56=3)+($EZ56=3)</f>
        <v>0</v>
      </c>
      <c r="FG56" s="232" t="n">
        <f aca="false">SUM(FD56:FF56)</f>
        <v>0</v>
      </c>
      <c r="FH56" s="45" t="n">
        <f aca="false">IF(AND(LEN(TRIM(C56))&lt;1,SUM(L56:AF56)&gt;0),1,0)</f>
        <v>0</v>
      </c>
    </row>
    <row r="57" customFormat="false" ht="13.5" hidden="false" customHeight="false" outlineLevel="0" collapsed="false">
      <c r="A57" s="252" t="n">
        <v>42</v>
      </c>
      <c r="B57" s="202"/>
      <c r="C57" s="249"/>
      <c r="D57" s="233"/>
      <c r="E57" s="205"/>
      <c r="F57" s="206"/>
      <c r="G57" s="246"/>
      <c r="H57" s="208" t="n">
        <v>1</v>
      </c>
      <c r="I57" s="247"/>
      <c r="J57" s="246"/>
      <c r="K57" s="209" t="str">
        <f aca="false">AQ57</f>
        <v>未就学Pr</v>
      </c>
      <c r="L57" s="210"/>
      <c r="M57" s="210"/>
      <c r="N57" s="210"/>
      <c r="O57" s="210"/>
      <c r="P57" s="240"/>
      <c r="Q57" s="210"/>
      <c r="R57" s="210"/>
      <c r="S57" s="210"/>
      <c r="T57" s="244"/>
      <c r="U57" s="244"/>
      <c r="V57" s="244"/>
      <c r="W57" s="214"/>
      <c r="X57" s="244"/>
      <c r="Y57" s="244"/>
      <c r="Z57" s="244"/>
      <c r="AA57" s="216"/>
      <c r="AB57" s="216"/>
      <c r="AC57" s="217"/>
      <c r="AD57" s="217"/>
      <c r="AE57" s="217"/>
      <c r="AF57" s="217"/>
      <c r="AG57" s="219" t="n">
        <f aca="false">AR57</f>
        <v>0</v>
      </c>
      <c r="AH57" s="220"/>
      <c r="AI57" s="221" t="str">
        <f aca="false">IF(AH57="","",VLOOKUP(AH57,$A$16:$C$185,3,0))</f>
        <v/>
      </c>
      <c r="AJ57" s="222"/>
      <c r="AK57" s="221" t="str">
        <f aca="false">IF(AJ57="","",VLOOKUP(AJ57,$A$16:$C$185,3,0))</f>
        <v/>
      </c>
      <c r="AL57" s="10" t="n">
        <f aca="false">IF(AND(LEN(TRIM(C57))&gt;1,SUM(L57:AF57)&gt;0),1,0)</f>
        <v>0</v>
      </c>
      <c r="AM57" s="10" t="n">
        <f aca="false">IF(H57="",1,MATCH(H57,$AM$2:$AM$6,0))</f>
        <v>1</v>
      </c>
      <c r="AN57" s="162" t="str">
        <f aca="false">IF($AM57=5,"大学一般",IF($AM57=4,"高校",IF($AM57=3,"中学",IF(AND($AM57=2,$I57&lt;4),"小低",IF(AND($AM57=2,$I57&gt;3),"小高","未就学")))))</f>
        <v>未就学</v>
      </c>
      <c r="AO57" s="162" t="str">
        <f aca="false">IF($AM57&gt;3,"Sr",IF($AM57=3,"Jr",IF($AM57=2,IF($I57&gt;3,"Jr","Pr"),"Pr")))</f>
        <v>Pr</v>
      </c>
      <c r="AP57" s="162" t="str">
        <f aca="false">IF($AM57=4,IF(OR($I57&lt;1,$I57&gt;3),"間違い",""),IF($AM57=3,IF(OR($I57&lt;1,$I57&gt;3),"間違い",""),IF($AM57=2,IF(OR($I57&lt;1,$I57&gt;6),"間違い",""),"")))</f>
        <v/>
      </c>
      <c r="AQ57" s="162" t="str">
        <f aca="false">IF($AP57="",$AN57&amp;$AO57,$AP57)</f>
        <v>未就学Pr</v>
      </c>
      <c r="AR57" s="162" t="n">
        <f aca="false">(SUM($L57:$S57)*$AS$7+SUM($T57:$Z57)*$AS$8+SUM($AA57:$AF57)*$AS$9)*AL57</f>
        <v>0</v>
      </c>
      <c r="AS57" s="163" t="n">
        <f aca="false">MATCH(AN57,$AO$2:$AO$7,0)</f>
        <v>1</v>
      </c>
      <c r="AT57" s="162" t="n">
        <f aca="false">MATCH(AO57,$AR$2:$AR$4,0)</f>
        <v>1</v>
      </c>
      <c r="AU57" s="238" t="n">
        <f aca="true">IF(AH57=0,0,OFFSET($AS$15,AH57,0))</f>
        <v>0</v>
      </c>
      <c r="AV57" s="223" t="str">
        <f aca="false">IF(AU57=0,"",$AS57-AU57)</f>
        <v/>
      </c>
      <c r="AW57" s="223" t="n">
        <f aca="true">IF(AJ57=0,0,OFFSET($AS$15,AJ57,0))</f>
        <v>0</v>
      </c>
      <c r="AX57" s="223" t="str">
        <f aca="false">IF(AW57=0,"",$AS57-AW57)</f>
        <v/>
      </c>
      <c r="AY57" s="224" t="n">
        <f aca="false">IF($AL57=0,0,IF($AS57&lt;&gt;1,0,IF($L57&lt;&gt;"",$L57,0)))</f>
        <v>0</v>
      </c>
      <c r="AZ57" s="224" t="n">
        <f aca="false">IF($AL57=0,0,IF($AS57&lt;&gt;2,0,IF($L57&lt;&gt;"",$L57,0)))</f>
        <v>0</v>
      </c>
      <c r="BA57" s="224" t="n">
        <f aca="false">IF($AL57=0,0,IF($AS57&lt;&gt;3,0,IF($L57&lt;&gt;"",$L57,0)))</f>
        <v>0</v>
      </c>
      <c r="BB57" s="224" t="n">
        <f aca="false">IF($AL57=0,0,IF($AS57&lt;&gt;4,0,IF($L57&lt;&gt;"",$L57,0)))</f>
        <v>0</v>
      </c>
      <c r="BC57" s="224" t="n">
        <f aca="false">IF($AL57=0,0,IF($AS57&lt;&gt;5,0,IF($L57&lt;&gt;"",$L57,0)))</f>
        <v>0</v>
      </c>
      <c r="BD57" s="224" t="n">
        <f aca="false">IF($AL57=0,0,IF($AS57&lt;&gt;6,0,IF($L57&lt;&gt;"",$L57,0)))</f>
        <v>0</v>
      </c>
      <c r="BE57" s="224" t="n">
        <f aca="false">IF($AL57=0,0,IF($AS57&lt;&gt;1,0,IF($M57&lt;&gt;"",$M57,0)))</f>
        <v>0</v>
      </c>
      <c r="BF57" s="224" t="n">
        <f aca="false">IF($AL57=0,0,IF($AS57&lt;&gt;2,0,IF($M57&lt;&gt;"",$M57,0)))</f>
        <v>0</v>
      </c>
      <c r="BG57" s="224" t="n">
        <f aca="false">IF($AL57=0,0,IF($AS57&lt;&gt;3,0,IF($M57&lt;&gt;"",$M57,0)))</f>
        <v>0</v>
      </c>
      <c r="BH57" s="224" t="n">
        <f aca="false">IF($AL57=0,0,IF($AS57&lt;&gt;4,0,IF($M57&lt;&gt;"",$M57,0)))</f>
        <v>0</v>
      </c>
      <c r="BI57" s="224" t="n">
        <f aca="false">IF($AL57=0,0,IF($AS57&lt;&gt;5,0,IF($M57&lt;&gt;"",$M57,0)))</f>
        <v>0</v>
      </c>
      <c r="BJ57" s="224" t="n">
        <f aca="false">IF($AL57=0,0,IF($AS57&lt;&gt;6,0,IF($M57&lt;&gt;"",$M57,0)))</f>
        <v>0</v>
      </c>
      <c r="BK57" s="224" t="n">
        <f aca="false">IF($AL57=0,0,IF($AT57&lt;&gt;1,0,IF($N57&lt;&gt;"",$N57,0)))</f>
        <v>0</v>
      </c>
      <c r="BL57" s="224" t="n">
        <f aca="false">IF($AL57=0,0,IF($AT57&lt;&gt;2,0,IF($N57&lt;&gt;"",$N57,0)))</f>
        <v>0</v>
      </c>
      <c r="BM57" s="224" t="n">
        <f aca="false">IF($AL57=0,0,IF($AT57&lt;&gt;3,0,IF($N57&lt;&gt;"",$N57,0)))</f>
        <v>0</v>
      </c>
      <c r="BN57" s="224" t="n">
        <f aca="false">IF($AL57=0,0,IF($AT57&lt;&gt;1,0,IF($O57&lt;&gt;"",$O57,0)))</f>
        <v>0</v>
      </c>
      <c r="BO57" s="224" t="n">
        <f aca="false">IF($AL57=0,0,IF($AT57&lt;&gt;2,0,IF($O57&lt;&gt;"",$O57,0)))</f>
        <v>0</v>
      </c>
      <c r="BP57" s="224" t="n">
        <f aca="false">IF($AL57=0,0,IF($AT57&lt;&gt;3,0,IF($O57&lt;&gt;"",$O57,0)))</f>
        <v>0</v>
      </c>
      <c r="BQ57" s="224" t="n">
        <f aca="false">IF($AL57=0,0,IF($AT57&lt;&gt;1,0,IF($P57&lt;&gt;"",$P57,0)))</f>
        <v>0</v>
      </c>
      <c r="BR57" s="224" t="n">
        <f aca="false">IF($AL57=0,0,IF($AT57&lt;&gt;2,0,IF($P57&lt;&gt;"",$P57,0)))</f>
        <v>0</v>
      </c>
      <c r="BS57" s="224" t="n">
        <f aca="false">IF($AL57=0,0,IF($AT57&lt;&gt;3,0,IF($P57&lt;&gt;"",$P57,0)))</f>
        <v>0</v>
      </c>
      <c r="BT57" s="224" t="n">
        <f aca="false">IF($AL57=0,0,IF($AT57&lt;&gt;1,0,IF($Q57&lt;&gt;"",$Q57,0)))</f>
        <v>0</v>
      </c>
      <c r="BU57" s="224" t="n">
        <f aca="false">IF($AL57=0,0,IF($AT57&lt;&gt;2,0,IF($Q57&lt;&gt;"",$Q57,0)))</f>
        <v>0</v>
      </c>
      <c r="BV57" s="224" t="n">
        <f aca="false">IF($AL57=0,0,IF($AT57&lt;&gt;3,0,IF($Q57&lt;&gt;"",$Q57,0)))</f>
        <v>0</v>
      </c>
      <c r="BW57" s="224" t="n">
        <f aca="false">IF($AL57=0,0,IF($AS57&lt;&gt;1,0,IF($R57&lt;&gt;"",$R57,0)))</f>
        <v>0</v>
      </c>
      <c r="BX57" s="224" t="n">
        <f aca="false">IF($AL57=0,0,IF($AS57&lt;&gt;2,0,IF($R57&lt;&gt;"",$R57,0)))</f>
        <v>0</v>
      </c>
      <c r="BY57" s="224" t="n">
        <f aca="false">IF($AL57=0,0,IF($AS57&lt;&gt;3,0,IF($R57&lt;&gt;"",$R57,0)))</f>
        <v>0</v>
      </c>
      <c r="BZ57" s="224" t="n">
        <f aca="false">IF($AL57=0,0,IF($AS57&lt;&gt;4,0,IF($R57&lt;&gt;"",$R57,0)))</f>
        <v>0</v>
      </c>
      <c r="CA57" s="224" t="n">
        <f aca="false">IF($AL57=0,0,IF($AS57&lt;&gt;5,0,IF($R57&lt;&gt;"",$R57,0)))</f>
        <v>0</v>
      </c>
      <c r="CB57" s="224" t="n">
        <f aca="false">IF($AL57=0,0,IF($AS57&lt;&gt;6,0,IF($R57&lt;&gt;"",$R57,0)))</f>
        <v>0</v>
      </c>
      <c r="CC57" s="224" t="n">
        <f aca="false">IF($AT57&lt;&gt;1,0,$FD57)</f>
        <v>0</v>
      </c>
      <c r="CD57" s="224" t="n">
        <f aca="false">IF($AT57&lt;&gt;2,0,$FD57)</f>
        <v>0</v>
      </c>
      <c r="CE57" s="224" t="n">
        <f aca="false">IF($AT57&lt;&gt;3,0,$FD57)</f>
        <v>0</v>
      </c>
      <c r="CF57" s="224" t="n">
        <f aca="false">IF($AL57=0,0,IF($AS57&lt;&gt;1,0,IF($T57&lt;&gt;"",$T57,0)))</f>
        <v>0</v>
      </c>
      <c r="CG57" s="224" t="n">
        <f aca="false">IF($AL57=0,0,IF($AS57&lt;&gt;2,0,IF($T57&lt;&gt;"",$T57,0)))</f>
        <v>0</v>
      </c>
      <c r="CH57" s="224" t="n">
        <f aca="false">IF($AL57=0,0,IF($AS57&lt;&gt;3,0,IF($T57&lt;&gt;"",$T57,0)))</f>
        <v>0</v>
      </c>
      <c r="CI57" s="224" t="n">
        <f aca="false">IF($AL57=0,0,IF($AS57&lt;&gt;4,0,IF($T57&lt;&gt;"",$T57,0)))</f>
        <v>0</v>
      </c>
      <c r="CJ57" s="224" t="n">
        <f aca="false">IF($AL57=0,0,IF($AS57&lt;&gt;5,0,IF($T57&lt;&gt;"",$T57,0)))</f>
        <v>0</v>
      </c>
      <c r="CK57" s="224" t="n">
        <f aca="false">IF($AL57=0,0,IF($AS57&lt;&gt;6,0,IF($T57&lt;&gt;"",$T57,0)))</f>
        <v>0</v>
      </c>
      <c r="CL57" s="224" t="n">
        <f aca="false">IF($AL57=0,0,IF($AT57&lt;&gt;1,0,IF($U57&lt;&gt;"",$U57,0)))</f>
        <v>0</v>
      </c>
      <c r="CM57" s="224" t="n">
        <f aca="false">IF($AL57=0,0,IF($AT57&lt;&gt;2,0,IF($U57&lt;&gt;"",$U57,0)))</f>
        <v>0</v>
      </c>
      <c r="CN57" s="224" t="n">
        <f aca="false">IF($AL57=0,0,IF($AT57&lt;&gt;3,0,IF($U57&lt;&gt;"",$U57,0)))</f>
        <v>0</v>
      </c>
      <c r="CO57" s="224" t="n">
        <f aca="false">IF($AL57=0,0,IF($AT57&lt;&gt;1,0,IF($V57&lt;&gt;"",$V57,0)))</f>
        <v>0</v>
      </c>
      <c r="CP57" s="224" t="n">
        <f aca="false">IF($AL57=0,0,IF($AT57&lt;&gt;2,0,IF($V57&lt;&gt;"",$V57,0)))</f>
        <v>0</v>
      </c>
      <c r="CQ57" s="224" t="n">
        <f aca="false">IF($AL57=0,0,IF($AT57&lt;&gt;3,0,IF($V57&lt;&gt;"",$V57,0)))</f>
        <v>0</v>
      </c>
      <c r="CR57" s="224" t="n">
        <f aca="false">IF($AL57=0,0,IF($AT57&lt;&gt;1,0,IF($W57&lt;&gt;"",$W57,0)))</f>
        <v>0</v>
      </c>
      <c r="CS57" s="224" t="n">
        <f aca="false">IF($AL57=0,0,IF($AT57&lt;&gt;2,0,IF($W57&lt;&gt;"",$W57,0)))</f>
        <v>0</v>
      </c>
      <c r="CT57" s="224" t="n">
        <f aca="false">IF($AL57=0,0,IF($AT57&lt;&gt;3,0,IF($W57&lt;&gt;"",$W57,0)))</f>
        <v>0</v>
      </c>
      <c r="CU57" s="224" t="n">
        <f aca="false">IF($AL57=0,0,IF($AT57&lt;&gt;1,0,IF($X57&lt;&gt;"",$X57,0)))</f>
        <v>0</v>
      </c>
      <c r="CV57" s="224" t="n">
        <f aca="false">IF($AL57=0,0,IF($AT57&lt;&gt;2,0,IF($X57&lt;&gt;"",$X57,0)))</f>
        <v>0</v>
      </c>
      <c r="CW57" s="224" t="n">
        <f aca="false">IF($AL57=0,0,IF($AT57&lt;&gt;3,0,IF($X57&lt;&gt;"",$X57,0)))</f>
        <v>0</v>
      </c>
      <c r="CX57" s="224" t="n">
        <f aca="false">IF($AL57=0,0,IF($AS57&lt;&gt;1,0,IF($Y57&lt;&gt;"",$Y57,0)))</f>
        <v>0</v>
      </c>
      <c r="CY57" s="224" t="n">
        <f aca="false">IF($AL57=0,0,IF($AS57&lt;&gt;2,0,IF($Y57&lt;&gt;"",$Y57,0)))</f>
        <v>0</v>
      </c>
      <c r="CZ57" s="224" t="n">
        <f aca="false">IF($AL57=0,0,IF($AS57&lt;&gt;3,0,IF($Y57&lt;&gt;"",$Y57,0)))</f>
        <v>0</v>
      </c>
      <c r="DA57" s="224" t="n">
        <f aca="false">IF($AL57=0,0,IF($AS57&lt;&gt;4,0,IF($Y57&lt;&gt;"",$Y57,0)))</f>
        <v>0</v>
      </c>
      <c r="DB57" s="224" t="n">
        <f aca="false">IF($AL57=0,0,IF($AS57&lt;&gt;5,0,IF($Y57&lt;&gt;"",$Y57,0)))</f>
        <v>0</v>
      </c>
      <c r="DC57" s="224" t="n">
        <f aca="false">IF($AL57=0,0,IF($AS57&lt;&gt;6,0,IF($Y57&lt;&gt;"",$Y57,0)))</f>
        <v>0</v>
      </c>
      <c r="DD57" s="224" t="n">
        <f aca="false">IF($AT57&lt;&gt;1,0,$FE57)</f>
        <v>0</v>
      </c>
      <c r="DE57" s="224" t="n">
        <f aca="false">IF($AT57&lt;&gt;2,0,$FE57)</f>
        <v>0</v>
      </c>
      <c r="DF57" s="224" t="n">
        <f aca="false">IF($AT57&lt;&gt;3,0,$FE57)</f>
        <v>0</v>
      </c>
      <c r="DG57" s="224" t="n">
        <f aca="false">IF($AL57=0,0,IF($AS57&lt;&gt;1,0,IF($AA57&lt;&gt;"",$AA57,0)))</f>
        <v>0</v>
      </c>
      <c r="DH57" s="224" t="n">
        <f aca="false">IF($AL57=0,0,IF($AS57&lt;&gt;2,0,IF($AA57&lt;&gt;"",$AA57,0)))</f>
        <v>0</v>
      </c>
      <c r="DI57" s="224" t="n">
        <f aca="false">IF($AL57=0,0,IF($AS57&lt;&gt;3,0,IF($AA57&lt;&gt;"",$AA57,0)))</f>
        <v>0</v>
      </c>
      <c r="DJ57" s="224" t="n">
        <f aca="false">IF($AL57=0,0,IF($AS57&lt;&gt;4,0,IF($AA57&lt;&gt;"",$AA57,0)))</f>
        <v>0</v>
      </c>
      <c r="DK57" s="224" t="n">
        <f aca="false">IF($AL57=0,0,IF($AS57&lt;&gt;5,0,IF($AA57&lt;&gt;"",$AA57,0)))</f>
        <v>0</v>
      </c>
      <c r="DL57" s="224" t="n">
        <f aca="false">IF($AL57=0,0,IF($AS57&lt;&gt;6,0,IF($AA57&lt;&gt;"",$AA57,0)))</f>
        <v>0</v>
      </c>
      <c r="DM57" s="224" t="n">
        <f aca="false">IF($AL57=0,0,IF($AT57&lt;&gt;1,0,IF($AB57&lt;&gt;"",$AB57,0)))</f>
        <v>0</v>
      </c>
      <c r="DN57" s="224" t="n">
        <f aca="false">IF($AL57=0,0,IF($AT57&lt;&gt;2,0,IF($AB57&lt;&gt;"",$AB57,0)))</f>
        <v>0</v>
      </c>
      <c r="DO57" s="224" t="n">
        <f aca="false">IF($AL57=0,0,IF($AT57&lt;&gt;3,0,IF($AB57&lt;&gt;"",$AB57,0)))</f>
        <v>0</v>
      </c>
      <c r="DP57" s="224" t="n">
        <f aca="false">IF($AL57=0,0,IF($AT57&lt;&gt;1,0,IF($AC57&lt;&gt;"",$AC57,0)))</f>
        <v>0</v>
      </c>
      <c r="DQ57" s="224" t="n">
        <f aca="false">IF($AL57=0,0,IF($AT57&lt;&gt;2,0,IF($AC57&lt;&gt;"",$AC57,0)))</f>
        <v>0</v>
      </c>
      <c r="DR57" s="224" t="n">
        <f aca="false">IF($AL57=0,0,IF($AT57&lt;&gt;3,0,IF($AC57&lt;&gt;"",$AC57,0)))</f>
        <v>0</v>
      </c>
      <c r="DS57" s="224" t="n">
        <f aca="false">IF($AL57=0,0,IF($AT57&lt;&gt;1,0,IF($AD57&lt;&gt;"",$AD57,0)))</f>
        <v>0</v>
      </c>
      <c r="DT57" s="224" t="n">
        <f aca="false">IF($AL57=0,0,IF($AT57&lt;&gt;2,0,IF($AD57&lt;&gt;"",$AD57,0)))</f>
        <v>0</v>
      </c>
      <c r="DU57" s="224" t="n">
        <f aca="false">IF($AL57=0,0,IF($AT57&lt;&gt;3,0,IF($AD57&lt;&gt;"",$AD57,0)))</f>
        <v>0</v>
      </c>
      <c r="DV57" s="224" t="n">
        <f aca="false">IF($AL57=0,0,IF($AT57&lt;&gt;1,0,IF($AE57&lt;&gt;"",$AE57,0)))</f>
        <v>0</v>
      </c>
      <c r="DW57" s="224" t="n">
        <f aca="false">IF($AL57=0,0,IF($AT57&lt;&gt;2,0,IF($AE57&lt;&gt;"",$AE57,0)))</f>
        <v>0</v>
      </c>
      <c r="DX57" s="224" t="n">
        <f aca="false">IF($AL57=0,0,IF($AT57&lt;&gt;3,0,IF($AE57&lt;&gt;"",$AE57,0)))</f>
        <v>0</v>
      </c>
      <c r="DY57" s="224" t="n">
        <f aca="false">IF($AT57&lt;&gt;1,0,$FF57)</f>
        <v>0</v>
      </c>
      <c r="DZ57" s="224" t="n">
        <f aca="false">IF($AT57&lt;&gt;2,0,$FF57)</f>
        <v>0</v>
      </c>
      <c r="EA57" s="224" t="n">
        <f aca="false">IF($AT57&lt;&gt;3,0,$FF57)</f>
        <v>0</v>
      </c>
      <c r="EB57" s="225" t="n">
        <f aca="false">SUM(L57:AF57)</f>
        <v>0</v>
      </c>
      <c r="EC57" s="45" t="str">
        <f aca="false">AI57</f>
        <v/>
      </c>
      <c r="ED57" s="45" t="str">
        <f aca="false">IF(EC57="","",VLOOKUP(AH57,$A$16:$D$185,4,0))</f>
        <v/>
      </c>
      <c r="EE57" s="45" t="str">
        <f aca="false">AK57</f>
        <v/>
      </c>
      <c r="EF57" s="45" t="str">
        <f aca="false">IF(EE57="","",VLOOKUP(AJ57,$A$16:$D$185,4,0))</f>
        <v/>
      </c>
      <c r="EH57" s="225" t="n">
        <f aca="false">S57+Z57+AF57</f>
        <v>0</v>
      </c>
      <c r="EI57" s="45" t="n">
        <f aca="false">IF(OR($AL57=0,EH57=0),0,1-($AV57&lt;0))-EK57</f>
        <v>0</v>
      </c>
      <c r="EJ57" s="45" t="n">
        <f aca="false">IF(OR($AL57=0,EH57&lt;&gt;2),0,1-($AX57&lt;0))-EL57</f>
        <v>0</v>
      </c>
      <c r="EK57" s="45" t="n">
        <f aca="false">IF(AND(EV57&lt;0,$AV57=0),1,0)</f>
        <v>0</v>
      </c>
      <c r="EL57" s="45" t="n">
        <f aca="false">IF(AND(EW57&lt;0,$AX57=0),1,0)</f>
        <v>0</v>
      </c>
      <c r="EM57" s="226" t="str">
        <f aca="false">IF(EI57=0,"",IF(AND($EE57&lt;&gt;"",$EK57=1),"",C57))</f>
        <v/>
      </c>
      <c r="EN57" s="226" t="str">
        <f aca="false">IF(EI57=0,"",IF(AND($EE57&lt;&gt;"",$EK57=1),"",D57))</f>
        <v/>
      </c>
      <c r="EO57" s="45" t="str">
        <f aca="false">IF(EI57=0,"",IF(AND($EE57&lt;&gt;"",$EK57=1),$EE57,EC57))</f>
        <v/>
      </c>
      <c r="EP57" s="45" t="str">
        <f aca="false">IF(EI57=0,"",IF(AND($EE57&lt;&gt;"",$EK57=1),$EE57,ED57))</f>
        <v/>
      </c>
      <c r="EQ57" s="227" t="str">
        <f aca="false">IF(EJ57=0,"",C57)</f>
        <v/>
      </c>
      <c r="ER57" s="227" t="str">
        <f aca="false">IF(EJ57=0,"",D57)</f>
        <v/>
      </c>
      <c r="ES57" s="45" t="str">
        <f aca="false">IF(EJ57=0,"",IF($EE57="",EC57,EE57))</f>
        <v/>
      </c>
      <c r="ET57" s="45" t="str">
        <f aca="false">IF(EJ57=0,"",IF($EE57="",ED57,EF57))</f>
        <v/>
      </c>
      <c r="EU57" s="196" t="n">
        <f aca="false">$G$4</f>
        <v>0</v>
      </c>
      <c r="EV57" s="45" t="str">
        <f aca="false">IF(AH57="","",AH57-$A57)</f>
        <v/>
      </c>
      <c r="EW57" s="45" t="str">
        <f aca="false">IF(AJ57="","",AJ57-$A57)</f>
        <v/>
      </c>
      <c r="EX57" s="228"/>
      <c r="EY57" s="229" t="n">
        <f aca="false">IF(EI57=0,0,IF($FA57&gt;0,1,IF($FB57&gt;0,2,IF($FC57&gt;0,3,0))))</f>
        <v>0</v>
      </c>
      <c r="EZ57" s="229" t="n">
        <f aca="false">IF(EJ57=0,0,IF($FC57&gt;0,3,IF($FB57&gt;0,2,IF($FA57&gt;0,1,0))))</f>
        <v>0</v>
      </c>
      <c r="FA57" s="230" t="n">
        <f aca="false">S57</f>
        <v>0</v>
      </c>
      <c r="FB57" s="231" t="n">
        <f aca="false">Z57</f>
        <v>0</v>
      </c>
      <c r="FC57" s="231" t="n">
        <f aca="false">AF57</f>
        <v>0</v>
      </c>
      <c r="FD57" s="45" t="n">
        <f aca="false">($EY57=1)+($EZ57=1)</f>
        <v>0</v>
      </c>
      <c r="FE57" s="45" t="n">
        <f aca="false">($EY57=2)+($EZ57=2)</f>
        <v>0</v>
      </c>
      <c r="FF57" s="45" t="n">
        <f aca="false">($EY57=3)+($EZ57=3)</f>
        <v>0</v>
      </c>
      <c r="FG57" s="232" t="n">
        <f aca="false">SUM(FD57:FF57)</f>
        <v>0</v>
      </c>
      <c r="FH57" s="45" t="n">
        <f aca="false">IF(AND(LEN(TRIM(C57))&lt;1,SUM(L57:AF57)&gt;0),1,0)</f>
        <v>0</v>
      </c>
    </row>
    <row r="58" customFormat="false" ht="13.5" hidden="false" customHeight="false" outlineLevel="0" collapsed="false">
      <c r="A58" s="252" t="n">
        <v>43</v>
      </c>
      <c r="B58" s="202"/>
      <c r="C58" s="249"/>
      <c r="D58" s="233"/>
      <c r="E58" s="205"/>
      <c r="F58" s="206"/>
      <c r="G58" s="246"/>
      <c r="H58" s="208" t="n">
        <v>1</v>
      </c>
      <c r="I58" s="247"/>
      <c r="J58" s="246"/>
      <c r="K58" s="209" t="str">
        <f aca="false">AQ58</f>
        <v>未就学Pr</v>
      </c>
      <c r="L58" s="210"/>
      <c r="M58" s="210"/>
      <c r="N58" s="210"/>
      <c r="O58" s="210"/>
      <c r="P58" s="240"/>
      <c r="Q58" s="210"/>
      <c r="R58" s="210"/>
      <c r="S58" s="210"/>
      <c r="T58" s="244"/>
      <c r="U58" s="244"/>
      <c r="V58" s="244"/>
      <c r="W58" s="214"/>
      <c r="X58" s="244"/>
      <c r="Y58" s="244"/>
      <c r="Z58" s="244"/>
      <c r="AA58" s="216"/>
      <c r="AB58" s="216"/>
      <c r="AC58" s="217"/>
      <c r="AD58" s="217"/>
      <c r="AE58" s="217"/>
      <c r="AF58" s="217"/>
      <c r="AG58" s="219" t="n">
        <f aca="false">AR58</f>
        <v>0</v>
      </c>
      <c r="AH58" s="220"/>
      <c r="AI58" s="221" t="str">
        <f aca="false">IF(AH58="","",VLOOKUP(AH58,$A$16:$C$185,3,0))</f>
        <v/>
      </c>
      <c r="AJ58" s="222"/>
      <c r="AK58" s="221" t="str">
        <f aca="false">IF(AJ58="","",VLOOKUP(AJ58,$A$16:$C$185,3,0))</f>
        <v/>
      </c>
      <c r="AL58" s="10" t="n">
        <f aca="false">IF(AND(LEN(TRIM(C58))&gt;1,SUM(L58:AF58)&gt;0),1,0)</f>
        <v>0</v>
      </c>
      <c r="AM58" s="10" t="n">
        <f aca="false">IF(H58="",1,MATCH(H58,$AM$2:$AM$6,0))</f>
        <v>1</v>
      </c>
      <c r="AN58" s="162" t="str">
        <f aca="false">IF($AM58=5,"大学一般",IF($AM58=4,"高校",IF($AM58=3,"中学",IF(AND($AM58=2,$I58&lt;4),"小低",IF(AND($AM58=2,$I58&gt;3),"小高","未就学")))))</f>
        <v>未就学</v>
      </c>
      <c r="AO58" s="162" t="str">
        <f aca="false">IF($AM58&gt;3,"Sr",IF($AM58=3,"Jr",IF($AM58=2,IF($I58&gt;3,"Jr","Pr"),"Pr")))</f>
        <v>Pr</v>
      </c>
      <c r="AP58" s="162" t="str">
        <f aca="false">IF($AM58=4,IF(OR($I58&lt;1,$I58&gt;3),"間違い",""),IF($AM58=3,IF(OR($I58&lt;1,$I58&gt;3),"間違い",""),IF($AM58=2,IF(OR($I58&lt;1,$I58&gt;6),"間違い",""),"")))</f>
        <v/>
      </c>
      <c r="AQ58" s="162" t="str">
        <f aca="false">IF($AP58="",$AN58&amp;$AO58,$AP58)</f>
        <v>未就学Pr</v>
      </c>
      <c r="AR58" s="162" t="n">
        <f aca="false">(SUM($L58:$S58)*$AS$7+SUM($T58:$Z58)*$AS$8+SUM($AA58:$AF58)*$AS$9)*AL58</f>
        <v>0</v>
      </c>
      <c r="AS58" s="163" t="n">
        <f aca="false">MATCH(AN58,$AO$2:$AO$7,0)</f>
        <v>1</v>
      </c>
      <c r="AT58" s="162" t="n">
        <f aca="false">MATCH(AO58,$AR$2:$AR$4,0)</f>
        <v>1</v>
      </c>
      <c r="AU58" s="238" t="n">
        <f aca="true">IF(AH58=0,0,OFFSET($AS$15,AH58,0))</f>
        <v>0</v>
      </c>
      <c r="AV58" s="223" t="str">
        <f aca="false">IF(AU58=0,"",$AS58-AU58)</f>
        <v/>
      </c>
      <c r="AW58" s="223" t="n">
        <f aca="true">IF(AJ58=0,0,OFFSET($AS$15,AJ58,0))</f>
        <v>0</v>
      </c>
      <c r="AX58" s="223" t="str">
        <f aca="false">IF(AW58=0,"",$AS58-AW58)</f>
        <v/>
      </c>
      <c r="AY58" s="224" t="n">
        <f aca="false">IF($AL58=0,0,IF($AS58&lt;&gt;1,0,IF($L58&lt;&gt;"",$L58,0)))</f>
        <v>0</v>
      </c>
      <c r="AZ58" s="224" t="n">
        <f aca="false">IF($AL58=0,0,IF($AS58&lt;&gt;2,0,IF($L58&lt;&gt;"",$L58,0)))</f>
        <v>0</v>
      </c>
      <c r="BA58" s="224" t="n">
        <f aca="false">IF($AL58=0,0,IF($AS58&lt;&gt;3,0,IF($L58&lt;&gt;"",$L58,0)))</f>
        <v>0</v>
      </c>
      <c r="BB58" s="224" t="n">
        <f aca="false">IF($AL58=0,0,IF($AS58&lt;&gt;4,0,IF($L58&lt;&gt;"",$L58,0)))</f>
        <v>0</v>
      </c>
      <c r="BC58" s="224" t="n">
        <f aca="false">IF($AL58=0,0,IF($AS58&lt;&gt;5,0,IF($L58&lt;&gt;"",$L58,0)))</f>
        <v>0</v>
      </c>
      <c r="BD58" s="224" t="n">
        <f aca="false">IF($AL58=0,0,IF($AS58&lt;&gt;6,0,IF($L58&lt;&gt;"",$L58,0)))</f>
        <v>0</v>
      </c>
      <c r="BE58" s="224" t="n">
        <f aca="false">IF($AL58=0,0,IF($AS58&lt;&gt;1,0,IF($M58&lt;&gt;"",$M58,0)))</f>
        <v>0</v>
      </c>
      <c r="BF58" s="224" t="n">
        <f aca="false">IF($AL58=0,0,IF($AS58&lt;&gt;2,0,IF($M58&lt;&gt;"",$M58,0)))</f>
        <v>0</v>
      </c>
      <c r="BG58" s="224" t="n">
        <f aca="false">IF($AL58=0,0,IF($AS58&lt;&gt;3,0,IF($M58&lt;&gt;"",$M58,0)))</f>
        <v>0</v>
      </c>
      <c r="BH58" s="224" t="n">
        <f aca="false">IF($AL58=0,0,IF($AS58&lt;&gt;4,0,IF($M58&lt;&gt;"",$M58,0)))</f>
        <v>0</v>
      </c>
      <c r="BI58" s="224" t="n">
        <f aca="false">IF($AL58=0,0,IF($AS58&lt;&gt;5,0,IF($M58&lt;&gt;"",$M58,0)))</f>
        <v>0</v>
      </c>
      <c r="BJ58" s="224" t="n">
        <f aca="false">IF($AL58=0,0,IF($AS58&lt;&gt;6,0,IF($M58&lt;&gt;"",$M58,0)))</f>
        <v>0</v>
      </c>
      <c r="BK58" s="224" t="n">
        <f aca="false">IF($AL58=0,0,IF($AT58&lt;&gt;1,0,IF($N58&lt;&gt;"",$N58,0)))</f>
        <v>0</v>
      </c>
      <c r="BL58" s="224" t="n">
        <f aca="false">IF($AL58=0,0,IF($AT58&lt;&gt;2,0,IF($N58&lt;&gt;"",$N58,0)))</f>
        <v>0</v>
      </c>
      <c r="BM58" s="224" t="n">
        <f aca="false">IF($AL58=0,0,IF($AT58&lt;&gt;3,0,IF($N58&lt;&gt;"",$N58,0)))</f>
        <v>0</v>
      </c>
      <c r="BN58" s="224" t="n">
        <f aca="false">IF($AL58=0,0,IF($AT58&lt;&gt;1,0,IF($O58&lt;&gt;"",$O58,0)))</f>
        <v>0</v>
      </c>
      <c r="BO58" s="224" t="n">
        <f aca="false">IF($AL58=0,0,IF($AT58&lt;&gt;2,0,IF($O58&lt;&gt;"",$O58,0)))</f>
        <v>0</v>
      </c>
      <c r="BP58" s="224" t="n">
        <f aca="false">IF($AL58=0,0,IF($AT58&lt;&gt;3,0,IF($O58&lt;&gt;"",$O58,0)))</f>
        <v>0</v>
      </c>
      <c r="BQ58" s="224" t="n">
        <f aca="false">IF($AL58=0,0,IF($AT58&lt;&gt;1,0,IF($P58&lt;&gt;"",$P58,0)))</f>
        <v>0</v>
      </c>
      <c r="BR58" s="224" t="n">
        <f aca="false">IF($AL58=0,0,IF($AT58&lt;&gt;2,0,IF($P58&lt;&gt;"",$P58,0)))</f>
        <v>0</v>
      </c>
      <c r="BS58" s="224" t="n">
        <f aca="false">IF($AL58=0,0,IF($AT58&lt;&gt;3,0,IF($P58&lt;&gt;"",$P58,0)))</f>
        <v>0</v>
      </c>
      <c r="BT58" s="224" t="n">
        <f aca="false">IF($AL58=0,0,IF($AT58&lt;&gt;1,0,IF($Q58&lt;&gt;"",$Q58,0)))</f>
        <v>0</v>
      </c>
      <c r="BU58" s="224" t="n">
        <f aca="false">IF($AL58=0,0,IF($AT58&lt;&gt;2,0,IF($Q58&lt;&gt;"",$Q58,0)))</f>
        <v>0</v>
      </c>
      <c r="BV58" s="224" t="n">
        <f aca="false">IF($AL58=0,0,IF($AT58&lt;&gt;3,0,IF($Q58&lt;&gt;"",$Q58,0)))</f>
        <v>0</v>
      </c>
      <c r="BW58" s="224" t="n">
        <f aca="false">IF($AL58=0,0,IF($AS58&lt;&gt;1,0,IF($R58&lt;&gt;"",$R58,0)))</f>
        <v>0</v>
      </c>
      <c r="BX58" s="224" t="n">
        <f aca="false">IF($AL58=0,0,IF($AS58&lt;&gt;2,0,IF($R58&lt;&gt;"",$R58,0)))</f>
        <v>0</v>
      </c>
      <c r="BY58" s="224" t="n">
        <f aca="false">IF($AL58=0,0,IF($AS58&lt;&gt;3,0,IF($R58&lt;&gt;"",$R58,0)))</f>
        <v>0</v>
      </c>
      <c r="BZ58" s="224" t="n">
        <f aca="false">IF($AL58=0,0,IF($AS58&lt;&gt;4,0,IF($R58&lt;&gt;"",$R58,0)))</f>
        <v>0</v>
      </c>
      <c r="CA58" s="224" t="n">
        <f aca="false">IF($AL58=0,0,IF($AS58&lt;&gt;5,0,IF($R58&lt;&gt;"",$R58,0)))</f>
        <v>0</v>
      </c>
      <c r="CB58" s="224" t="n">
        <f aca="false">IF($AL58=0,0,IF($AS58&lt;&gt;6,0,IF($R58&lt;&gt;"",$R58,0)))</f>
        <v>0</v>
      </c>
      <c r="CC58" s="224" t="n">
        <f aca="false">IF($AT58&lt;&gt;1,0,$FD58)</f>
        <v>0</v>
      </c>
      <c r="CD58" s="224" t="n">
        <f aca="false">IF($AT58&lt;&gt;2,0,$FD58)</f>
        <v>0</v>
      </c>
      <c r="CE58" s="224" t="n">
        <f aca="false">IF($AT58&lt;&gt;3,0,$FD58)</f>
        <v>0</v>
      </c>
      <c r="CF58" s="224" t="n">
        <f aca="false">IF($AL58=0,0,IF($AS58&lt;&gt;1,0,IF($T58&lt;&gt;"",$T58,0)))</f>
        <v>0</v>
      </c>
      <c r="CG58" s="224" t="n">
        <f aca="false">IF($AL58=0,0,IF($AS58&lt;&gt;2,0,IF($T58&lt;&gt;"",$T58,0)))</f>
        <v>0</v>
      </c>
      <c r="CH58" s="224" t="n">
        <f aca="false">IF($AL58=0,0,IF($AS58&lt;&gt;3,0,IF($T58&lt;&gt;"",$T58,0)))</f>
        <v>0</v>
      </c>
      <c r="CI58" s="224" t="n">
        <f aca="false">IF($AL58=0,0,IF($AS58&lt;&gt;4,0,IF($T58&lt;&gt;"",$T58,0)))</f>
        <v>0</v>
      </c>
      <c r="CJ58" s="224" t="n">
        <f aca="false">IF($AL58=0,0,IF($AS58&lt;&gt;5,0,IF($T58&lt;&gt;"",$T58,0)))</f>
        <v>0</v>
      </c>
      <c r="CK58" s="224" t="n">
        <f aca="false">IF($AL58=0,0,IF($AS58&lt;&gt;6,0,IF($T58&lt;&gt;"",$T58,0)))</f>
        <v>0</v>
      </c>
      <c r="CL58" s="224" t="n">
        <f aca="false">IF($AL58=0,0,IF($AT58&lt;&gt;1,0,IF($U58&lt;&gt;"",$U58,0)))</f>
        <v>0</v>
      </c>
      <c r="CM58" s="224" t="n">
        <f aca="false">IF($AL58=0,0,IF($AT58&lt;&gt;2,0,IF($U58&lt;&gt;"",$U58,0)))</f>
        <v>0</v>
      </c>
      <c r="CN58" s="224" t="n">
        <f aca="false">IF($AL58=0,0,IF($AT58&lt;&gt;3,0,IF($U58&lt;&gt;"",$U58,0)))</f>
        <v>0</v>
      </c>
      <c r="CO58" s="224" t="n">
        <f aca="false">IF($AL58=0,0,IF($AT58&lt;&gt;1,0,IF($V58&lt;&gt;"",$V58,0)))</f>
        <v>0</v>
      </c>
      <c r="CP58" s="224" t="n">
        <f aca="false">IF($AL58=0,0,IF($AT58&lt;&gt;2,0,IF($V58&lt;&gt;"",$V58,0)))</f>
        <v>0</v>
      </c>
      <c r="CQ58" s="224" t="n">
        <f aca="false">IF($AL58=0,0,IF($AT58&lt;&gt;3,0,IF($V58&lt;&gt;"",$V58,0)))</f>
        <v>0</v>
      </c>
      <c r="CR58" s="224" t="n">
        <f aca="false">IF($AL58=0,0,IF($AT58&lt;&gt;1,0,IF($W58&lt;&gt;"",$W58,0)))</f>
        <v>0</v>
      </c>
      <c r="CS58" s="224" t="n">
        <f aca="false">IF($AL58=0,0,IF($AT58&lt;&gt;2,0,IF($W58&lt;&gt;"",$W58,0)))</f>
        <v>0</v>
      </c>
      <c r="CT58" s="224" t="n">
        <f aca="false">IF($AL58=0,0,IF($AT58&lt;&gt;3,0,IF($W58&lt;&gt;"",$W58,0)))</f>
        <v>0</v>
      </c>
      <c r="CU58" s="224" t="n">
        <f aca="false">IF($AL58=0,0,IF($AT58&lt;&gt;1,0,IF($X58&lt;&gt;"",$X58,0)))</f>
        <v>0</v>
      </c>
      <c r="CV58" s="224" t="n">
        <f aca="false">IF($AL58=0,0,IF($AT58&lt;&gt;2,0,IF($X58&lt;&gt;"",$X58,0)))</f>
        <v>0</v>
      </c>
      <c r="CW58" s="224" t="n">
        <f aca="false">IF($AL58=0,0,IF($AT58&lt;&gt;3,0,IF($X58&lt;&gt;"",$X58,0)))</f>
        <v>0</v>
      </c>
      <c r="CX58" s="224" t="n">
        <f aca="false">IF($AL58=0,0,IF($AS58&lt;&gt;1,0,IF($Y58&lt;&gt;"",$Y58,0)))</f>
        <v>0</v>
      </c>
      <c r="CY58" s="224" t="n">
        <f aca="false">IF($AL58=0,0,IF($AS58&lt;&gt;2,0,IF($Y58&lt;&gt;"",$Y58,0)))</f>
        <v>0</v>
      </c>
      <c r="CZ58" s="224" t="n">
        <f aca="false">IF($AL58=0,0,IF($AS58&lt;&gt;3,0,IF($Y58&lt;&gt;"",$Y58,0)))</f>
        <v>0</v>
      </c>
      <c r="DA58" s="224" t="n">
        <f aca="false">IF($AL58=0,0,IF($AS58&lt;&gt;4,0,IF($Y58&lt;&gt;"",$Y58,0)))</f>
        <v>0</v>
      </c>
      <c r="DB58" s="224" t="n">
        <f aca="false">IF($AL58=0,0,IF($AS58&lt;&gt;5,0,IF($Y58&lt;&gt;"",$Y58,0)))</f>
        <v>0</v>
      </c>
      <c r="DC58" s="224" t="n">
        <f aca="false">IF($AL58=0,0,IF($AS58&lt;&gt;6,0,IF($Y58&lt;&gt;"",$Y58,0)))</f>
        <v>0</v>
      </c>
      <c r="DD58" s="224" t="n">
        <f aca="false">IF($AT58&lt;&gt;1,0,$FE58)</f>
        <v>0</v>
      </c>
      <c r="DE58" s="224" t="n">
        <f aca="false">IF($AT58&lt;&gt;2,0,$FE58)</f>
        <v>0</v>
      </c>
      <c r="DF58" s="224" t="n">
        <f aca="false">IF($AT58&lt;&gt;3,0,$FE58)</f>
        <v>0</v>
      </c>
      <c r="DG58" s="224" t="n">
        <f aca="false">IF($AL58=0,0,IF($AS58&lt;&gt;1,0,IF($AA58&lt;&gt;"",$AA58,0)))</f>
        <v>0</v>
      </c>
      <c r="DH58" s="224" t="n">
        <f aca="false">IF($AL58=0,0,IF($AS58&lt;&gt;2,0,IF($AA58&lt;&gt;"",$AA58,0)))</f>
        <v>0</v>
      </c>
      <c r="DI58" s="224" t="n">
        <f aca="false">IF($AL58=0,0,IF($AS58&lt;&gt;3,0,IF($AA58&lt;&gt;"",$AA58,0)))</f>
        <v>0</v>
      </c>
      <c r="DJ58" s="224" t="n">
        <f aca="false">IF($AL58=0,0,IF($AS58&lt;&gt;4,0,IF($AA58&lt;&gt;"",$AA58,0)))</f>
        <v>0</v>
      </c>
      <c r="DK58" s="224" t="n">
        <f aca="false">IF($AL58=0,0,IF($AS58&lt;&gt;5,0,IF($AA58&lt;&gt;"",$AA58,0)))</f>
        <v>0</v>
      </c>
      <c r="DL58" s="224" t="n">
        <f aca="false">IF($AL58=0,0,IF($AS58&lt;&gt;6,0,IF($AA58&lt;&gt;"",$AA58,0)))</f>
        <v>0</v>
      </c>
      <c r="DM58" s="224" t="n">
        <f aca="false">IF($AL58=0,0,IF($AT58&lt;&gt;1,0,IF($AB58&lt;&gt;"",$AB58,0)))</f>
        <v>0</v>
      </c>
      <c r="DN58" s="224" t="n">
        <f aca="false">IF($AL58=0,0,IF($AT58&lt;&gt;2,0,IF($AB58&lt;&gt;"",$AB58,0)))</f>
        <v>0</v>
      </c>
      <c r="DO58" s="224" t="n">
        <f aca="false">IF($AL58=0,0,IF($AT58&lt;&gt;3,0,IF($AB58&lt;&gt;"",$AB58,0)))</f>
        <v>0</v>
      </c>
      <c r="DP58" s="224" t="n">
        <f aca="false">IF($AL58=0,0,IF($AT58&lt;&gt;1,0,IF($AC58&lt;&gt;"",$AC58,0)))</f>
        <v>0</v>
      </c>
      <c r="DQ58" s="224" t="n">
        <f aca="false">IF($AL58=0,0,IF($AT58&lt;&gt;2,0,IF($AC58&lt;&gt;"",$AC58,0)))</f>
        <v>0</v>
      </c>
      <c r="DR58" s="224" t="n">
        <f aca="false">IF($AL58=0,0,IF($AT58&lt;&gt;3,0,IF($AC58&lt;&gt;"",$AC58,0)))</f>
        <v>0</v>
      </c>
      <c r="DS58" s="224" t="n">
        <f aca="false">IF($AL58=0,0,IF($AT58&lt;&gt;1,0,IF($AD58&lt;&gt;"",$AD58,0)))</f>
        <v>0</v>
      </c>
      <c r="DT58" s="224" t="n">
        <f aca="false">IF($AL58=0,0,IF($AT58&lt;&gt;2,0,IF($AD58&lt;&gt;"",$AD58,0)))</f>
        <v>0</v>
      </c>
      <c r="DU58" s="224" t="n">
        <f aca="false">IF($AL58=0,0,IF($AT58&lt;&gt;3,0,IF($AD58&lt;&gt;"",$AD58,0)))</f>
        <v>0</v>
      </c>
      <c r="DV58" s="224" t="n">
        <f aca="false">IF($AL58=0,0,IF($AT58&lt;&gt;1,0,IF($AE58&lt;&gt;"",$AE58,0)))</f>
        <v>0</v>
      </c>
      <c r="DW58" s="224" t="n">
        <f aca="false">IF($AL58=0,0,IF($AT58&lt;&gt;2,0,IF($AE58&lt;&gt;"",$AE58,0)))</f>
        <v>0</v>
      </c>
      <c r="DX58" s="224" t="n">
        <f aca="false">IF($AL58=0,0,IF($AT58&lt;&gt;3,0,IF($AE58&lt;&gt;"",$AE58,0)))</f>
        <v>0</v>
      </c>
      <c r="DY58" s="224" t="n">
        <f aca="false">IF($AT58&lt;&gt;1,0,$FF58)</f>
        <v>0</v>
      </c>
      <c r="DZ58" s="224" t="n">
        <f aca="false">IF($AT58&lt;&gt;2,0,$FF58)</f>
        <v>0</v>
      </c>
      <c r="EA58" s="224" t="n">
        <f aca="false">IF($AT58&lt;&gt;3,0,$FF58)</f>
        <v>0</v>
      </c>
      <c r="EB58" s="225" t="n">
        <f aca="false">SUM(L58:AF58)</f>
        <v>0</v>
      </c>
      <c r="EC58" s="45" t="str">
        <f aca="false">AI58</f>
        <v/>
      </c>
      <c r="ED58" s="45" t="str">
        <f aca="false">IF(EC58="","",VLOOKUP(AH58,$A$16:$D$185,4,0))</f>
        <v/>
      </c>
      <c r="EE58" s="45" t="str">
        <f aca="false">AK58</f>
        <v/>
      </c>
      <c r="EF58" s="45" t="str">
        <f aca="false">IF(EE58="","",VLOOKUP(AJ58,$A$16:$D$185,4,0))</f>
        <v/>
      </c>
      <c r="EH58" s="225" t="n">
        <f aca="false">S58+Z58+AF58</f>
        <v>0</v>
      </c>
      <c r="EI58" s="45" t="n">
        <f aca="false">IF(OR($AL58=0,EH58=0),0,1-($AV58&lt;0))-EK58</f>
        <v>0</v>
      </c>
      <c r="EJ58" s="45" t="n">
        <f aca="false">IF(OR($AL58=0,EH58&lt;&gt;2),0,1-($AX58&lt;0))-EL58</f>
        <v>0</v>
      </c>
      <c r="EK58" s="45" t="n">
        <f aca="false">IF(AND(EV58&lt;0,$AV58=0),1,0)</f>
        <v>0</v>
      </c>
      <c r="EL58" s="45" t="n">
        <f aca="false">IF(AND(EW58&lt;0,$AX58=0),1,0)</f>
        <v>0</v>
      </c>
      <c r="EM58" s="226" t="str">
        <f aca="false">IF(EI58=0,"",IF(AND($EE58&lt;&gt;"",$EK58=1),"",C58))</f>
        <v/>
      </c>
      <c r="EN58" s="226" t="str">
        <f aca="false">IF(EI58=0,"",IF(AND($EE58&lt;&gt;"",$EK58=1),"",D58))</f>
        <v/>
      </c>
      <c r="EO58" s="45" t="str">
        <f aca="false">IF(EI58=0,"",IF(AND($EE58&lt;&gt;"",$EK58=1),$EE58,EC58))</f>
        <v/>
      </c>
      <c r="EP58" s="45" t="str">
        <f aca="false">IF(EI58=0,"",IF(AND($EE58&lt;&gt;"",$EK58=1),$EE58,ED58))</f>
        <v/>
      </c>
      <c r="EQ58" s="227" t="str">
        <f aca="false">IF(EJ58=0,"",C58)</f>
        <v/>
      </c>
      <c r="ER58" s="227" t="str">
        <f aca="false">IF(EJ58=0,"",D58)</f>
        <v/>
      </c>
      <c r="ES58" s="45" t="str">
        <f aca="false">IF(EJ58=0,"",IF($EE58="",EC58,EE58))</f>
        <v/>
      </c>
      <c r="ET58" s="45" t="str">
        <f aca="false">IF(EJ58=0,"",IF($EE58="",ED58,EF58))</f>
        <v/>
      </c>
      <c r="EU58" s="196" t="n">
        <f aca="false">$G$4</f>
        <v>0</v>
      </c>
      <c r="EV58" s="45" t="str">
        <f aca="false">IF(AH58="","",AH58-$A58)</f>
        <v/>
      </c>
      <c r="EW58" s="45" t="str">
        <f aca="false">IF(AJ58="","",AJ58-$A58)</f>
        <v/>
      </c>
      <c r="EX58" s="228"/>
      <c r="EY58" s="229" t="n">
        <f aca="false">IF(EI58=0,0,IF($FA58&gt;0,1,IF($FB58&gt;0,2,IF($FC58&gt;0,3,0))))</f>
        <v>0</v>
      </c>
      <c r="EZ58" s="229" t="n">
        <f aca="false">IF(EJ58=0,0,IF($FC58&gt;0,3,IF($FB58&gt;0,2,IF($FA58&gt;0,1,0))))</f>
        <v>0</v>
      </c>
      <c r="FA58" s="230" t="n">
        <f aca="false">S58</f>
        <v>0</v>
      </c>
      <c r="FB58" s="231" t="n">
        <f aca="false">Z58</f>
        <v>0</v>
      </c>
      <c r="FC58" s="231" t="n">
        <f aca="false">AF58</f>
        <v>0</v>
      </c>
      <c r="FD58" s="45" t="n">
        <f aca="false">($EY58=1)+($EZ58=1)</f>
        <v>0</v>
      </c>
      <c r="FE58" s="45" t="n">
        <f aca="false">($EY58=2)+($EZ58=2)</f>
        <v>0</v>
      </c>
      <c r="FF58" s="45" t="n">
        <f aca="false">($EY58=3)+($EZ58=3)</f>
        <v>0</v>
      </c>
      <c r="FG58" s="232" t="n">
        <f aca="false">SUM(FD58:FF58)</f>
        <v>0</v>
      </c>
      <c r="FH58" s="45" t="n">
        <f aca="false">IF(AND(LEN(TRIM(C58))&lt;1,SUM(L58:AF58)&gt;0),1,0)</f>
        <v>0</v>
      </c>
    </row>
    <row r="59" customFormat="false" ht="13.5" hidden="false" customHeight="false" outlineLevel="0" collapsed="false">
      <c r="A59" s="252" t="n">
        <v>44</v>
      </c>
      <c r="B59" s="202"/>
      <c r="C59" s="249"/>
      <c r="D59" s="233"/>
      <c r="E59" s="205"/>
      <c r="F59" s="206"/>
      <c r="G59" s="246"/>
      <c r="H59" s="208" t="n">
        <v>1</v>
      </c>
      <c r="I59" s="247"/>
      <c r="J59" s="246"/>
      <c r="K59" s="209" t="str">
        <f aca="false">AQ59</f>
        <v>未就学Pr</v>
      </c>
      <c r="L59" s="210"/>
      <c r="M59" s="210"/>
      <c r="N59" s="210"/>
      <c r="O59" s="210"/>
      <c r="P59" s="240"/>
      <c r="Q59" s="210"/>
      <c r="R59" s="210"/>
      <c r="S59" s="210"/>
      <c r="T59" s="244"/>
      <c r="U59" s="244"/>
      <c r="V59" s="244"/>
      <c r="W59" s="214"/>
      <c r="X59" s="244"/>
      <c r="Y59" s="244"/>
      <c r="Z59" s="244"/>
      <c r="AA59" s="216"/>
      <c r="AB59" s="216"/>
      <c r="AC59" s="217"/>
      <c r="AD59" s="217"/>
      <c r="AE59" s="217"/>
      <c r="AF59" s="217"/>
      <c r="AG59" s="219" t="n">
        <f aca="false">AR59</f>
        <v>0</v>
      </c>
      <c r="AH59" s="220"/>
      <c r="AI59" s="221" t="str">
        <f aca="false">IF(AH59="","",VLOOKUP(AH59,$A$16:$C$185,3,0))</f>
        <v/>
      </c>
      <c r="AJ59" s="222"/>
      <c r="AK59" s="221" t="str">
        <f aca="false">IF(AJ59="","",VLOOKUP(AJ59,$A$16:$C$185,3,0))</f>
        <v/>
      </c>
      <c r="AL59" s="10" t="n">
        <f aca="false">IF(AND(LEN(TRIM(C59))&gt;1,SUM(L59:AF59)&gt;0),1,0)</f>
        <v>0</v>
      </c>
      <c r="AM59" s="10" t="n">
        <f aca="false">IF(H59="",1,MATCH(H59,$AM$2:$AM$6,0))</f>
        <v>1</v>
      </c>
      <c r="AN59" s="162" t="str">
        <f aca="false">IF($AM59=5,"大学一般",IF($AM59=4,"高校",IF($AM59=3,"中学",IF(AND($AM59=2,$I59&lt;4),"小低",IF(AND($AM59=2,$I59&gt;3),"小高","未就学")))))</f>
        <v>未就学</v>
      </c>
      <c r="AO59" s="162" t="str">
        <f aca="false">IF($AM59&gt;3,"Sr",IF($AM59=3,"Jr",IF($AM59=2,IF($I59&gt;3,"Jr","Pr"),"Pr")))</f>
        <v>Pr</v>
      </c>
      <c r="AP59" s="162" t="str">
        <f aca="false">IF($AM59=4,IF(OR($I59&lt;1,$I59&gt;3),"間違い",""),IF($AM59=3,IF(OR($I59&lt;1,$I59&gt;3),"間違い",""),IF($AM59=2,IF(OR($I59&lt;1,$I59&gt;6),"間違い",""),"")))</f>
        <v/>
      </c>
      <c r="AQ59" s="162" t="str">
        <f aca="false">IF($AP59="",$AN59&amp;$AO59,$AP59)</f>
        <v>未就学Pr</v>
      </c>
      <c r="AR59" s="162" t="n">
        <f aca="false">(SUM($L59:$S59)*$AS$7+SUM($T59:$Z59)*$AS$8+SUM($AA59:$AF59)*$AS$9)*AL59</f>
        <v>0</v>
      </c>
      <c r="AS59" s="163" t="n">
        <f aca="false">MATCH(AN59,$AO$2:$AO$7,0)</f>
        <v>1</v>
      </c>
      <c r="AT59" s="162" t="n">
        <f aca="false">MATCH(AO59,$AR$2:$AR$4,0)</f>
        <v>1</v>
      </c>
      <c r="AU59" s="238" t="n">
        <f aca="true">IF(AH59=0,0,OFFSET($AS$15,AH59,0))</f>
        <v>0</v>
      </c>
      <c r="AV59" s="223" t="str">
        <f aca="false">IF(AU59=0,"",$AS59-AU59)</f>
        <v/>
      </c>
      <c r="AW59" s="223" t="n">
        <f aca="true">IF(AJ59=0,0,OFFSET($AS$15,AJ59,0))</f>
        <v>0</v>
      </c>
      <c r="AX59" s="223" t="str">
        <f aca="false">IF(AW59=0,"",$AS59-AW59)</f>
        <v/>
      </c>
      <c r="AY59" s="224" t="n">
        <f aca="false">IF($AL59=0,0,IF($AS59&lt;&gt;1,0,IF($L59&lt;&gt;"",$L59,0)))</f>
        <v>0</v>
      </c>
      <c r="AZ59" s="224" t="n">
        <f aca="false">IF($AL59=0,0,IF($AS59&lt;&gt;2,0,IF($L59&lt;&gt;"",$L59,0)))</f>
        <v>0</v>
      </c>
      <c r="BA59" s="224" t="n">
        <f aca="false">IF($AL59=0,0,IF($AS59&lt;&gt;3,0,IF($L59&lt;&gt;"",$L59,0)))</f>
        <v>0</v>
      </c>
      <c r="BB59" s="224" t="n">
        <f aca="false">IF($AL59=0,0,IF($AS59&lt;&gt;4,0,IF($L59&lt;&gt;"",$L59,0)))</f>
        <v>0</v>
      </c>
      <c r="BC59" s="224" t="n">
        <f aca="false">IF($AL59=0,0,IF($AS59&lt;&gt;5,0,IF($L59&lt;&gt;"",$L59,0)))</f>
        <v>0</v>
      </c>
      <c r="BD59" s="224" t="n">
        <f aca="false">IF($AL59=0,0,IF($AS59&lt;&gt;6,0,IF($L59&lt;&gt;"",$L59,0)))</f>
        <v>0</v>
      </c>
      <c r="BE59" s="224" t="n">
        <f aca="false">IF($AL59=0,0,IF($AS59&lt;&gt;1,0,IF($M59&lt;&gt;"",$M59,0)))</f>
        <v>0</v>
      </c>
      <c r="BF59" s="224" t="n">
        <f aca="false">IF($AL59=0,0,IF($AS59&lt;&gt;2,0,IF($M59&lt;&gt;"",$M59,0)))</f>
        <v>0</v>
      </c>
      <c r="BG59" s="224" t="n">
        <f aca="false">IF($AL59=0,0,IF($AS59&lt;&gt;3,0,IF($M59&lt;&gt;"",$M59,0)))</f>
        <v>0</v>
      </c>
      <c r="BH59" s="224" t="n">
        <f aca="false">IF($AL59=0,0,IF($AS59&lt;&gt;4,0,IF($M59&lt;&gt;"",$M59,0)))</f>
        <v>0</v>
      </c>
      <c r="BI59" s="224" t="n">
        <f aca="false">IF($AL59=0,0,IF($AS59&lt;&gt;5,0,IF($M59&lt;&gt;"",$M59,0)))</f>
        <v>0</v>
      </c>
      <c r="BJ59" s="224" t="n">
        <f aca="false">IF($AL59=0,0,IF($AS59&lt;&gt;6,0,IF($M59&lt;&gt;"",$M59,0)))</f>
        <v>0</v>
      </c>
      <c r="BK59" s="224" t="n">
        <f aca="false">IF($AL59=0,0,IF($AT59&lt;&gt;1,0,IF($N59&lt;&gt;"",$N59,0)))</f>
        <v>0</v>
      </c>
      <c r="BL59" s="224" t="n">
        <f aca="false">IF($AL59=0,0,IF($AT59&lt;&gt;2,0,IF($N59&lt;&gt;"",$N59,0)))</f>
        <v>0</v>
      </c>
      <c r="BM59" s="224" t="n">
        <f aca="false">IF($AL59=0,0,IF($AT59&lt;&gt;3,0,IF($N59&lt;&gt;"",$N59,0)))</f>
        <v>0</v>
      </c>
      <c r="BN59" s="224" t="n">
        <f aca="false">IF($AL59=0,0,IF($AT59&lt;&gt;1,0,IF($O59&lt;&gt;"",$O59,0)))</f>
        <v>0</v>
      </c>
      <c r="BO59" s="224" t="n">
        <f aca="false">IF($AL59=0,0,IF($AT59&lt;&gt;2,0,IF($O59&lt;&gt;"",$O59,0)))</f>
        <v>0</v>
      </c>
      <c r="BP59" s="224" t="n">
        <f aca="false">IF($AL59=0,0,IF($AT59&lt;&gt;3,0,IF($O59&lt;&gt;"",$O59,0)))</f>
        <v>0</v>
      </c>
      <c r="BQ59" s="224" t="n">
        <f aca="false">IF($AL59=0,0,IF($AT59&lt;&gt;1,0,IF($P59&lt;&gt;"",$P59,0)))</f>
        <v>0</v>
      </c>
      <c r="BR59" s="224" t="n">
        <f aca="false">IF($AL59=0,0,IF($AT59&lt;&gt;2,0,IF($P59&lt;&gt;"",$P59,0)))</f>
        <v>0</v>
      </c>
      <c r="BS59" s="224" t="n">
        <f aca="false">IF($AL59=0,0,IF($AT59&lt;&gt;3,0,IF($P59&lt;&gt;"",$P59,0)))</f>
        <v>0</v>
      </c>
      <c r="BT59" s="224" t="n">
        <f aca="false">IF($AL59=0,0,IF($AT59&lt;&gt;1,0,IF($Q59&lt;&gt;"",$Q59,0)))</f>
        <v>0</v>
      </c>
      <c r="BU59" s="224" t="n">
        <f aca="false">IF($AL59=0,0,IF($AT59&lt;&gt;2,0,IF($Q59&lt;&gt;"",$Q59,0)))</f>
        <v>0</v>
      </c>
      <c r="BV59" s="224" t="n">
        <f aca="false">IF($AL59=0,0,IF($AT59&lt;&gt;3,0,IF($Q59&lt;&gt;"",$Q59,0)))</f>
        <v>0</v>
      </c>
      <c r="BW59" s="224" t="n">
        <f aca="false">IF($AL59=0,0,IF($AS59&lt;&gt;1,0,IF($R59&lt;&gt;"",$R59,0)))</f>
        <v>0</v>
      </c>
      <c r="BX59" s="224" t="n">
        <f aca="false">IF($AL59=0,0,IF($AS59&lt;&gt;2,0,IF($R59&lt;&gt;"",$R59,0)))</f>
        <v>0</v>
      </c>
      <c r="BY59" s="224" t="n">
        <f aca="false">IF($AL59=0,0,IF($AS59&lt;&gt;3,0,IF($R59&lt;&gt;"",$R59,0)))</f>
        <v>0</v>
      </c>
      <c r="BZ59" s="224" t="n">
        <f aca="false">IF($AL59=0,0,IF($AS59&lt;&gt;4,0,IF($R59&lt;&gt;"",$R59,0)))</f>
        <v>0</v>
      </c>
      <c r="CA59" s="224" t="n">
        <f aca="false">IF($AL59=0,0,IF($AS59&lt;&gt;5,0,IF($R59&lt;&gt;"",$R59,0)))</f>
        <v>0</v>
      </c>
      <c r="CB59" s="224" t="n">
        <f aca="false">IF($AL59=0,0,IF($AS59&lt;&gt;6,0,IF($R59&lt;&gt;"",$R59,0)))</f>
        <v>0</v>
      </c>
      <c r="CC59" s="224" t="n">
        <f aca="false">IF($AT59&lt;&gt;1,0,$FD59)</f>
        <v>0</v>
      </c>
      <c r="CD59" s="224" t="n">
        <f aca="false">IF($AT59&lt;&gt;2,0,$FD59)</f>
        <v>0</v>
      </c>
      <c r="CE59" s="224" t="n">
        <f aca="false">IF($AT59&lt;&gt;3,0,$FD59)</f>
        <v>0</v>
      </c>
      <c r="CF59" s="224" t="n">
        <f aca="false">IF($AL59=0,0,IF($AS59&lt;&gt;1,0,IF($T59&lt;&gt;"",$T59,0)))</f>
        <v>0</v>
      </c>
      <c r="CG59" s="224" t="n">
        <f aca="false">IF($AL59=0,0,IF($AS59&lt;&gt;2,0,IF($T59&lt;&gt;"",$T59,0)))</f>
        <v>0</v>
      </c>
      <c r="CH59" s="224" t="n">
        <f aca="false">IF($AL59=0,0,IF($AS59&lt;&gt;3,0,IF($T59&lt;&gt;"",$T59,0)))</f>
        <v>0</v>
      </c>
      <c r="CI59" s="224" t="n">
        <f aca="false">IF($AL59=0,0,IF($AS59&lt;&gt;4,0,IF($T59&lt;&gt;"",$T59,0)))</f>
        <v>0</v>
      </c>
      <c r="CJ59" s="224" t="n">
        <f aca="false">IF($AL59=0,0,IF($AS59&lt;&gt;5,0,IF($T59&lt;&gt;"",$T59,0)))</f>
        <v>0</v>
      </c>
      <c r="CK59" s="224" t="n">
        <f aca="false">IF($AL59=0,0,IF($AS59&lt;&gt;6,0,IF($T59&lt;&gt;"",$T59,0)))</f>
        <v>0</v>
      </c>
      <c r="CL59" s="224" t="n">
        <f aca="false">IF($AL59=0,0,IF($AT59&lt;&gt;1,0,IF($U59&lt;&gt;"",$U59,0)))</f>
        <v>0</v>
      </c>
      <c r="CM59" s="224" t="n">
        <f aca="false">IF($AL59=0,0,IF($AT59&lt;&gt;2,0,IF($U59&lt;&gt;"",$U59,0)))</f>
        <v>0</v>
      </c>
      <c r="CN59" s="224" t="n">
        <f aca="false">IF($AL59=0,0,IF($AT59&lt;&gt;3,0,IF($U59&lt;&gt;"",$U59,0)))</f>
        <v>0</v>
      </c>
      <c r="CO59" s="224" t="n">
        <f aca="false">IF($AL59=0,0,IF($AT59&lt;&gt;1,0,IF($V59&lt;&gt;"",$V59,0)))</f>
        <v>0</v>
      </c>
      <c r="CP59" s="224" t="n">
        <f aca="false">IF($AL59=0,0,IF($AT59&lt;&gt;2,0,IF($V59&lt;&gt;"",$V59,0)))</f>
        <v>0</v>
      </c>
      <c r="CQ59" s="224" t="n">
        <f aca="false">IF($AL59=0,0,IF($AT59&lt;&gt;3,0,IF($V59&lt;&gt;"",$V59,0)))</f>
        <v>0</v>
      </c>
      <c r="CR59" s="224" t="n">
        <f aca="false">IF($AL59=0,0,IF($AT59&lt;&gt;1,0,IF($W59&lt;&gt;"",$W59,0)))</f>
        <v>0</v>
      </c>
      <c r="CS59" s="224" t="n">
        <f aca="false">IF($AL59=0,0,IF($AT59&lt;&gt;2,0,IF($W59&lt;&gt;"",$W59,0)))</f>
        <v>0</v>
      </c>
      <c r="CT59" s="224" t="n">
        <f aca="false">IF($AL59=0,0,IF($AT59&lt;&gt;3,0,IF($W59&lt;&gt;"",$W59,0)))</f>
        <v>0</v>
      </c>
      <c r="CU59" s="224" t="n">
        <f aca="false">IF($AL59=0,0,IF($AT59&lt;&gt;1,0,IF($X59&lt;&gt;"",$X59,0)))</f>
        <v>0</v>
      </c>
      <c r="CV59" s="224" t="n">
        <f aca="false">IF($AL59=0,0,IF($AT59&lt;&gt;2,0,IF($X59&lt;&gt;"",$X59,0)))</f>
        <v>0</v>
      </c>
      <c r="CW59" s="224" t="n">
        <f aca="false">IF($AL59=0,0,IF($AT59&lt;&gt;3,0,IF($X59&lt;&gt;"",$X59,0)))</f>
        <v>0</v>
      </c>
      <c r="CX59" s="224" t="n">
        <f aca="false">IF($AL59=0,0,IF($AS59&lt;&gt;1,0,IF($Y59&lt;&gt;"",$Y59,0)))</f>
        <v>0</v>
      </c>
      <c r="CY59" s="224" t="n">
        <f aca="false">IF($AL59=0,0,IF($AS59&lt;&gt;2,0,IF($Y59&lt;&gt;"",$Y59,0)))</f>
        <v>0</v>
      </c>
      <c r="CZ59" s="224" t="n">
        <f aca="false">IF($AL59=0,0,IF($AS59&lt;&gt;3,0,IF($Y59&lt;&gt;"",$Y59,0)))</f>
        <v>0</v>
      </c>
      <c r="DA59" s="224" t="n">
        <f aca="false">IF($AL59=0,0,IF($AS59&lt;&gt;4,0,IF($Y59&lt;&gt;"",$Y59,0)))</f>
        <v>0</v>
      </c>
      <c r="DB59" s="224" t="n">
        <f aca="false">IF($AL59=0,0,IF($AS59&lt;&gt;5,0,IF($Y59&lt;&gt;"",$Y59,0)))</f>
        <v>0</v>
      </c>
      <c r="DC59" s="224" t="n">
        <f aca="false">IF($AL59=0,0,IF($AS59&lt;&gt;6,0,IF($Y59&lt;&gt;"",$Y59,0)))</f>
        <v>0</v>
      </c>
      <c r="DD59" s="224" t="n">
        <f aca="false">IF($AT59&lt;&gt;1,0,$FE59)</f>
        <v>0</v>
      </c>
      <c r="DE59" s="224" t="n">
        <f aca="false">IF($AT59&lt;&gt;2,0,$FE59)</f>
        <v>0</v>
      </c>
      <c r="DF59" s="224" t="n">
        <f aca="false">IF($AT59&lt;&gt;3,0,$FE59)</f>
        <v>0</v>
      </c>
      <c r="DG59" s="224" t="n">
        <f aca="false">IF($AL59=0,0,IF($AS59&lt;&gt;1,0,IF($AA59&lt;&gt;"",$AA59,0)))</f>
        <v>0</v>
      </c>
      <c r="DH59" s="224" t="n">
        <f aca="false">IF($AL59=0,0,IF($AS59&lt;&gt;2,0,IF($AA59&lt;&gt;"",$AA59,0)))</f>
        <v>0</v>
      </c>
      <c r="DI59" s="224" t="n">
        <f aca="false">IF($AL59=0,0,IF($AS59&lt;&gt;3,0,IF($AA59&lt;&gt;"",$AA59,0)))</f>
        <v>0</v>
      </c>
      <c r="DJ59" s="224" t="n">
        <f aca="false">IF($AL59=0,0,IF($AS59&lt;&gt;4,0,IF($AA59&lt;&gt;"",$AA59,0)))</f>
        <v>0</v>
      </c>
      <c r="DK59" s="224" t="n">
        <f aca="false">IF($AL59=0,0,IF($AS59&lt;&gt;5,0,IF($AA59&lt;&gt;"",$AA59,0)))</f>
        <v>0</v>
      </c>
      <c r="DL59" s="224" t="n">
        <f aca="false">IF($AL59=0,0,IF($AS59&lt;&gt;6,0,IF($AA59&lt;&gt;"",$AA59,0)))</f>
        <v>0</v>
      </c>
      <c r="DM59" s="224" t="n">
        <f aca="false">IF($AL59=0,0,IF($AT59&lt;&gt;1,0,IF($AB59&lt;&gt;"",$AB59,0)))</f>
        <v>0</v>
      </c>
      <c r="DN59" s="224" t="n">
        <f aca="false">IF($AL59=0,0,IF($AT59&lt;&gt;2,0,IF($AB59&lt;&gt;"",$AB59,0)))</f>
        <v>0</v>
      </c>
      <c r="DO59" s="224" t="n">
        <f aca="false">IF($AL59=0,0,IF($AT59&lt;&gt;3,0,IF($AB59&lt;&gt;"",$AB59,0)))</f>
        <v>0</v>
      </c>
      <c r="DP59" s="224" t="n">
        <f aca="false">IF($AL59=0,0,IF($AT59&lt;&gt;1,0,IF($AC59&lt;&gt;"",$AC59,0)))</f>
        <v>0</v>
      </c>
      <c r="DQ59" s="224" t="n">
        <f aca="false">IF($AL59=0,0,IF($AT59&lt;&gt;2,0,IF($AC59&lt;&gt;"",$AC59,0)))</f>
        <v>0</v>
      </c>
      <c r="DR59" s="224" t="n">
        <f aca="false">IF($AL59=0,0,IF($AT59&lt;&gt;3,0,IF($AC59&lt;&gt;"",$AC59,0)))</f>
        <v>0</v>
      </c>
      <c r="DS59" s="224" t="n">
        <f aca="false">IF($AL59=0,0,IF($AT59&lt;&gt;1,0,IF($AD59&lt;&gt;"",$AD59,0)))</f>
        <v>0</v>
      </c>
      <c r="DT59" s="224" t="n">
        <f aca="false">IF($AL59=0,0,IF($AT59&lt;&gt;2,0,IF($AD59&lt;&gt;"",$AD59,0)))</f>
        <v>0</v>
      </c>
      <c r="DU59" s="224" t="n">
        <f aca="false">IF($AL59=0,0,IF($AT59&lt;&gt;3,0,IF($AD59&lt;&gt;"",$AD59,0)))</f>
        <v>0</v>
      </c>
      <c r="DV59" s="224" t="n">
        <f aca="false">IF($AL59=0,0,IF($AT59&lt;&gt;1,0,IF($AE59&lt;&gt;"",$AE59,0)))</f>
        <v>0</v>
      </c>
      <c r="DW59" s="224" t="n">
        <f aca="false">IF($AL59=0,0,IF($AT59&lt;&gt;2,0,IF($AE59&lt;&gt;"",$AE59,0)))</f>
        <v>0</v>
      </c>
      <c r="DX59" s="224" t="n">
        <f aca="false">IF($AL59=0,0,IF($AT59&lt;&gt;3,0,IF($AE59&lt;&gt;"",$AE59,0)))</f>
        <v>0</v>
      </c>
      <c r="DY59" s="224" t="n">
        <f aca="false">IF($AT59&lt;&gt;1,0,$FF59)</f>
        <v>0</v>
      </c>
      <c r="DZ59" s="224" t="n">
        <f aca="false">IF($AT59&lt;&gt;2,0,$FF59)</f>
        <v>0</v>
      </c>
      <c r="EA59" s="224" t="n">
        <f aca="false">IF($AT59&lt;&gt;3,0,$FF59)</f>
        <v>0</v>
      </c>
      <c r="EB59" s="225" t="n">
        <f aca="false">SUM(L59:AF59)</f>
        <v>0</v>
      </c>
      <c r="EC59" s="45" t="str">
        <f aca="false">AI59</f>
        <v/>
      </c>
      <c r="ED59" s="45" t="str">
        <f aca="false">IF(EC59="","",VLOOKUP(AH59,$A$16:$D$185,4,0))</f>
        <v/>
      </c>
      <c r="EE59" s="45" t="str">
        <f aca="false">AK59</f>
        <v/>
      </c>
      <c r="EF59" s="45" t="str">
        <f aca="false">IF(EE59="","",VLOOKUP(AJ59,$A$16:$D$185,4,0))</f>
        <v/>
      </c>
      <c r="EH59" s="225" t="n">
        <f aca="false">S59+Z59+AF59</f>
        <v>0</v>
      </c>
      <c r="EI59" s="45" t="n">
        <f aca="false">IF(OR($AL59=0,EH59=0),0,1-($AV59&lt;0))-EK59</f>
        <v>0</v>
      </c>
      <c r="EJ59" s="45" t="n">
        <f aca="false">IF(OR($AL59=0,EH59&lt;&gt;2),0,1-($AX59&lt;0))-EL59</f>
        <v>0</v>
      </c>
      <c r="EK59" s="45" t="n">
        <f aca="false">IF(AND(EV59&lt;0,$AV59=0),1,0)</f>
        <v>0</v>
      </c>
      <c r="EL59" s="45" t="n">
        <f aca="false">IF(AND(EW59&lt;0,$AX59=0),1,0)</f>
        <v>0</v>
      </c>
      <c r="EM59" s="226" t="str">
        <f aca="false">IF(EI59=0,"",IF(AND($EE59&lt;&gt;"",$EK59=1),"",C59))</f>
        <v/>
      </c>
      <c r="EN59" s="226" t="str">
        <f aca="false">IF(EI59=0,"",IF(AND($EE59&lt;&gt;"",$EK59=1),"",D59))</f>
        <v/>
      </c>
      <c r="EO59" s="45" t="str">
        <f aca="false">IF(EI59=0,"",IF(AND($EE59&lt;&gt;"",$EK59=1),$EE59,EC59))</f>
        <v/>
      </c>
      <c r="EP59" s="45" t="str">
        <f aca="false">IF(EI59=0,"",IF(AND($EE59&lt;&gt;"",$EK59=1),$EE59,ED59))</f>
        <v/>
      </c>
      <c r="EQ59" s="227" t="str">
        <f aca="false">IF(EJ59=0,"",C59)</f>
        <v/>
      </c>
      <c r="ER59" s="227" t="str">
        <f aca="false">IF(EJ59=0,"",D59)</f>
        <v/>
      </c>
      <c r="ES59" s="45" t="str">
        <f aca="false">IF(EJ59=0,"",IF($EE59="",EC59,EE59))</f>
        <v/>
      </c>
      <c r="ET59" s="45" t="str">
        <f aca="false">IF(EJ59=0,"",IF($EE59="",ED59,EF59))</f>
        <v/>
      </c>
      <c r="EU59" s="196" t="n">
        <f aca="false">$G$4</f>
        <v>0</v>
      </c>
      <c r="EV59" s="45" t="str">
        <f aca="false">IF(AH59="","",AH59-$A59)</f>
        <v/>
      </c>
      <c r="EW59" s="45" t="str">
        <f aca="false">IF(AJ59="","",AJ59-$A59)</f>
        <v/>
      </c>
      <c r="EX59" s="228"/>
      <c r="EY59" s="229" t="n">
        <f aca="false">IF(EI59=0,0,IF($FA59&gt;0,1,IF($FB59&gt;0,2,IF($FC59&gt;0,3,0))))</f>
        <v>0</v>
      </c>
      <c r="EZ59" s="229" t="n">
        <f aca="false">IF(EJ59=0,0,IF($FC59&gt;0,3,IF($FB59&gt;0,2,IF($FA59&gt;0,1,0))))</f>
        <v>0</v>
      </c>
      <c r="FA59" s="230" t="n">
        <f aca="false">S59</f>
        <v>0</v>
      </c>
      <c r="FB59" s="231" t="n">
        <f aca="false">Z59</f>
        <v>0</v>
      </c>
      <c r="FC59" s="231" t="n">
        <f aca="false">AF59</f>
        <v>0</v>
      </c>
      <c r="FD59" s="45" t="n">
        <f aca="false">($EY59=1)+($EZ59=1)</f>
        <v>0</v>
      </c>
      <c r="FE59" s="45" t="n">
        <f aca="false">($EY59=2)+($EZ59=2)</f>
        <v>0</v>
      </c>
      <c r="FF59" s="45" t="n">
        <f aca="false">($EY59=3)+($EZ59=3)</f>
        <v>0</v>
      </c>
      <c r="FG59" s="232" t="n">
        <f aca="false">SUM(FD59:FF59)</f>
        <v>0</v>
      </c>
      <c r="FH59" s="45" t="n">
        <f aca="false">IF(AND(LEN(TRIM(C59))&lt;1,SUM(L59:AF59)&gt;0),1,0)</f>
        <v>0</v>
      </c>
    </row>
    <row r="60" customFormat="false" ht="13.5" hidden="false" customHeight="false" outlineLevel="0" collapsed="false">
      <c r="A60" s="252" t="n">
        <v>45</v>
      </c>
      <c r="B60" s="202"/>
      <c r="C60" s="249"/>
      <c r="D60" s="233"/>
      <c r="E60" s="205"/>
      <c r="F60" s="206"/>
      <c r="G60" s="246"/>
      <c r="H60" s="208" t="n">
        <v>1</v>
      </c>
      <c r="I60" s="247"/>
      <c r="J60" s="246"/>
      <c r="K60" s="209" t="str">
        <f aca="false">AQ60</f>
        <v>未就学Pr</v>
      </c>
      <c r="L60" s="210"/>
      <c r="M60" s="210"/>
      <c r="N60" s="210"/>
      <c r="O60" s="210"/>
      <c r="P60" s="240"/>
      <c r="Q60" s="210"/>
      <c r="R60" s="210"/>
      <c r="S60" s="210"/>
      <c r="T60" s="244"/>
      <c r="U60" s="244"/>
      <c r="V60" s="244"/>
      <c r="W60" s="214"/>
      <c r="X60" s="244"/>
      <c r="Y60" s="244"/>
      <c r="Z60" s="244"/>
      <c r="AA60" s="216"/>
      <c r="AB60" s="216"/>
      <c r="AC60" s="217"/>
      <c r="AD60" s="217"/>
      <c r="AE60" s="217"/>
      <c r="AF60" s="217"/>
      <c r="AG60" s="219" t="n">
        <f aca="false">AR60</f>
        <v>0</v>
      </c>
      <c r="AH60" s="220"/>
      <c r="AI60" s="221" t="str">
        <f aca="false">IF(AH60="","",VLOOKUP(AH60,$A$16:$C$185,3,0))</f>
        <v/>
      </c>
      <c r="AJ60" s="222"/>
      <c r="AK60" s="221" t="str">
        <f aca="false">IF(AJ60="","",VLOOKUP(AJ60,$A$16:$C$185,3,0))</f>
        <v/>
      </c>
      <c r="AL60" s="10" t="n">
        <f aca="false">IF(AND(LEN(TRIM(C60))&gt;1,SUM(L60:AF60)&gt;0),1,0)</f>
        <v>0</v>
      </c>
      <c r="AM60" s="10" t="n">
        <f aca="false">IF(H60="",1,MATCH(H60,$AM$2:$AM$6,0))</f>
        <v>1</v>
      </c>
      <c r="AN60" s="162" t="str">
        <f aca="false">IF($AM60=5,"大学一般",IF($AM60=4,"高校",IF($AM60=3,"中学",IF(AND($AM60=2,$I60&lt;4),"小低",IF(AND($AM60=2,$I60&gt;3),"小高","未就学")))))</f>
        <v>未就学</v>
      </c>
      <c r="AO60" s="162" t="str">
        <f aca="false">IF($AM60&gt;3,"Sr",IF($AM60=3,"Jr",IF($AM60=2,IF($I60&gt;3,"Jr","Pr"),"Pr")))</f>
        <v>Pr</v>
      </c>
      <c r="AP60" s="162" t="str">
        <f aca="false">IF($AM60=4,IF(OR($I60&lt;1,$I60&gt;3),"間違い",""),IF($AM60=3,IF(OR($I60&lt;1,$I60&gt;3),"間違い",""),IF($AM60=2,IF(OR($I60&lt;1,$I60&gt;6),"間違い",""),"")))</f>
        <v/>
      </c>
      <c r="AQ60" s="162" t="str">
        <f aca="false">IF($AP60="",$AN60&amp;$AO60,$AP60)</f>
        <v>未就学Pr</v>
      </c>
      <c r="AR60" s="162" t="n">
        <f aca="false">(SUM($L60:$S60)*$AS$7+SUM($T60:$Z60)*$AS$8+SUM($AA60:$AF60)*$AS$9)*AL60</f>
        <v>0</v>
      </c>
      <c r="AS60" s="163" t="n">
        <f aca="false">MATCH(AN60,$AO$2:$AO$7,0)</f>
        <v>1</v>
      </c>
      <c r="AT60" s="162" t="n">
        <f aca="false">MATCH(AO60,$AR$2:$AR$4,0)</f>
        <v>1</v>
      </c>
      <c r="AU60" s="238" t="n">
        <f aca="true">IF(AH60=0,0,OFFSET($AS$15,AH60,0))</f>
        <v>0</v>
      </c>
      <c r="AV60" s="223" t="str">
        <f aca="false">IF(AU60=0,"",$AS60-AU60)</f>
        <v/>
      </c>
      <c r="AW60" s="223" t="n">
        <f aca="true">IF(AJ60=0,0,OFFSET($AS$15,AJ60,0))</f>
        <v>0</v>
      </c>
      <c r="AX60" s="223" t="str">
        <f aca="false">IF(AW60=0,"",$AS60-AW60)</f>
        <v/>
      </c>
      <c r="AY60" s="224" t="n">
        <f aca="false">IF($AL60=0,0,IF($AS60&lt;&gt;1,0,IF($L60&lt;&gt;"",$L60,0)))</f>
        <v>0</v>
      </c>
      <c r="AZ60" s="224" t="n">
        <f aca="false">IF($AL60=0,0,IF($AS60&lt;&gt;2,0,IF($L60&lt;&gt;"",$L60,0)))</f>
        <v>0</v>
      </c>
      <c r="BA60" s="224" t="n">
        <f aca="false">IF($AL60=0,0,IF($AS60&lt;&gt;3,0,IF($L60&lt;&gt;"",$L60,0)))</f>
        <v>0</v>
      </c>
      <c r="BB60" s="224" t="n">
        <f aca="false">IF($AL60=0,0,IF($AS60&lt;&gt;4,0,IF($L60&lt;&gt;"",$L60,0)))</f>
        <v>0</v>
      </c>
      <c r="BC60" s="224" t="n">
        <f aca="false">IF($AL60=0,0,IF($AS60&lt;&gt;5,0,IF($L60&lt;&gt;"",$L60,0)))</f>
        <v>0</v>
      </c>
      <c r="BD60" s="224" t="n">
        <f aca="false">IF($AL60=0,0,IF($AS60&lt;&gt;6,0,IF($L60&lt;&gt;"",$L60,0)))</f>
        <v>0</v>
      </c>
      <c r="BE60" s="224" t="n">
        <f aca="false">IF($AL60=0,0,IF($AS60&lt;&gt;1,0,IF($M60&lt;&gt;"",$M60,0)))</f>
        <v>0</v>
      </c>
      <c r="BF60" s="224" t="n">
        <f aca="false">IF($AL60=0,0,IF($AS60&lt;&gt;2,0,IF($M60&lt;&gt;"",$M60,0)))</f>
        <v>0</v>
      </c>
      <c r="BG60" s="224" t="n">
        <f aca="false">IF($AL60=0,0,IF($AS60&lt;&gt;3,0,IF($M60&lt;&gt;"",$M60,0)))</f>
        <v>0</v>
      </c>
      <c r="BH60" s="224" t="n">
        <f aca="false">IF($AL60=0,0,IF($AS60&lt;&gt;4,0,IF($M60&lt;&gt;"",$M60,0)))</f>
        <v>0</v>
      </c>
      <c r="BI60" s="224" t="n">
        <f aca="false">IF($AL60=0,0,IF($AS60&lt;&gt;5,0,IF($M60&lt;&gt;"",$M60,0)))</f>
        <v>0</v>
      </c>
      <c r="BJ60" s="224" t="n">
        <f aca="false">IF($AL60=0,0,IF($AS60&lt;&gt;6,0,IF($M60&lt;&gt;"",$M60,0)))</f>
        <v>0</v>
      </c>
      <c r="BK60" s="224" t="n">
        <f aca="false">IF($AL60=0,0,IF($AT60&lt;&gt;1,0,IF($N60&lt;&gt;"",$N60,0)))</f>
        <v>0</v>
      </c>
      <c r="BL60" s="224" t="n">
        <f aca="false">IF($AL60=0,0,IF($AT60&lt;&gt;2,0,IF($N60&lt;&gt;"",$N60,0)))</f>
        <v>0</v>
      </c>
      <c r="BM60" s="224" t="n">
        <f aca="false">IF($AL60=0,0,IF($AT60&lt;&gt;3,0,IF($N60&lt;&gt;"",$N60,0)))</f>
        <v>0</v>
      </c>
      <c r="BN60" s="224" t="n">
        <f aca="false">IF($AL60=0,0,IF($AT60&lt;&gt;1,0,IF($O60&lt;&gt;"",$O60,0)))</f>
        <v>0</v>
      </c>
      <c r="BO60" s="224" t="n">
        <f aca="false">IF($AL60=0,0,IF($AT60&lt;&gt;2,0,IF($O60&lt;&gt;"",$O60,0)))</f>
        <v>0</v>
      </c>
      <c r="BP60" s="224" t="n">
        <f aca="false">IF($AL60=0,0,IF($AT60&lt;&gt;3,0,IF($O60&lt;&gt;"",$O60,0)))</f>
        <v>0</v>
      </c>
      <c r="BQ60" s="224" t="n">
        <f aca="false">IF($AL60=0,0,IF($AT60&lt;&gt;1,0,IF($P60&lt;&gt;"",$P60,0)))</f>
        <v>0</v>
      </c>
      <c r="BR60" s="224" t="n">
        <f aca="false">IF($AL60=0,0,IF($AT60&lt;&gt;2,0,IF($P60&lt;&gt;"",$P60,0)))</f>
        <v>0</v>
      </c>
      <c r="BS60" s="224" t="n">
        <f aca="false">IF($AL60=0,0,IF($AT60&lt;&gt;3,0,IF($P60&lt;&gt;"",$P60,0)))</f>
        <v>0</v>
      </c>
      <c r="BT60" s="224" t="n">
        <f aca="false">IF($AL60=0,0,IF($AT60&lt;&gt;1,0,IF($Q60&lt;&gt;"",$Q60,0)))</f>
        <v>0</v>
      </c>
      <c r="BU60" s="224" t="n">
        <f aca="false">IF($AL60=0,0,IF($AT60&lt;&gt;2,0,IF($Q60&lt;&gt;"",$Q60,0)))</f>
        <v>0</v>
      </c>
      <c r="BV60" s="224" t="n">
        <f aca="false">IF($AL60=0,0,IF($AT60&lt;&gt;3,0,IF($Q60&lt;&gt;"",$Q60,0)))</f>
        <v>0</v>
      </c>
      <c r="BW60" s="224" t="n">
        <f aca="false">IF($AL60=0,0,IF($AS60&lt;&gt;1,0,IF($R60&lt;&gt;"",$R60,0)))</f>
        <v>0</v>
      </c>
      <c r="BX60" s="224" t="n">
        <f aca="false">IF($AL60=0,0,IF($AS60&lt;&gt;2,0,IF($R60&lt;&gt;"",$R60,0)))</f>
        <v>0</v>
      </c>
      <c r="BY60" s="224" t="n">
        <f aca="false">IF($AL60=0,0,IF($AS60&lt;&gt;3,0,IF($R60&lt;&gt;"",$R60,0)))</f>
        <v>0</v>
      </c>
      <c r="BZ60" s="224" t="n">
        <f aca="false">IF($AL60=0,0,IF($AS60&lt;&gt;4,0,IF($R60&lt;&gt;"",$R60,0)))</f>
        <v>0</v>
      </c>
      <c r="CA60" s="224" t="n">
        <f aca="false">IF($AL60=0,0,IF($AS60&lt;&gt;5,0,IF($R60&lt;&gt;"",$R60,0)))</f>
        <v>0</v>
      </c>
      <c r="CB60" s="224" t="n">
        <f aca="false">IF($AL60=0,0,IF($AS60&lt;&gt;6,0,IF($R60&lt;&gt;"",$R60,0)))</f>
        <v>0</v>
      </c>
      <c r="CC60" s="224" t="n">
        <f aca="false">IF($AT60&lt;&gt;1,0,$FD60)</f>
        <v>0</v>
      </c>
      <c r="CD60" s="224" t="n">
        <f aca="false">IF($AT60&lt;&gt;2,0,$FD60)</f>
        <v>0</v>
      </c>
      <c r="CE60" s="224" t="n">
        <f aca="false">IF($AT60&lt;&gt;3,0,$FD60)</f>
        <v>0</v>
      </c>
      <c r="CF60" s="224" t="n">
        <f aca="false">IF($AL60=0,0,IF($AS60&lt;&gt;1,0,IF($T60&lt;&gt;"",$T60,0)))</f>
        <v>0</v>
      </c>
      <c r="CG60" s="224" t="n">
        <f aca="false">IF($AL60=0,0,IF($AS60&lt;&gt;2,0,IF($T60&lt;&gt;"",$T60,0)))</f>
        <v>0</v>
      </c>
      <c r="CH60" s="224" t="n">
        <f aca="false">IF($AL60=0,0,IF($AS60&lt;&gt;3,0,IF($T60&lt;&gt;"",$T60,0)))</f>
        <v>0</v>
      </c>
      <c r="CI60" s="224" t="n">
        <f aca="false">IF($AL60=0,0,IF($AS60&lt;&gt;4,0,IF($T60&lt;&gt;"",$T60,0)))</f>
        <v>0</v>
      </c>
      <c r="CJ60" s="224" t="n">
        <f aca="false">IF($AL60=0,0,IF($AS60&lt;&gt;5,0,IF($T60&lt;&gt;"",$T60,0)))</f>
        <v>0</v>
      </c>
      <c r="CK60" s="224" t="n">
        <f aca="false">IF($AL60=0,0,IF($AS60&lt;&gt;6,0,IF($T60&lt;&gt;"",$T60,0)))</f>
        <v>0</v>
      </c>
      <c r="CL60" s="224" t="n">
        <f aca="false">IF($AL60=0,0,IF($AT60&lt;&gt;1,0,IF($U60&lt;&gt;"",$U60,0)))</f>
        <v>0</v>
      </c>
      <c r="CM60" s="224" t="n">
        <f aca="false">IF($AL60=0,0,IF($AT60&lt;&gt;2,0,IF($U60&lt;&gt;"",$U60,0)))</f>
        <v>0</v>
      </c>
      <c r="CN60" s="224" t="n">
        <f aca="false">IF($AL60=0,0,IF($AT60&lt;&gt;3,0,IF($U60&lt;&gt;"",$U60,0)))</f>
        <v>0</v>
      </c>
      <c r="CO60" s="224" t="n">
        <f aca="false">IF($AL60=0,0,IF($AT60&lt;&gt;1,0,IF($V60&lt;&gt;"",$V60,0)))</f>
        <v>0</v>
      </c>
      <c r="CP60" s="224" t="n">
        <f aca="false">IF($AL60=0,0,IF($AT60&lt;&gt;2,0,IF($V60&lt;&gt;"",$V60,0)))</f>
        <v>0</v>
      </c>
      <c r="CQ60" s="224" t="n">
        <f aca="false">IF($AL60=0,0,IF($AT60&lt;&gt;3,0,IF($V60&lt;&gt;"",$V60,0)))</f>
        <v>0</v>
      </c>
      <c r="CR60" s="224" t="n">
        <f aca="false">IF($AL60=0,0,IF($AT60&lt;&gt;1,0,IF($W60&lt;&gt;"",$W60,0)))</f>
        <v>0</v>
      </c>
      <c r="CS60" s="224" t="n">
        <f aca="false">IF($AL60=0,0,IF($AT60&lt;&gt;2,0,IF($W60&lt;&gt;"",$W60,0)))</f>
        <v>0</v>
      </c>
      <c r="CT60" s="224" t="n">
        <f aca="false">IF($AL60=0,0,IF($AT60&lt;&gt;3,0,IF($W60&lt;&gt;"",$W60,0)))</f>
        <v>0</v>
      </c>
      <c r="CU60" s="224" t="n">
        <f aca="false">IF($AL60=0,0,IF($AT60&lt;&gt;1,0,IF($X60&lt;&gt;"",$X60,0)))</f>
        <v>0</v>
      </c>
      <c r="CV60" s="224" t="n">
        <f aca="false">IF($AL60=0,0,IF($AT60&lt;&gt;2,0,IF($X60&lt;&gt;"",$X60,0)))</f>
        <v>0</v>
      </c>
      <c r="CW60" s="224" t="n">
        <f aca="false">IF($AL60=0,0,IF($AT60&lt;&gt;3,0,IF($X60&lt;&gt;"",$X60,0)))</f>
        <v>0</v>
      </c>
      <c r="CX60" s="224" t="n">
        <f aca="false">IF($AL60=0,0,IF($AS60&lt;&gt;1,0,IF($Y60&lt;&gt;"",$Y60,0)))</f>
        <v>0</v>
      </c>
      <c r="CY60" s="224" t="n">
        <f aca="false">IF($AL60=0,0,IF($AS60&lt;&gt;2,0,IF($Y60&lt;&gt;"",$Y60,0)))</f>
        <v>0</v>
      </c>
      <c r="CZ60" s="224" t="n">
        <f aca="false">IF($AL60=0,0,IF($AS60&lt;&gt;3,0,IF($Y60&lt;&gt;"",$Y60,0)))</f>
        <v>0</v>
      </c>
      <c r="DA60" s="224" t="n">
        <f aca="false">IF($AL60=0,0,IF($AS60&lt;&gt;4,0,IF($Y60&lt;&gt;"",$Y60,0)))</f>
        <v>0</v>
      </c>
      <c r="DB60" s="224" t="n">
        <f aca="false">IF($AL60=0,0,IF($AS60&lt;&gt;5,0,IF($Y60&lt;&gt;"",$Y60,0)))</f>
        <v>0</v>
      </c>
      <c r="DC60" s="224" t="n">
        <f aca="false">IF($AL60=0,0,IF($AS60&lt;&gt;6,0,IF($Y60&lt;&gt;"",$Y60,0)))</f>
        <v>0</v>
      </c>
      <c r="DD60" s="224" t="n">
        <f aca="false">IF($AT60&lt;&gt;1,0,$FE60)</f>
        <v>0</v>
      </c>
      <c r="DE60" s="224" t="n">
        <f aca="false">IF($AT60&lt;&gt;2,0,$FE60)</f>
        <v>0</v>
      </c>
      <c r="DF60" s="224" t="n">
        <f aca="false">IF($AT60&lt;&gt;3,0,$FE60)</f>
        <v>0</v>
      </c>
      <c r="DG60" s="224" t="n">
        <f aca="false">IF($AL60=0,0,IF($AS60&lt;&gt;1,0,IF($AA60&lt;&gt;"",$AA60,0)))</f>
        <v>0</v>
      </c>
      <c r="DH60" s="224" t="n">
        <f aca="false">IF($AL60=0,0,IF($AS60&lt;&gt;2,0,IF($AA60&lt;&gt;"",$AA60,0)))</f>
        <v>0</v>
      </c>
      <c r="DI60" s="224" t="n">
        <f aca="false">IF($AL60=0,0,IF($AS60&lt;&gt;3,0,IF($AA60&lt;&gt;"",$AA60,0)))</f>
        <v>0</v>
      </c>
      <c r="DJ60" s="224" t="n">
        <f aca="false">IF($AL60=0,0,IF($AS60&lt;&gt;4,0,IF($AA60&lt;&gt;"",$AA60,0)))</f>
        <v>0</v>
      </c>
      <c r="DK60" s="224" t="n">
        <f aca="false">IF($AL60=0,0,IF($AS60&lt;&gt;5,0,IF($AA60&lt;&gt;"",$AA60,0)))</f>
        <v>0</v>
      </c>
      <c r="DL60" s="224" t="n">
        <f aca="false">IF($AL60=0,0,IF($AS60&lt;&gt;6,0,IF($AA60&lt;&gt;"",$AA60,0)))</f>
        <v>0</v>
      </c>
      <c r="DM60" s="224" t="n">
        <f aca="false">IF($AL60=0,0,IF($AT60&lt;&gt;1,0,IF($AB60&lt;&gt;"",$AB60,0)))</f>
        <v>0</v>
      </c>
      <c r="DN60" s="224" t="n">
        <f aca="false">IF($AL60=0,0,IF($AT60&lt;&gt;2,0,IF($AB60&lt;&gt;"",$AB60,0)))</f>
        <v>0</v>
      </c>
      <c r="DO60" s="224" t="n">
        <f aca="false">IF($AL60=0,0,IF($AT60&lt;&gt;3,0,IF($AB60&lt;&gt;"",$AB60,0)))</f>
        <v>0</v>
      </c>
      <c r="DP60" s="224" t="n">
        <f aca="false">IF($AL60=0,0,IF($AT60&lt;&gt;1,0,IF($AC60&lt;&gt;"",$AC60,0)))</f>
        <v>0</v>
      </c>
      <c r="DQ60" s="224" t="n">
        <f aca="false">IF($AL60=0,0,IF($AT60&lt;&gt;2,0,IF($AC60&lt;&gt;"",$AC60,0)))</f>
        <v>0</v>
      </c>
      <c r="DR60" s="224" t="n">
        <f aca="false">IF($AL60=0,0,IF($AT60&lt;&gt;3,0,IF($AC60&lt;&gt;"",$AC60,0)))</f>
        <v>0</v>
      </c>
      <c r="DS60" s="224" t="n">
        <f aca="false">IF($AL60=0,0,IF($AT60&lt;&gt;1,0,IF($AD60&lt;&gt;"",$AD60,0)))</f>
        <v>0</v>
      </c>
      <c r="DT60" s="224" t="n">
        <f aca="false">IF($AL60=0,0,IF($AT60&lt;&gt;2,0,IF($AD60&lt;&gt;"",$AD60,0)))</f>
        <v>0</v>
      </c>
      <c r="DU60" s="224" t="n">
        <f aca="false">IF($AL60=0,0,IF($AT60&lt;&gt;3,0,IF($AD60&lt;&gt;"",$AD60,0)))</f>
        <v>0</v>
      </c>
      <c r="DV60" s="224" t="n">
        <f aca="false">IF($AL60=0,0,IF($AT60&lt;&gt;1,0,IF($AE60&lt;&gt;"",$AE60,0)))</f>
        <v>0</v>
      </c>
      <c r="DW60" s="224" t="n">
        <f aca="false">IF($AL60=0,0,IF($AT60&lt;&gt;2,0,IF($AE60&lt;&gt;"",$AE60,0)))</f>
        <v>0</v>
      </c>
      <c r="DX60" s="224" t="n">
        <f aca="false">IF($AL60=0,0,IF($AT60&lt;&gt;3,0,IF($AE60&lt;&gt;"",$AE60,0)))</f>
        <v>0</v>
      </c>
      <c r="DY60" s="224" t="n">
        <f aca="false">IF($AT60&lt;&gt;1,0,$FF60)</f>
        <v>0</v>
      </c>
      <c r="DZ60" s="224" t="n">
        <f aca="false">IF($AT60&lt;&gt;2,0,$FF60)</f>
        <v>0</v>
      </c>
      <c r="EA60" s="224" t="n">
        <f aca="false">IF($AT60&lt;&gt;3,0,$FF60)</f>
        <v>0</v>
      </c>
      <c r="EB60" s="225" t="n">
        <f aca="false">SUM(L60:AF60)</f>
        <v>0</v>
      </c>
      <c r="EC60" s="45" t="str">
        <f aca="false">AI60</f>
        <v/>
      </c>
      <c r="ED60" s="45" t="str">
        <f aca="false">IF(EC60="","",VLOOKUP(AH60,$A$16:$D$185,4,0))</f>
        <v/>
      </c>
      <c r="EE60" s="45" t="str">
        <f aca="false">AK60</f>
        <v/>
      </c>
      <c r="EF60" s="45" t="str">
        <f aca="false">IF(EE60="","",VLOOKUP(AJ60,$A$16:$D$185,4,0))</f>
        <v/>
      </c>
      <c r="EH60" s="225" t="n">
        <f aca="false">S60+Z60+AF60</f>
        <v>0</v>
      </c>
      <c r="EI60" s="45" t="n">
        <f aca="false">IF(OR($AL60=0,EH60=0),0,1-($AV60&lt;0))-EK60</f>
        <v>0</v>
      </c>
      <c r="EJ60" s="45" t="n">
        <f aca="false">IF(OR($AL60=0,EH60&lt;&gt;2),0,1-($AX60&lt;0))-EL60</f>
        <v>0</v>
      </c>
      <c r="EK60" s="45" t="n">
        <f aca="false">IF(AND(EV60&lt;0,$AV60=0),1,0)</f>
        <v>0</v>
      </c>
      <c r="EL60" s="45" t="n">
        <f aca="false">IF(AND(EW60&lt;0,$AX60=0),1,0)</f>
        <v>0</v>
      </c>
      <c r="EM60" s="226" t="str">
        <f aca="false">IF(EI60=0,"",IF(AND($EE60&lt;&gt;"",$EK60=1),"",C60))</f>
        <v/>
      </c>
      <c r="EN60" s="226" t="str">
        <f aca="false">IF(EI60=0,"",IF(AND($EE60&lt;&gt;"",$EK60=1),"",D60))</f>
        <v/>
      </c>
      <c r="EO60" s="45" t="str">
        <f aca="false">IF(EI60=0,"",IF(AND($EE60&lt;&gt;"",$EK60=1),$EE60,EC60))</f>
        <v/>
      </c>
      <c r="EP60" s="45" t="str">
        <f aca="false">IF(EI60=0,"",IF(AND($EE60&lt;&gt;"",$EK60=1),$EE60,ED60))</f>
        <v/>
      </c>
      <c r="EQ60" s="227" t="str">
        <f aca="false">IF(EJ60=0,"",C60)</f>
        <v/>
      </c>
      <c r="ER60" s="227" t="str">
        <f aca="false">IF(EJ60=0,"",D60)</f>
        <v/>
      </c>
      <c r="ES60" s="45" t="str">
        <f aca="false">IF(EJ60=0,"",IF($EE60="",EC60,EE60))</f>
        <v/>
      </c>
      <c r="ET60" s="45" t="str">
        <f aca="false">IF(EJ60=0,"",IF($EE60="",ED60,EF60))</f>
        <v/>
      </c>
      <c r="EU60" s="196" t="n">
        <f aca="false">$G$4</f>
        <v>0</v>
      </c>
      <c r="EV60" s="45" t="str">
        <f aca="false">IF(AH60="","",AH60-$A60)</f>
        <v/>
      </c>
      <c r="EW60" s="45" t="str">
        <f aca="false">IF(AJ60="","",AJ60-$A60)</f>
        <v/>
      </c>
      <c r="EX60" s="228"/>
      <c r="EY60" s="229" t="n">
        <f aca="false">IF(EI60=0,0,IF($FA60&gt;0,1,IF($FB60&gt;0,2,IF($FC60&gt;0,3,0))))</f>
        <v>0</v>
      </c>
      <c r="EZ60" s="229" t="n">
        <f aca="false">IF(EJ60=0,0,IF($FC60&gt;0,3,IF($FB60&gt;0,2,IF($FA60&gt;0,1,0))))</f>
        <v>0</v>
      </c>
      <c r="FA60" s="230" t="n">
        <f aca="false">S60</f>
        <v>0</v>
      </c>
      <c r="FB60" s="231" t="n">
        <f aca="false">Z60</f>
        <v>0</v>
      </c>
      <c r="FC60" s="231" t="n">
        <f aca="false">AF60</f>
        <v>0</v>
      </c>
      <c r="FD60" s="45" t="n">
        <f aca="false">($EY60=1)+($EZ60=1)</f>
        <v>0</v>
      </c>
      <c r="FE60" s="45" t="n">
        <f aca="false">($EY60=2)+($EZ60=2)</f>
        <v>0</v>
      </c>
      <c r="FF60" s="45" t="n">
        <f aca="false">($EY60=3)+($EZ60=3)</f>
        <v>0</v>
      </c>
      <c r="FG60" s="232" t="n">
        <f aca="false">SUM(FD60:FF60)</f>
        <v>0</v>
      </c>
      <c r="FH60" s="45" t="n">
        <f aca="false">IF(AND(LEN(TRIM(C60))&lt;1,SUM(L60:AF60)&gt;0),1,0)</f>
        <v>0</v>
      </c>
    </row>
    <row r="61" customFormat="false" ht="13.5" hidden="false" customHeight="false" outlineLevel="0" collapsed="false">
      <c r="A61" s="252" t="n">
        <v>46</v>
      </c>
      <c r="B61" s="202"/>
      <c r="C61" s="249"/>
      <c r="D61" s="233"/>
      <c r="E61" s="205"/>
      <c r="F61" s="206"/>
      <c r="G61" s="246"/>
      <c r="H61" s="208" t="n">
        <v>1</v>
      </c>
      <c r="I61" s="247"/>
      <c r="J61" s="246"/>
      <c r="K61" s="209" t="str">
        <f aca="false">AQ61</f>
        <v>未就学Pr</v>
      </c>
      <c r="L61" s="210"/>
      <c r="M61" s="210"/>
      <c r="N61" s="210"/>
      <c r="O61" s="210"/>
      <c r="P61" s="240"/>
      <c r="Q61" s="210"/>
      <c r="R61" s="210"/>
      <c r="S61" s="210"/>
      <c r="T61" s="244"/>
      <c r="U61" s="244"/>
      <c r="V61" s="244"/>
      <c r="W61" s="214"/>
      <c r="X61" s="244"/>
      <c r="Y61" s="244"/>
      <c r="Z61" s="244"/>
      <c r="AA61" s="216"/>
      <c r="AB61" s="216"/>
      <c r="AC61" s="217"/>
      <c r="AD61" s="217"/>
      <c r="AE61" s="217"/>
      <c r="AF61" s="217"/>
      <c r="AG61" s="219" t="n">
        <f aca="false">AR61</f>
        <v>0</v>
      </c>
      <c r="AH61" s="220"/>
      <c r="AI61" s="221" t="str">
        <f aca="false">IF(AH61="","",VLOOKUP(AH61,$A$16:$C$185,3,0))</f>
        <v/>
      </c>
      <c r="AJ61" s="222"/>
      <c r="AK61" s="221" t="str">
        <f aca="false">IF(AJ61="","",VLOOKUP(AJ61,$A$16:$C$185,3,0))</f>
        <v/>
      </c>
      <c r="AL61" s="10" t="n">
        <f aca="false">IF(AND(LEN(TRIM(C61))&gt;1,SUM(L61:AF61)&gt;0),1,0)</f>
        <v>0</v>
      </c>
      <c r="AM61" s="10" t="n">
        <f aca="false">IF(H61="",1,MATCH(H61,$AM$2:$AM$6,0))</f>
        <v>1</v>
      </c>
      <c r="AN61" s="162" t="str">
        <f aca="false">IF($AM61=5,"大学一般",IF($AM61=4,"高校",IF($AM61=3,"中学",IF(AND($AM61=2,$I61&lt;4),"小低",IF(AND($AM61=2,$I61&gt;3),"小高","未就学")))))</f>
        <v>未就学</v>
      </c>
      <c r="AO61" s="162" t="str">
        <f aca="false">IF($AM61&gt;3,"Sr",IF($AM61=3,"Jr",IF($AM61=2,IF($I61&gt;3,"Jr","Pr"),"Pr")))</f>
        <v>Pr</v>
      </c>
      <c r="AP61" s="162" t="str">
        <f aca="false">IF($AM61=4,IF(OR($I61&lt;1,$I61&gt;3),"間違い",""),IF($AM61=3,IF(OR($I61&lt;1,$I61&gt;3),"間違い",""),IF($AM61=2,IF(OR($I61&lt;1,$I61&gt;6),"間違い",""),"")))</f>
        <v/>
      </c>
      <c r="AQ61" s="162" t="str">
        <f aca="false">IF($AP61="",$AN61&amp;$AO61,$AP61)</f>
        <v>未就学Pr</v>
      </c>
      <c r="AR61" s="162" t="n">
        <f aca="false">(SUM($L61:$S61)*$AS$7+SUM($T61:$Z61)*$AS$8+SUM($AA61:$AF61)*$AS$9)*AL61</f>
        <v>0</v>
      </c>
      <c r="AS61" s="163" t="n">
        <f aca="false">MATCH(AN61,$AO$2:$AO$7,0)</f>
        <v>1</v>
      </c>
      <c r="AT61" s="162" t="n">
        <f aca="false">MATCH(AO61,$AR$2:$AR$4,0)</f>
        <v>1</v>
      </c>
      <c r="AU61" s="238" t="n">
        <f aca="true">IF(AH61=0,0,OFFSET($AS$15,AH61,0))</f>
        <v>0</v>
      </c>
      <c r="AV61" s="223" t="str">
        <f aca="false">IF(AU61=0,"",$AS61-AU61)</f>
        <v/>
      </c>
      <c r="AW61" s="223" t="n">
        <f aca="true">IF(AJ61=0,0,OFFSET($AS$15,AJ61,0))</f>
        <v>0</v>
      </c>
      <c r="AX61" s="223" t="str">
        <f aca="false">IF(AW61=0,"",$AS61-AW61)</f>
        <v/>
      </c>
      <c r="AY61" s="224" t="n">
        <f aca="false">IF($AL61=0,0,IF($AS61&lt;&gt;1,0,IF($L61&lt;&gt;"",$L61,0)))</f>
        <v>0</v>
      </c>
      <c r="AZ61" s="224" t="n">
        <f aca="false">IF($AL61=0,0,IF($AS61&lt;&gt;2,0,IF($L61&lt;&gt;"",$L61,0)))</f>
        <v>0</v>
      </c>
      <c r="BA61" s="224" t="n">
        <f aca="false">IF($AL61=0,0,IF($AS61&lt;&gt;3,0,IF($L61&lt;&gt;"",$L61,0)))</f>
        <v>0</v>
      </c>
      <c r="BB61" s="224" t="n">
        <f aca="false">IF($AL61=0,0,IF($AS61&lt;&gt;4,0,IF($L61&lt;&gt;"",$L61,0)))</f>
        <v>0</v>
      </c>
      <c r="BC61" s="224" t="n">
        <f aca="false">IF($AL61=0,0,IF($AS61&lt;&gt;5,0,IF($L61&lt;&gt;"",$L61,0)))</f>
        <v>0</v>
      </c>
      <c r="BD61" s="224" t="n">
        <f aca="false">IF($AL61=0,0,IF($AS61&lt;&gt;6,0,IF($L61&lt;&gt;"",$L61,0)))</f>
        <v>0</v>
      </c>
      <c r="BE61" s="224" t="n">
        <f aca="false">IF($AL61=0,0,IF($AS61&lt;&gt;1,0,IF($M61&lt;&gt;"",$M61,0)))</f>
        <v>0</v>
      </c>
      <c r="BF61" s="224" t="n">
        <f aca="false">IF($AL61=0,0,IF($AS61&lt;&gt;2,0,IF($M61&lt;&gt;"",$M61,0)))</f>
        <v>0</v>
      </c>
      <c r="BG61" s="224" t="n">
        <f aca="false">IF($AL61=0,0,IF($AS61&lt;&gt;3,0,IF($M61&lt;&gt;"",$M61,0)))</f>
        <v>0</v>
      </c>
      <c r="BH61" s="224" t="n">
        <f aca="false">IF($AL61=0,0,IF($AS61&lt;&gt;4,0,IF($M61&lt;&gt;"",$M61,0)))</f>
        <v>0</v>
      </c>
      <c r="BI61" s="224" t="n">
        <f aca="false">IF($AL61=0,0,IF($AS61&lt;&gt;5,0,IF($M61&lt;&gt;"",$M61,0)))</f>
        <v>0</v>
      </c>
      <c r="BJ61" s="224" t="n">
        <f aca="false">IF($AL61=0,0,IF($AS61&lt;&gt;6,0,IF($M61&lt;&gt;"",$M61,0)))</f>
        <v>0</v>
      </c>
      <c r="BK61" s="224" t="n">
        <f aca="false">IF($AL61=0,0,IF($AT61&lt;&gt;1,0,IF($N61&lt;&gt;"",$N61,0)))</f>
        <v>0</v>
      </c>
      <c r="BL61" s="224" t="n">
        <f aca="false">IF($AL61=0,0,IF($AT61&lt;&gt;2,0,IF($N61&lt;&gt;"",$N61,0)))</f>
        <v>0</v>
      </c>
      <c r="BM61" s="224" t="n">
        <f aca="false">IF($AL61=0,0,IF($AT61&lt;&gt;3,0,IF($N61&lt;&gt;"",$N61,0)))</f>
        <v>0</v>
      </c>
      <c r="BN61" s="224" t="n">
        <f aca="false">IF($AL61=0,0,IF($AT61&lt;&gt;1,0,IF($O61&lt;&gt;"",$O61,0)))</f>
        <v>0</v>
      </c>
      <c r="BO61" s="224" t="n">
        <f aca="false">IF($AL61=0,0,IF($AT61&lt;&gt;2,0,IF($O61&lt;&gt;"",$O61,0)))</f>
        <v>0</v>
      </c>
      <c r="BP61" s="224" t="n">
        <f aca="false">IF($AL61=0,0,IF($AT61&lt;&gt;3,0,IF($O61&lt;&gt;"",$O61,0)))</f>
        <v>0</v>
      </c>
      <c r="BQ61" s="224" t="n">
        <f aca="false">IF($AL61=0,0,IF($AT61&lt;&gt;1,0,IF($P61&lt;&gt;"",$P61,0)))</f>
        <v>0</v>
      </c>
      <c r="BR61" s="224" t="n">
        <f aca="false">IF($AL61=0,0,IF($AT61&lt;&gt;2,0,IF($P61&lt;&gt;"",$P61,0)))</f>
        <v>0</v>
      </c>
      <c r="BS61" s="224" t="n">
        <f aca="false">IF($AL61=0,0,IF($AT61&lt;&gt;3,0,IF($P61&lt;&gt;"",$P61,0)))</f>
        <v>0</v>
      </c>
      <c r="BT61" s="224" t="n">
        <f aca="false">IF($AL61=0,0,IF($AT61&lt;&gt;1,0,IF($Q61&lt;&gt;"",$Q61,0)))</f>
        <v>0</v>
      </c>
      <c r="BU61" s="224" t="n">
        <f aca="false">IF($AL61=0,0,IF($AT61&lt;&gt;2,0,IF($Q61&lt;&gt;"",$Q61,0)))</f>
        <v>0</v>
      </c>
      <c r="BV61" s="224" t="n">
        <f aca="false">IF($AL61=0,0,IF($AT61&lt;&gt;3,0,IF($Q61&lt;&gt;"",$Q61,0)))</f>
        <v>0</v>
      </c>
      <c r="BW61" s="224" t="n">
        <f aca="false">IF($AL61=0,0,IF($AS61&lt;&gt;1,0,IF($R61&lt;&gt;"",$R61,0)))</f>
        <v>0</v>
      </c>
      <c r="BX61" s="224" t="n">
        <f aca="false">IF($AL61=0,0,IF($AS61&lt;&gt;2,0,IF($R61&lt;&gt;"",$R61,0)))</f>
        <v>0</v>
      </c>
      <c r="BY61" s="224" t="n">
        <f aca="false">IF($AL61=0,0,IF($AS61&lt;&gt;3,0,IF($R61&lt;&gt;"",$R61,0)))</f>
        <v>0</v>
      </c>
      <c r="BZ61" s="224" t="n">
        <f aca="false">IF($AL61=0,0,IF($AS61&lt;&gt;4,0,IF($R61&lt;&gt;"",$R61,0)))</f>
        <v>0</v>
      </c>
      <c r="CA61" s="224" t="n">
        <f aca="false">IF($AL61=0,0,IF($AS61&lt;&gt;5,0,IF($R61&lt;&gt;"",$R61,0)))</f>
        <v>0</v>
      </c>
      <c r="CB61" s="224" t="n">
        <f aca="false">IF($AL61=0,0,IF($AS61&lt;&gt;6,0,IF($R61&lt;&gt;"",$R61,0)))</f>
        <v>0</v>
      </c>
      <c r="CC61" s="224" t="n">
        <f aca="false">IF($AT61&lt;&gt;1,0,$FD61)</f>
        <v>0</v>
      </c>
      <c r="CD61" s="224" t="n">
        <f aca="false">IF($AT61&lt;&gt;2,0,$FD61)</f>
        <v>0</v>
      </c>
      <c r="CE61" s="224" t="n">
        <f aca="false">IF($AT61&lt;&gt;3,0,$FD61)</f>
        <v>0</v>
      </c>
      <c r="CF61" s="224" t="n">
        <f aca="false">IF($AL61=0,0,IF($AS61&lt;&gt;1,0,IF($T61&lt;&gt;"",$T61,0)))</f>
        <v>0</v>
      </c>
      <c r="CG61" s="224" t="n">
        <f aca="false">IF($AL61=0,0,IF($AS61&lt;&gt;2,0,IF($T61&lt;&gt;"",$T61,0)))</f>
        <v>0</v>
      </c>
      <c r="CH61" s="224" t="n">
        <f aca="false">IF($AL61=0,0,IF($AS61&lt;&gt;3,0,IF($T61&lt;&gt;"",$T61,0)))</f>
        <v>0</v>
      </c>
      <c r="CI61" s="224" t="n">
        <f aca="false">IF($AL61=0,0,IF($AS61&lt;&gt;4,0,IF($T61&lt;&gt;"",$T61,0)))</f>
        <v>0</v>
      </c>
      <c r="CJ61" s="224" t="n">
        <f aca="false">IF($AL61=0,0,IF($AS61&lt;&gt;5,0,IF($T61&lt;&gt;"",$T61,0)))</f>
        <v>0</v>
      </c>
      <c r="CK61" s="224" t="n">
        <f aca="false">IF($AL61=0,0,IF($AS61&lt;&gt;6,0,IF($T61&lt;&gt;"",$T61,0)))</f>
        <v>0</v>
      </c>
      <c r="CL61" s="224" t="n">
        <f aca="false">IF($AL61=0,0,IF($AT61&lt;&gt;1,0,IF($U61&lt;&gt;"",$U61,0)))</f>
        <v>0</v>
      </c>
      <c r="CM61" s="224" t="n">
        <f aca="false">IF($AL61=0,0,IF($AT61&lt;&gt;2,0,IF($U61&lt;&gt;"",$U61,0)))</f>
        <v>0</v>
      </c>
      <c r="CN61" s="224" t="n">
        <f aca="false">IF($AL61=0,0,IF($AT61&lt;&gt;3,0,IF($U61&lt;&gt;"",$U61,0)))</f>
        <v>0</v>
      </c>
      <c r="CO61" s="224" t="n">
        <f aca="false">IF($AL61=0,0,IF($AT61&lt;&gt;1,0,IF($V61&lt;&gt;"",$V61,0)))</f>
        <v>0</v>
      </c>
      <c r="CP61" s="224" t="n">
        <f aca="false">IF($AL61=0,0,IF($AT61&lt;&gt;2,0,IF($V61&lt;&gt;"",$V61,0)))</f>
        <v>0</v>
      </c>
      <c r="CQ61" s="224" t="n">
        <f aca="false">IF($AL61=0,0,IF($AT61&lt;&gt;3,0,IF($V61&lt;&gt;"",$V61,0)))</f>
        <v>0</v>
      </c>
      <c r="CR61" s="224" t="n">
        <f aca="false">IF($AL61=0,0,IF($AT61&lt;&gt;1,0,IF($W61&lt;&gt;"",$W61,0)))</f>
        <v>0</v>
      </c>
      <c r="CS61" s="224" t="n">
        <f aca="false">IF($AL61=0,0,IF($AT61&lt;&gt;2,0,IF($W61&lt;&gt;"",$W61,0)))</f>
        <v>0</v>
      </c>
      <c r="CT61" s="224" t="n">
        <f aca="false">IF($AL61=0,0,IF($AT61&lt;&gt;3,0,IF($W61&lt;&gt;"",$W61,0)))</f>
        <v>0</v>
      </c>
      <c r="CU61" s="224" t="n">
        <f aca="false">IF($AL61=0,0,IF($AT61&lt;&gt;1,0,IF($X61&lt;&gt;"",$X61,0)))</f>
        <v>0</v>
      </c>
      <c r="CV61" s="224" t="n">
        <f aca="false">IF($AL61=0,0,IF($AT61&lt;&gt;2,0,IF($X61&lt;&gt;"",$X61,0)))</f>
        <v>0</v>
      </c>
      <c r="CW61" s="224" t="n">
        <f aca="false">IF($AL61=0,0,IF($AT61&lt;&gt;3,0,IF($X61&lt;&gt;"",$X61,0)))</f>
        <v>0</v>
      </c>
      <c r="CX61" s="224" t="n">
        <f aca="false">IF($AL61=0,0,IF($AS61&lt;&gt;1,0,IF($Y61&lt;&gt;"",$Y61,0)))</f>
        <v>0</v>
      </c>
      <c r="CY61" s="224" t="n">
        <f aca="false">IF($AL61=0,0,IF($AS61&lt;&gt;2,0,IF($Y61&lt;&gt;"",$Y61,0)))</f>
        <v>0</v>
      </c>
      <c r="CZ61" s="224" t="n">
        <f aca="false">IF($AL61=0,0,IF($AS61&lt;&gt;3,0,IF($Y61&lt;&gt;"",$Y61,0)))</f>
        <v>0</v>
      </c>
      <c r="DA61" s="224" t="n">
        <f aca="false">IF($AL61=0,0,IF($AS61&lt;&gt;4,0,IF($Y61&lt;&gt;"",$Y61,0)))</f>
        <v>0</v>
      </c>
      <c r="DB61" s="224" t="n">
        <f aca="false">IF($AL61=0,0,IF($AS61&lt;&gt;5,0,IF($Y61&lt;&gt;"",$Y61,0)))</f>
        <v>0</v>
      </c>
      <c r="DC61" s="224" t="n">
        <f aca="false">IF($AL61=0,0,IF($AS61&lt;&gt;6,0,IF($Y61&lt;&gt;"",$Y61,0)))</f>
        <v>0</v>
      </c>
      <c r="DD61" s="224" t="n">
        <f aca="false">IF($AT61&lt;&gt;1,0,$FE61)</f>
        <v>0</v>
      </c>
      <c r="DE61" s="224" t="n">
        <f aca="false">IF($AT61&lt;&gt;2,0,$FE61)</f>
        <v>0</v>
      </c>
      <c r="DF61" s="224" t="n">
        <f aca="false">IF($AT61&lt;&gt;3,0,$FE61)</f>
        <v>0</v>
      </c>
      <c r="DG61" s="224" t="n">
        <f aca="false">IF($AL61=0,0,IF($AS61&lt;&gt;1,0,IF($AA61&lt;&gt;"",$AA61,0)))</f>
        <v>0</v>
      </c>
      <c r="DH61" s="224" t="n">
        <f aca="false">IF($AL61=0,0,IF($AS61&lt;&gt;2,0,IF($AA61&lt;&gt;"",$AA61,0)))</f>
        <v>0</v>
      </c>
      <c r="DI61" s="224" t="n">
        <f aca="false">IF($AL61=0,0,IF($AS61&lt;&gt;3,0,IF($AA61&lt;&gt;"",$AA61,0)))</f>
        <v>0</v>
      </c>
      <c r="DJ61" s="224" t="n">
        <f aca="false">IF($AL61=0,0,IF($AS61&lt;&gt;4,0,IF($AA61&lt;&gt;"",$AA61,0)))</f>
        <v>0</v>
      </c>
      <c r="DK61" s="224" t="n">
        <f aca="false">IF($AL61=0,0,IF($AS61&lt;&gt;5,0,IF($AA61&lt;&gt;"",$AA61,0)))</f>
        <v>0</v>
      </c>
      <c r="DL61" s="224" t="n">
        <f aca="false">IF($AL61=0,0,IF($AS61&lt;&gt;6,0,IF($AA61&lt;&gt;"",$AA61,0)))</f>
        <v>0</v>
      </c>
      <c r="DM61" s="224" t="n">
        <f aca="false">IF($AL61=0,0,IF($AT61&lt;&gt;1,0,IF($AB61&lt;&gt;"",$AB61,0)))</f>
        <v>0</v>
      </c>
      <c r="DN61" s="224" t="n">
        <f aca="false">IF($AL61=0,0,IF($AT61&lt;&gt;2,0,IF($AB61&lt;&gt;"",$AB61,0)))</f>
        <v>0</v>
      </c>
      <c r="DO61" s="224" t="n">
        <f aca="false">IF($AL61=0,0,IF($AT61&lt;&gt;3,0,IF($AB61&lt;&gt;"",$AB61,0)))</f>
        <v>0</v>
      </c>
      <c r="DP61" s="224" t="n">
        <f aca="false">IF($AL61=0,0,IF($AT61&lt;&gt;1,0,IF($AC61&lt;&gt;"",$AC61,0)))</f>
        <v>0</v>
      </c>
      <c r="DQ61" s="224" t="n">
        <f aca="false">IF($AL61=0,0,IF($AT61&lt;&gt;2,0,IF($AC61&lt;&gt;"",$AC61,0)))</f>
        <v>0</v>
      </c>
      <c r="DR61" s="224" t="n">
        <f aca="false">IF($AL61=0,0,IF($AT61&lt;&gt;3,0,IF($AC61&lt;&gt;"",$AC61,0)))</f>
        <v>0</v>
      </c>
      <c r="DS61" s="224" t="n">
        <f aca="false">IF($AL61=0,0,IF($AT61&lt;&gt;1,0,IF($AD61&lt;&gt;"",$AD61,0)))</f>
        <v>0</v>
      </c>
      <c r="DT61" s="224" t="n">
        <f aca="false">IF($AL61=0,0,IF($AT61&lt;&gt;2,0,IF($AD61&lt;&gt;"",$AD61,0)))</f>
        <v>0</v>
      </c>
      <c r="DU61" s="224" t="n">
        <f aca="false">IF($AL61=0,0,IF($AT61&lt;&gt;3,0,IF($AD61&lt;&gt;"",$AD61,0)))</f>
        <v>0</v>
      </c>
      <c r="DV61" s="224" t="n">
        <f aca="false">IF($AL61=0,0,IF($AT61&lt;&gt;1,0,IF($AE61&lt;&gt;"",$AE61,0)))</f>
        <v>0</v>
      </c>
      <c r="DW61" s="224" t="n">
        <f aca="false">IF($AL61=0,0,IF($AT61&lt;&gt;2,0,IF($AE61&lt;&gt;"",$AE61,0)))</f>
        <v>0</v>
      </c>
      <c r="DX61" s="224" t="n">
        <f aca="false">IF($AL61=0,0,IF($AT61&lt;&gt;3,0,IF($AE61&lt;&gt;"",$AE61,0)))</f>
        <v>0</v>
      </c>
      <c r="DY61" s="224" t="n">
        <f aca="false">IF($AT61&lt;&gt;1,0,$FF61)</f>
        <v>0</v>
      </c>
      <c r="DZ61" s="224" t="n">
        <f aca="false">IF($AT61&lt;&gt;2,0,$FF61)</f>
        <v>0</v>
      </c>
      <c r="EA61" s="224" t="n">
        <f aca="false">IF($AT61&lt;&gt;3,0,$FF61)</f>
        <v>0</v>
      </c>
      <c r="EB61" s="225" t="n">
        <f aca="false">SUM(L61:AF61)</f>
        <v>0</v>
      </c>
      <c r="EC61" s="45" t="str">
        <f aca="false">AI61</f>
        <v/>
      </c>
      <c r="ED61" s="45" t="str">
        <f aca="false">IF(EC61="","",VLOOKUP(AH61,$A$16:$D$185,4,0))</f>
        <v/>
      </c>
      <c r="EE61" s="45" t="str">
        <f aca="false">AK61</f>
        <v/>
      </c>
      <c r="EF61" s="45" t="str">
        <f aca="false">IF(EE61="","",VLOOKUP(AJ61,$A$16:$D$185,4,0))</f>
        <v/>
      </c>
      <c r="EH61" s="225" t="n">
        <f aca="false">S61+Z61+AF61</f>
        <v>0</v>
      </c>
      <c r="EI61" s="45" t="n">
        <f aca="false">IF(OR($AL61=0,EH61=0),0,1-($AV61&lt;0))-EK61</f>
        <v>0</v>
      </c>
      <c r="EJ61" s="45" t="n">
        <f aca="false">IF(OR($AL61=0,EH61&lt;&gt;2),0,1-($AX61&lt;0))-EL61</f>
        <v>0</v>
      </c>
      <c r="EK61" s="45" t="n">
        <f aca="false">IF(AND(EV61&lt;0,$AV61=0),1,0)</f>
        <v>0</v>
      </c>
      <c r="EL61" s="45" t="n">
        <f aca="false">IF(AND(EW61&lt;0,$AX61=0),1,0)</f>
        <v>0</v>
      </c>
      <c r="EM61" s="226" t="str">
        <f aca="false">IF(EI61=0,"",IF(AND($EE61&lt;&gt;"",$EK61=1),"",C61))</f>
        <v/>
      </c>
      <c r="EN61" s="226" t="str">
        <f aca="false">IF(EI61=0,"",IF(AND($EE61&lt;&gt;"",$EK61=1),"",D61))</f>
        <v/>
      </c>
      <c r="EO61" s="45" t="str">
        <f aca="false">IF(EI61=0,"",IF(AND($EE61&lt;&gt;"",$EK61=1),$EE61,EC61))</f>
        <v/>
      </c>
      <c r="EP61" s="45" t="str">
        <f aca="false">IF(EI61=0,"",IF(AND($EE61&lt;&gt;"",$EK61=1),$EE61,ED61))</f>
        <v/>
      </c>
      <c r="EQ61" s="227" t="str">
        <f aca="false">IF(EJ61=0,"",C61)</f>
        <v/>
      </c>
      <c r="ER61" s="227" t="str">
        <f aca="false">IF(EJ61=0,"",D61)</f>
        <v/>
      </c>
      <c r="ES61" s="45" t="str">
        <f aca="false">IF(EJ61=0,"",IF($EE61="",EC61,EE61))</f>
        <v/>
      </c>
      <c r="ET61" s="45" t="str">
        <f aca="false">IF(EJ61=0,"",IF($EE61="",ED61,EF61))</f>
        <v/>
      </c>
      <c r="EU61" s="196" t="n">
        <f aca="false">$G$4</f>
        <v>0</v>
      </c>
      <c r="EV61" s="45" t="str">
        <f aca="false">IF(AH61="","",AH61-$A61)</f>
        <v/>
      </c>
      <c r="EW61" s="45" t="str">
        <f aca="false">IF(AJ61="","",AJ61-$A61)</f>
        <v/>
      </c>
      <c r="EX61" s="228"/>
      <c r="EY61" s="229" t="n">
        <f aca="false">IF(EI61=0,0,IF($FA61&gt;0,1,IF($FB61&gt;0,2,IF($FC61&gt;0,3,0))))</f>
        <v>0</v>
      </c>
      <c r="EZ61" s="229" t="n">
        <f aca="false">IF(EJ61=0,0,IF($FC61&gt;0,3,IF($FB61&gt;0,2,IF($FA61&gt;0,1,0))))</f>
        <v>0</v>
      </c>
      <c r="FA61" s="230" t="n">
        <f aca="false">S61</f>
        <v>0</v>
      </c>
      <c r="FB61" s="231" t="n">
        <f aca="false">Z61</f>
        <v>0</v>
      </c>
      <c r="FC61" s="231" t="n">
        <f aca="false">AF61</f>
        <v>0</v>
      </c>
      <c r="FD61" s="45" t="n">
        <f aca="false">($EY61=1)+($EZ61=1)</f>
        <v>0</v>
      </c>
      <c r="FE61" s="45" t="n">
        <f aca="false">($EY61=2)+($EZ61=2)</f>
        <v>0</v>
      </c>
      <c r="FF61" s="45" t="n">
        <f aca="false">($EY61=3)+($EZ61=3)</f>
        <v>0</v>
      </c>
      <c r="FG61" s="232" t="n">
        <f aca="false">SUM(FD61:FF61)</f>
        <v>0</v>
      </c>
      <c r="FH61" s="45" t="n">
        <f aca="false">IF(AND(LEN(TRIM(C61))&lt;1,SUM(L61:AF61)&gt;0),1,0)</f>
        <v>0</v>
      </c>
    </row>
    <row r="62" customFormat="false" ht="13.5" hidden="false" customHeight="false" outlineLevel="0" collapsed="false">
      <c r="A62" s="252" t="n">
        <v>47</v>
      </c>
      <c r="B62" s="202"/>
      <c r="C62" s="249"/>
      <c r="D62" s="233"/>
      <c r="E62" s="205"/>
      <c r="F62" s="206"/>
      <c r="G62" s="246"/>
      <c r="H62" s="208" t="n">
        <v>1</v>
      </c>
      <c r="I62" s="247"/>
      <c r="J62" s="246"/>
      <c r="K62" s="209" t="str">
        <f aca="false">AQ62</f>
        <v>未就学Pr</v>
      </c>
      <c r="L62" s="210"/>
      <c r="M62" s="210"/>
      <c r="N62" s="210"/>
      <c r="O62" s="210"/>
      <c r="P62" s="240"/>
      <c r="Q62" s="210"/>
      <c r="R62" s="210"/>
      <c r="S62" s="210"/>
      <c r="T62" s="244"/>
      <c r="U62" s="244"/>
      <c r="V62" s="244"/>
      <c r="W62" s="214"/>
      <c r="X62" s="244"/>
      <c r="Y62" s="244"/>
      <c r="Z62" s="244"/>
      <c r="AA62" s="216"/>
      <c r="AB62" s="216"/>
      <c r="AC62" s="217"/>
      <c r="AD62" s="217"/>
      <c r="AE62" s="217"/>
      <c r="AF62" s="217"/>
      <c r="AG62" s="219" t="n">
        <f aca="false">AR62</f>
        <v>0</v>
      </c>
      <c r="AH62" s="220"/>
      <c r="AI62" s="221" t="str">
        <f aca="false">IF(AH62="","",VLOOKUP(AH62,$A$16:$C$185,3,0))</f>
        <v/>
      </c>
      <c r="AJ62" s="222"/>
      <c r="AK62" s="221" t="str">
        <f aca="false">IF(AJ62="","",VLOOKUP(AJ62,$A$16:$C$185,3,0))</f>
        <v/>
      </c>
      <c r="AL62" s="10" t="n">
        <f aca="false">IF(AND(LEN(TRIM(C62))&gt;1,SUM(L62:AF62)&gt;0),1,0)</f>
        <v>0</v>
      </c>
      <c r="AM62" s="10" t="n">
        <f aca="false">IF(H62="",1,MATCH(H62,$AM$2:$AM$6,0))</f>
        <v>1</v>
      </c>
      <c r="AN62" s="162" t="str">
        <f aca="false">IF($AM62=5,"大学一般",IF($AM62=4,"高校",IF($AM62=3,"中学",IF(AND($AM62=2,$I62&lt;4),"小低",IF(AND($AM62=2,$I62&gt;3),"小高","未就学")))))</f>
        <v>未就学</v>
      </c>
      <c r="AO62" s="162" t="str">
        <f aca="false">IF($AM62&gt;3,"Sr",IF($AM62=3,"Jr",IF($AM62=2,IF($I62&gt;3,"Jr","Pr"),"Pr")))</f>
        <v>Pr</v>
      </c>
      <c r="AP62" s="162" t="str">
        <f aca="false">IF($AM62=4,IF(OR($I62&lt;1,$I62&gt;3),"間違い",""),IF($AM62=3,IF(OR($I62&lt;1,$I62&gt;3),"間違い",""),IF($AM62=2,IF(OR($I62&lt;1,$I62&gt;6),"間違い",""),"")))</f>
        <v/>
      </c>
      <c r="AQ62" s="162" t="str">
        <f aca="false">IF($AP62="",$AN62&amp;$AO62,$AP62)</f>
        <v>未就学Pr</v>
      </c>
      <c r="AR62" s="162" t="n">
        <f aca="false">(SUM($L62:$S62)*$AS$7+SUM($T62:$Z62)*$AS$8+SUM($AA62:$AF62)*$AS$9)*AL62</f>
        <v>0</v>
      </c>
      <c r="AS62" s="163" t="n">
        <f aca="false">MATCH(AN62,$AO$2:$AO$7,0)</f>
        <v>1</v>
      </c>
      <c r="AT62" s="162" t="n">
        <f aca="false">MATCH(AO62,$AR$2:$AR$4,0)</f>
        <v>1</v>
      </c>
      <c r="AU62" s="238" t="n">
        <f aca="true">IF(AH62=0,0,OFFSET($AS$15,AH62,0))</f>
        <v>0</v>
      </c>
      <c r="AV62" s="223" t="str">
        <f aca="false">IF(AU62=0,"",$AS62-AU62)</f>
        <v/>
      </c>
      <c r="AW62" s="223" t="n">
        <f aca="true">IF(AJ62=0,0,OFFSET($AS$15,AJ62,0))</f>
        <v>0</v>
      </c>
      <c r="AX62" s="223" t="str">
        <f aca="false">IF(AW62=0,"",$AS62-AW62)</f>
        <v/>
      </c>
      <c r="AY62" s="224" t="n">
        <f aca="false">IF($AL62=0,0,IF($AS62&lt;&gt;1,0,IF($L62&lt;&gt;"",$L62,0)))</f>
        <v>0</v>
      </c>
      <c r="AZ62" s="224" t="n">
        <f aca="false">IF($AL62=0,0,IF($AS62&lt;&gt;2,0,IF($L62&lt;&gt;"",$L62,0)))</f>
        <v>0</v>
      </c>
      <c r="BA62" s="224" t="n">
        <f aca="false">IF($AL62=0,0,IF($AS62&lt;&gt;3,0,IF($L62&lt;&gt;"",$L62,0)))</f>
        <v>0</v>
      </c>
      <c r="BB62" s="224" t="n">
        <f aca="false">IF($AL62=0,0,IF($AS62&lt;&gt;4,0,IF($L62&lt;&gt;"",$L62,0)))</f>
        <v>0</v>
      </c>
      <c r="BC62" s="224" t="n">
        <f aca="false">IF($AL62=0,0,IF($AS62&lt;&gt;5,0,IF($L62&lt;&gt;"",$L62,0)))</f>
        <v>0</v>
      </c>
      <c r="BD62" s="224" t="n">
        <f aca="false">IF($AL62=0,0,IF($AS62&lt;&gt;6,0,IF($L62&lt;&gt;"",$L62,0)))</f>
        <v>0</v>
      </c>
      <c r="BE62" s="224" t="n">
        <f aca="false">IF($AL62=0,0,IF($AS62&lt;&gt;1,0,IF($M62&lt;&gt;"",$M62,0)))</f>
        <v>0</v>
      </c>
      <c r="BF62" s="224" t="n">
        <f aca="false">IF($AL62=0,0,IF($AS62&lt;&gt;2,0,IF($M62&lt;&gt;"",$M62,0)))</f>
        <v>0</v>
      </c>
      <c r="BG62" s="224" t="n">
        <f aca="false">IF($AL62=0,0,IF($AS62&lt;&gt;3,0,IF($M62&lt;&gt;"",$M62,0)))</f>
        <v>0</v>
      </c>
      <c r="BH62" s="224" t="n">
        <f aca="false">IF($AL62=0,0,IF($AS62&lt;&gt;4,0,IF($M62&lt;&gt;"",$M62,0)))</f>
        <v>0</v>
      </c>
      <c r="BI62" s="224" t="n">
        <f aca="false">IF($AL62=0,0,IF($AS62&lt;&gt;5,0,IF($M62&lt;&gt;"",$M62,0)))</f>
        <v>0</v>
      </c>
      <c r="BJ62" s="224" t="n">
        <f aca="false">IF($AL62=0,0,IF($AS62&lt;&gt;6,0,IF($M62&lt;&gt;"",$M62,0)))</f>
        <v>0</v>
      </c>
      <c r="BK62" s="224" t="n">
        <f aca="false">IF($AL62=0,0,IF($AT62&lt;&gt;1,0,IF($N62&lt;&gt;"",$N62,0)))</f>
        <v>0</v>
      </c>
      <c r="BL62" s="224" t="n">
        <f aca="false">IF($AL62=0,0,IF($AT62&lt;&gt;2,0,IF($N62&lt;&gt;"",$N62,0)))</f>
        <v>0</v>
      </c>
      <c r="BM62" s="224" t="n">
        <f aca="false">IF($AL62=0,0,IF($AT62&lt;&gt;3,0,IF($N62&lt;&gt;"",$N62,0)))</f>
        <v>0</v>
      </c>
      <c r="BN62" s="224" t="n">
        <f aca="false">IF($AL62=0,0,IF($AT62&lt;&gt;1,0,IF($O62&lt;&gt;"",$O62,0)))</f>
        <v>0</v>
      </c>
      <c r="BO62" s="224" t="n">
        <f aca="false">IF($AL62=0,0,IF($AT62&lt;&gt;2,0,IF($O62&lt;&gt;"",$O62,0)))</f>
        <v>0</v>
      </c>
      <c r="BP62" s="224" t="n">
        <f aca="false">IF($AL62=0,0,IF($AT62&lt;&gt;3,0,IF($O62&lt;&gt;"",$O62,0)))</f>
        <v>0</v>
      </c>
      <c r="BQ62" s="224" t="n">
        <f aca="false">IF($AL62=0,0,IF($AT62&lt;&gt;1,0,IF($P62&lt;&gt;"",$P62,0)))</f>
        <v>0</v>
      </c>
      <c r="BR62" s="224" t="n">
        <f aca="false">IF($AL62=0,0,IF($AT62&lt;&gt;2,0,IF($P62&lt;&gt;"",$P62,0)))</f>
        <v>0</v>
      </c>
      <c r="BS62" s="224" t="n">
        <f aca="false">IF($AL62=0,0,IF($AT62&lt;&gt;3,0,IF($P62&lt;&gt;"",$P62,0)))</f>
        <v>0</v>
      </c>
      <c r="BT62" s="224" t="n">
        <f aca="false">IF($AL62=0,0,IF($AT62&lt;&gt;1,0,IF($Q62&lt;&gt;"",$Q62,0)))</f>
        <v>0</v>
      </c>
      <c r="BU62" s="224" t="n">
        <f aca="false">IF($AL62=0,0,IF($AT62&lt;&gt;2,0,IF($Q62&lt;&gt;"",$Q62,0)))</f>
        <v>0</v>
      </c>
      <c r="BV62" s="224" t="n">
        <f aca="false">IF($AL62=0,0,IF($AT62&lt;&gt;3,0,IF($Q62&lt;&gt;"",$Q62,0)))</f>
        <v>0</v>
      </c>
      <c r="BW62" s="224" t="n">
        <f aca="false">IF($AL62=0,0,IF($AS62&lt;&gt;1,0,IF($R62&lt;&gt;"",$R62,0)))</f>
        <v>0</v>
      </c>
      <c r="BX62" s="224" t="n">
        <f aca="false">IF($AL62=0,0,IF($AS62&lt;&gt;2,0,IF($R62&lt;&gt;"",$R62,0)))</f>
        <v>0</v>
      </c>
      <c r="BY62" s="224" t="n">
        <f aca="false">IF($AL62=0,0,IF($AS62&lt;&gt;3,0,IF($R62&lt;&gt;"",$R62,0)))</f>
        <v>0</v>
      </c>
      <c r="BZ62" s="224" t="n">
        <f aca="false">IF($AL62=0,0,IF($AS62&lt;&gt;4,0,IF($R62&lt;&gt;"",$R62,0)))</f>
        <v>0</v>
      </c>
      <c r="CA62" s="224" t="n">
        <f aca="false">IF($AL62=0,0,IF($AS62&lt;&gt;5,0,IF($R62&lt;&gt;"",$R62,0)))</f>
        <v>0</v>
      </c>
      <c r="CB62" s="224" t="n">
        <f aca="false">IF($AL62=0,0,IF($AS62&lt;&gt;6,0,IF($R62&lt;&gt;"",$R62,0)))</f>
        <v>0</v>
      </c>
      <c r="CC62" s="224" t="n">
        <f aca="false">IF($AT62&lt;&gt;1,0,$FD62)</f>
        <v>0</v>
      </c>
      <c r="CD62" s="224" t="n">
        <f aca="false">IF($AT62&lt;&gt;2,0,$FD62)</f>
        <v>0</v>
      </c>
      <c r="CE62" s="224" t="n">
        <f aca="false">IF($AT62&lt;&gt;3,0,$FD62)</f>
        <v>0</v>
      </c>
      <c r="CF62" s="224" t="n">
        <f aca="false">IF($AL62=0,0,IF($AS62&lt;&gt;1,0,IF($T62&lt;&gt;"",$T62,0)))</f>
        <v>0</v>
      </c>
      <c r="CG62" s="224" t="n">
        <f aca="false">IF($AL62=0,0,IF($AS62&lt;&gt;2,0,IF($T62&lt;&gt;"",$T62,0)))</f>
        <v>0</v>
      </c>
      <c r="CH62" s="224" t="n">
        <f aca="false">IF($AL62=0,0,IF($AS62&lt;&gt;3,0,IF($T62&lt;&gt;"",$T62,0)))</f>
        <v>0</v>
      </c>
      <c r="CI62" s="224" t="n">
        <f aca="false">IF($AL62=0,0,IF($AS62&lt;&gt;4,0,IF($T62&lt;&gt;"",$T62,0)))</f>
        <v>0</v>
      </c>
      <c r="CJ62" s="224" t="n">
        <f aca="false">IF($AL62=0,0,IF($AS62&lt;&gt;5,0,IF($T62&lt;&gt;"",$T62,0)))</f>
        <v>0</v>
      </c>
      <c r="CK62" s="224" t="n">
        <f aca="false">IF($AL62=0,0,IF($AS62&lt;&gt;6,0,IF($T62&lt;&gt;"",$T62,0)))</f>
        <v>0</v>
      </c>
      <c r="CL62" s="224" t="n">
        <f aca="false">IF($AL62=0,0,IF($AT62&lt;&gt;1,0,IF($U62&lt;&gt;"",$U62,0)))</f>
        <v>0</v>
      </c>
      <c r="CM62" s="224" t="n">
        <f aca="false">IF($AL62=0,0,IF($AT62&lt;&gt;2,0,IF($U62&lt;&gt;"",$U62,0)))</f>
        <v>0</v>
      </c>
      <c r="CN62" s="224" t="n">
        <f aca="false">IF($AL62=0,0,IF($AT62&lt;&gt;3,0,IF($U62&lt;&gt;"",$U62,0)))</f>
        <v>0</v>
      </c>
      <c r="CO62" s="224" t="n">
        <f aca="false">IF($AL62=0,0,IF($AT62&lt;&gt;1,0,IF($V62&lt;&gt;"",$V62,0)))</f>
        <v>0</v>
      </c>
      <c r="CP62" s="224" t="n">
        <f aca="false">IF($AL62=0,0,IF($AT62&lt;&gt;2,0,IF($V62&lt;&gt;"",$V62,0)))</f>
        <v>0</v>
      </c>
      <c r="CQ62" s="224" t="n">
        <f aca="false">IF($AL62=0,0,IF($AT62&lt;&gt;3,0,IF($V62&lt;&gt;"",$V62,0)))</f>
        <v>0</v>
      </c>
      <c r="CR62" s="224" t="n">
        <f aca="false">IF($AL62=0,0,IF($AT62&lt;&gt;1,0,IF($W62&lt;&gt;"",$W62,0)))</f>
        <v>0</v>
      </c>
      <c r="CS62" s="224" t="n">
        <f aca="false">IF($AL62=0,0,IF($AT62&lt;&gt;2,0,IF($W62&lt;&gt;"",$W62,0)))</f>
        <v>0</v>
      </c>
      <c r="CT62" s="224" t="n">
        <f aca="false">IF($AL62=0,0,IF($AT62&lt;&gt;3,0,IF($W62&lt;&gt;"",$W62,0)))</f>
        <v>0</v>
      </c>
      <c r="CU62" s="224" t="n">
        <f aca="false">IF($AL62=0,0,IF($AT62&lt;&gt;1,0,IF($X62&lt;&gt;"",$X62,0)))</f>
        <v>0</v>
      </c>
      <c r="CV62" s="224" t="n">
        <f aca="false">IF($AL62=0,0,IF($AT62&lt;&gt;2,0,IF($X62&lt;&gt;"",$X62,0)))</f>
        <v>0</v>
      </c>
      <c r="CW62" s="224" t="n">
        <f aca="false">IF($AL62=0,0,IF($AT62&lt;&gt;3,0,IF($X62&lt;&gt;"",$X62,0)))</f>
        <v>0</v>
      </c>
      <c r="CX62" s="224" t="n">
        <f aca="false">IF($AL62=0,0,IF($AS62&lt;&gt;1,0,IF($Y62&lt;&gt;"",$Y62,0)))</f>
        <v>0</v>
      </c>
      <c r="CY62" s="224" t="n">
        <f aca="false">IF($AL62=0,0,IF($AS62&lt;&gt;2,0,IF($Y62&lt;&gt;"",$Y62,0)))</f>
        <v>0</v>
      </c>
      <c r="CZ62" s="224" t="n">
        <f aca="false">IF($AL62=0,0,IF($AS62&lt;&gt;3,0,IF($Y62&lt;&gt;"",$Y62,0)))</f>
        <v>0</v>
      </c>
      <c r="DA62" s="224" t="n">
        <f aca="false">IF($AL62=0,0,IF($AS62&lt;&gt;4,0,IF($Y62&lt;&gt;"",$Y62,0)))</f>
        <v>0</v>
      </c>
      <c r="DB62" s="224" t="n">
        <f aca="false">IF($AL62=0,0,IF($AS62&lt;&gt;5,0,IF($Y62&lt;&gt;"",$Y62,0)))</f>
        <v>0</v>
      </c>
      <c r="DC62" s="224" t="n">
        <f aca="false">IF($AL62=0,0,IF($AS62&lt;&gt;6,0,IF($Y62&lt;&gt;"",$Y62,0)))</f>
        <v>0</v>
      </c>
      <c r="DD62" s="224" t="n">
        <f aca="false">IF($AT62&lt;&gt;1,0,$FE62)</f>
        <v>0</v>
      </c>
      <c r="DE62" s="224" t="n">
        <f aca="false">IF($AT62&lt;&gt;2,0,$FE62)</f>
        <v>0</v>
      </c>
      <c r="DF62" s="224" t="n">
        <f aca="false">IF($AT62&lt;&gt;3,0,$FE62)</f>
        <v>0</v>
      </c>
      <c r="DG62" s="224" t="n">
        <f aca="false">IF($AL62=0,0,IF($AS62&lt;&gt;1,0,IF($AA62&lt;&gt;"",$AA62,0)))</f>
        <v>0</v>
      </c>
      <c r="DH62" s="224" t="n">
        <f aca="false">IF($AL62=0,0,IF($AS62&lt;&gt;2,0,IF($AA62&lt;&gt;"",$AA62,0)))</f>
        <v>0</v>
      </c>
      <c r="DI62" s="224" t="n">
        <f aca="false">IF($AL62=0,0,IF($AS62&lt;&gt;3,0,IF($AA62&lt;&gt;"",$AA62,0)))</f>
        <v>0</v>
      </c>
      <c r="DJ62" s="224" t="n">
        <f aca="false">IF($AL62=0,0,IF($AS62&lt;&gt;4,0,IF($AA62&lt;&gt;"",$AA62,0)))</f>
        <v>0</v>
      </c>
      <c r="DK62" s="224" t="n">
        <f aca="false">IF($AL62=0,0,IF($AS62&lt;&gt;5,0,IF($AA62&lt;&gt;"",$AA62,0)))</f>
        <v>0</v>
      </c>
      <c r="DL62" s="224" t="n">
        <f aca="false">IF($AL62=0,0,IF($AS62&lt;&gt;6,0,IF($AA62&lt;&gt;"",$AA62,0)))</f>
        <v>0</v>
      </c>
      <c r="DM62" s="224" t="n">
        <f aca="false">IF($AL62=0,0,IF($AT62&lt;&gt;1,0,IF($AB62&lt;&gt;"",$AB62,0)))</f>
        <v>0</v>
      </c>
      <c r="DN62" s="224" t="n">
        <f aca="false">IF($AL62=0,0,IF($AT62&lt;&gt;2,0,IF($AB62&lt;&gt;"",$AB62,0)))</f>
        <v>0</v>
      </c>
      <c r="DO62" s="224" t="n">
        <f aca="false">IF($AL62=0,0,IF($AT62&lt;&gt;3,0,IF($AB62&lt;&gt;"",$AB62,0)))</f>
        <v>0</v>
      </c>
      <c r="DP62" s="224" t="n">
        <f aca="false">IF($AL62=0,0,IF($AT62&lt;&gt;1,0,IF($AC62&lt;&gt;"",$AC62,0)))</f>
        <v>0</v>
      </c>
      <c r="DQ62" s="224" t="n">
        <f aca="false">IF($AL62=0,0,IF($AT62&lt;&gt;2,0,IF($AC62&lt;&gt;"",$AC62,0)))</f>
        <v>0</v>
      </c>
      <c r="DR62" s="224" t="n">
        <f aca="false">IF($AL62=0,0,IF($AT62&lt;&gt;3,0,IF($AC62&lt;&gt;"",$AC62,0)))</f>
        <v>0</v>
      </c>
      <c r="DS62" s="224" t="n">
        <f aca="false">IF($AL62=0,0,IF($AT62&lt;&gt;1,0,IF($AD62&lt;&gt;"",$AD62,0)))</f>
        <v>0</v>
      </c>
      <c r="DT62" s="224" t="n">
        <f aca="false">IF($AL62=0,0,IF($AT62&lt;&gt;2,0,IF($AD62&lt;&gt;"",$AD62,0)))</f>
        <v>0</v>
      </c>
      <c r="DU62" s="224" t="n">
        <f aca="false">IF($AL62=0,0,IF($AT62&lt;&gt;3,0,IF($AD62&lt;&gt;"",$AD62,0)))</f>
        <v>0</v>
      </c>
      <c r="DV62" s="224" t="n">
        <f aca="false">IF($AL62=0,0,IF($AT62&lt;&gt;1,0,IF($AE62&lt;&gt;"",$AE62,0)))</f>
        <v>0</v>
      </c>
      <c r="DW62" s="224" t="n">
        <f aca="false">IF($AL62=0,0,IF($AT62&lt;&gt;2,0,IF($AE62&lt;&gt;"",$AE62,0)))</f>
        <v>0</v>
      </c>
      <c r="DX62" s="224" t="n">
        <f aca="false">IF($AL62=0,0,IF($AT62&lt;&gt;3,0,IF($AE62&lt;&gt;"",$AE62,0)))</f>
        <v>0</v>
      </c>
      <c r="DY62" s="224" t="n">
        <f aca="false">IF($AT62&lt;&gt;1,0,$FF62)</f>
        <v>0</v>
      </c>
      <c r="DZ62" s="224" t="n">
        <f aca="false">IF($AT62&lt;&gt;2,0,$FF62)</f>
        <v>0</v>
      </c>
      <c r="EA62" s="224" t="n">
        <f aca="false">IF($AT62&lt;&gt;3,0,$FF62)</f>
        <v>0</v>
      </c>
      <c r="EB62" s="225" t="n">
        <f aca="false">SUM(L62:AF62)</f>
        <v>0</v>
      </c>
      <c r="EC62" s="45" t="str">
        <f aca="false">AI62</f>
        <v/>
      </c>
      <c r="ED62" s="45" t="str">
        <f aca="false">IF(EC62="","",VLOOKUP(AH62,$A$16:$D$185,4,0))</f>
        <v/>
      </c>
      <c r="EE62" s="45" t="str">
        <f aca="false">AK62</f>
        <v/>
      </c>
      <c r="EF62" s="45" t="str">
        <f aca="false">IF(EE62="","",VLOOKUP(AJ62,$A$16:$D$185,4,0))</f>
        <v/>
      </c>
      <c r="EH62" s="225" t="n">
        <f aca="false">S62+Z62+AF62</f>
        <v>0</v>
      </c>
      <c r="EI62" s="45" t="n">
        <f aca="false">IF(OR($AL62=0,EH62=0),0,1-($AV62&lt;0))-EK62</f>
        <v>0</v>
      </c>
      <c r="EJ62" s="45" t="n">
        <f aca="false">IF(OR($AL62=0,EH62&lt;&gt;2),0,1-($AX62&lt;0))-EL62</f>
        <v>0</v>
      </c>
      <c r="EK62" s="45" t="n">
        <f aca="false">IF(AND(EV62&lt;0,$AV62=0),1,0)</f>
        <v>0</v>
      </c>
      <c r="EL62" s="45" t="n">
        <f aca="false">IF(AND(EW62&lt;0,$AX62=0),1,0)</f>
        <v>0</v>
      </c>
      <c r="EM62" s="226" t="str">
        <f aca="false">IF(EI62=0,"",IF(AND($EE62&lt;&gt;"",$EK62=1),"",C62))</f>
        <v/>
      </c>
      <c r="EN62" s="226" t="str">
        <f aca="false">IF(EI62=0,"",IF(AND($EE62&lt;&gt;"",$EK62=1),"",D62))</f>
        <v/>
      </c>
      <c r="EO62" s="45" t="str">
        <f aca="false">IF(EI62=0,"",IF(AND($EE62&lt;&gt;"",$EK62=1),$EE62,EC62))</f>
        <v/>
      </c>
      <c r="EP62" s="45" t="str">
        <f aca="false">IF(EI62=0,"",IF(AND($EE62&lt;&gt;"",$EK62=1),$EE62,ED62))</f>
        <v/>
      </c>
      <c r="EQ62" s="227" t="str">
        <f aca="false">IF(EJ62=0,"",C62)</f>
        <v/>
      </c>
      <c r="ER62" s="227" t="str">
        <f aca="false">IF(EJ62=0,"",D62)</f>
        <v/>
      </c>
      <c r="ES62" s="45" t="str">
        <f aca="false">IF(EJ62=0,"",IF($EE62="",EC62,EE62))</f>
        <v/>
      </c>
      <c r="ET62" s="45" t="str">
        <f aca="false">IF(EJ62=0,"",IF($EE62="",ED62,EF62))</f>
        <v/>
      </c>
      <c r="EU62" s="196" t="n">
        <f aca="false">$G$4</f>
        <v>0</v>
      </c>
      <c r="EV62" s="45" t="str">
        <f aca="false">IF(AH62="","",AH62-$A62)</f>
        <v/>
      </c>
      <c r="EW62" s="45" t="str">
        <f aca="false">IF(AJ62="","",AJ62-$A62)</f>
        <v/>
      </c>
      <c r="EX62" s="228"/>
      <c r="EY62" s="229" t="n">
        <f aca="false">IF(EI62=0,0,IF($FA62&gt;0,1,IF($FB62&gt;0,2,IF($FC62&gt;0,3,0))))</f>
        <v>0</v>
      </c>
      <c r="EZ62" s="229" t="n">
        <f aca="false">IF(EJ62=0,0,IF($FC62&gt;0,3,IF($FB62&gt;0,2,IF($FA62&gt;0,1,0))))</f>
        <v>0</v>
      </c>
      <c r="FA62" s="230" t="n">
        <f aca="false">S62</f>
        <v>0</v>
      </c>
      <c r="FB62" s="231" t="n">
        <f aca="false">Z62</f>
        <v>0</v>
      </c>
      <c r="FC62" s="231" t="n">
        <f aca="false">AF62</f>
        <v>0</v>
      </c>
      <c r="FD62" s="45" t="n">
        <f aca="false">($EY62=1)+($EZ62=1)</f>
        <v>0</v>
      </c>
      <c r="FE62" s="45" t="n">
        <f aca="false">($EY62=2)+($EZ62=2)</f>
        <v>0</v>
      </c>
      <c r="FF62" s="45" t="n">
        <f aca="false">($EY62=3)+($EZ62=3)</f>
        <v>0</v>
      </c>
      <c r="FG62" s="232" t="n">
        <f aca="false">SUM(FD62:FF62)</f>
        <v>0</v>
      </c>
      <c r="FH62" s="45" t="n">
        <f aca="false">IF(AND(LEN(TRIM(C62))&lt;1,SUM(L62:AF62)&gt;0),1,0)</f>
        <v>0</v>
      </c>
    </row>
    <row r="63" customFormat="false" ht="13.5" hidden="false" customHeight="false" outlineLevel="0" collapsed="false">
      <c r="A63" s="252" t="n">
        <v>48</v>
      </c>
      <c r="B63" s="202"/>
      <c r="C63" s="249"/>
      <c r="D63" s="233"/>
      <c r="E63" s="205"/>
      <c r="F63" s="206"/>
      <c r="G63" s="246"/>
      <c r="H63" s="208" t="n">
        <v>1</v>
      </c>
      <c r="I63" s="247"/>
      <c r="J63" s="246"/>
      <c r="K63" s="209" t="str">
        <f aca="false">AQ63</f>
        <v>未就学Pr</v>
      </c>
      <c r="L63" s="210"/>
      <c r="M63" s="210"/>
      <c r="N63" s="210"/>
      <c r="O63" s="210"/>
      <c r="P63" s="240"/>
      <c r="Q63" s="210"/>
      <c r="R63" s="210"/>
      <c r="S63" s="210"/>
      <c r="T63" s="244"/>
      <c r="U63" s="244"/>
      <c r="V63" s="244"/>
      <c r="W63" s="214"/>
      <c r="X63" s="244"/>
      <c r="Y63" s="244"/>
      <c r="Z63" s="244"/>
      <c r="AA63" s="216"/>
      <c r="AB63" s="216"/>
      <c r="AC63" s="217"/>
      <c r="AD63" s="217"/>
      <c r="AE63" s="217"/>
      <c r="AF63" s="217"/>
      <c r="AG63" s="219" t="n">
        <f aca="false">AR63</f>
        <v>0</v>
      </c>
      <c r="AH63" s="220"/>
      <c r="AI63" s="221" t="str">
        <f aca="false">IF(AH63="","",VLOOKUP(AH63,$A$16:$C$185,3,0))</f>
        <v/>
      </c>
      <c r="AJ63" s="222"/>
      <c r="AK63" s="221" t="str">
        <f aca="false">IF(AJ63="","",VLOOKUP(AJ63,$A$16:$C$185,3,0))</f>
        <v/>
      </c>
      <c r="AL63" s="10" t="n">
        <f aca="false">IF(AND(LEN(TRIM(C63))&gt;1,SUM(L63:AF63)&gt;0),1,0)</f>
        <v>0</v>
      </c>
      <c r="AM63" s="10" t="n">
        <f aca="false">IF(H63="",1,MATCH(H63,$AM$2:$AM$6,0))</f>
        <v>1</v>
      </c>
      <c r="AN63" s="162" t="str">
        <f aca="false">IF($AM63=5,"大学一般",IF($AM63=4,"高校",IF($AM63=3,"中学",IF(AND($AM63=2,$I63&lt;4),"小低",IF(AND($AM63=2,$I63&gt;3),"小高","未就学")))))</f>
        <v>未就学</v>
      </c>
      <c r="AO63" s="162" t="str">
        <f aca="false">IF($AM63&gt;3,"Sr",IF($AM63=3,"Jr",IF($AM63=2,IF($I63&gt;3,"Jr","Pr"),"Pr")))</f>
        <v>Pr</v>
      </c>
      <c r="AP63" s="162" t="str">
        <f aca="false">IF($AM63=4,IF(OR($I63&lt;1,$I63&gt;3),"間違い",""),IF($AM63=3,IF(OR($I63&lt;1,$I63&gt;3),"間違い",""),IF($AM63=2,IF(OR($I63&lt;1,$I63&gt;6),"間違い",""),"")))</f>
        <v/>
      </c>
      <c r="AQ63" s="162" t="str">
        <f aca="false">IF($AP63="",$AN63&amp;$AO63,$AP63)</f>
        <v>未就学Pr</v>
      </c>
      <c r="AR63" s="162" t="n">
        <f aca="false">(SUM($L63:$S63)*$AS$7+SUM($T63:$Z63)*$AS$8+SUM($AA63:$AF63)*$AS$9)*AL63</f>
        <v>0</v>
      </c>
      <c r="AS63" s="163" t="n">
        <f aca="false">MATCH(AN63,$AO$2:$AO$7,0)</f>
        <v>1</v>
      </c>
      <c r="AT63" s="162" t="n">
        <f aca="false">MATCH(AO63,$AR$2:$AR$4,0)</f>
        <v>1</v>
      </c>
      <c r="AU63" s="238" t="n">
        <f aca="true">IF(AH63=0,0,OFFSET($AS$15,AH63,0))</f>
        <v>0</v>
      </c>
      <c r="AV63" s="223" t="str">
        <f aca="false">IF(AU63=0,"",$AS63-AU63)</f>
        <v/>
      </c>
      <c r="AW63" s="223" t="n">
        <f aca="true">IF(AJ63=0,0,OFFSET($AS$15,AJ63,0))</f>
        <v>0</v>
      </c>
      <c r="AX63" s="223" t="str">
        <f aca="false">IF(AW63=0,"",$AS63-AW63)</f>
        <v/>
      </c>
      <c r="AY63" s="224" t="n">
        <f aca="false">IF($AL63=0,0,IF($AS63&lt;&gt;1,0,IF($L63&lt;&gt;"",$L63,0)))</f>
        <v>0</v>
      </c>
      <c r="AZ63" s="224" t="n">
        <f aca="false">IF($AL63=0,0,IF($AS63&lt;&gt;2,0,IF($L63&lt;&gt;"",$L63,0)))</f>
        <v>0</v>
      </c>
      <c r="BA63" s="224" t="n">
        <f aca="false">IF($AL63=0,0,IF($AS63&lt;&gt;3,0,IF($L63&lt;&gt;"",$L63,0)))</f>
        <v>0</v>
      </c>
      <c r="BB63" s="224" t="n">
        <f aca="false">IF($AL63=0,0,IF($AS63&lt;&gt;4,0,IF($L63&lt;&gt;"",$L63,0)))</f>
        <v>0</v>
      </c>
      <c r="BC63" s="224" t="n">
        <f aca="false">IF($AL63=0,0,IF($AS63&lt;&gt;5,0,IF($L63&lt;&gt;"",$L63,0)))</f>
        <v>0</v>
      </c>
      <c r="BD63" s="224" t="n">
        <f aca="false">IF($AL63=0,0,IF($AS63&lt;&gt;6,0,IF($L63&lt;&gt;"",$L63,0)))</f>
        <v>0</v>
      </c>
      <c r="BE63" s="224" t="n">
        <f aca="false">IF($AL63=0,0,IF($AS63&lt;&gt;1,0,IF($M63&lt;&gt;"",$M63,0)))</f>
        <v>0</v>
      </c>
      <c r="BF63" s="224" t="n">
        <f aca="false">IF($AL63=0,0,IF($AS63&lt;&gt;2,0,IF($M63&lt;&gt;"",$M63,0)))</f>
        <v>0</v>
      </c>
      <c r="BG63" s="224" t="n">
        <f aca="false">IF($AL63=0,0,IF($AS63&lt;&gt;3,0,IF($M63&lt;&gt;"",$M63,0)))</f>
        <v>0</v>
      </c>
      <c r="BH63" s="224" t="n">
        <f aca="false">IF($AL63=0,0,IF($AS63&lt;&gt;4,0,IF($M63&lt;&gt;"",$M63,0)))</f>
        <v>0</v>
      </c>
      <c r="BI63" s="224" t="n">
        <f aca="false">IF($AL63=0,0,IF($AS63&lt;&gt;5,0,IF($M63&lt;&gt;"",$M63,0)))</f>
        <v>0</v>
      </c>
      <c r="BJ63" s="224" t="n">
        <f aca="false">IF($AL63=0,0,IF($AS63&lt;&gt;6,0,IF($M63&lt;&gt;"",$M63,0)))</f>
        <v>0</v>
      </c>
      <c r="BK63" s="224" t="n">
        <f aca="false">IF($AL63=0,0,IF($AT63&lt;&gt;1,0,IF($N63&lt;&gt;"",$N63,0)))</f>
        <v>0</v>
      </c>
      <c r="BL63" s="224" t="n">
        <f aca="false">IF($AL63=0,0,IF($AT63&lt;&gt;2,0,IF($N63&lt;&gt;"",$N63,0)))</f>
        <v>0</v>
      </c>
      <c r="BM63" s="224" t="n">
        <f aca="false">IF($AL63=0,0,IF($AT63&lt;&gt;3,0,IF($N63&lt;&gt;"",$N63,0)))</f>
        <v>0</v>
      </c>
      <c r="BN63" s="224" t="n">
        <f aca="false">IF($AL63=0,0,IF($AT63&lt;&gt;1,0,IF($O63&lt;&gt;"",$O63,0)))</f>
        <v>0</v>
      </c>
      <c r="BO63" s="224" t="n">
        <f aca="false">IF($AL63=0,0,IF($AT63&lt;&gt;2,0,IF($O63&lt;&gt;"",$O63,0)))</f>
        <v>0</v>
      </c>
      <c r="BP63" s="224" t="n">
        <f aca="false">IF($AL63=0,0,IF($AT63&lt;&gt;3,0,IF($O63&lt;&gt;"",$O63,0)))</f>
        <v>0</v>
      </c>
      <c r="BQ63" s="224" t="n">
        <f aca="false">IF($AL63=0,0,IF($AT63&lt;&gt;1,0,IF($P63&lt;&gt;"",$P63,0)))</f>
        <v>0</v>
      </c>
      <c r="BR63" s="224" t="n">
        <f aca="false">IF($AL63=0,0,IF($AT63&lt;&gt;2,0,IF($P63&lt;&gt;"",$P63,0)))</f>
        <v>0</v>
      </c>
      <c r="BS63" s="224" t="n">
        <f aca="false">IF($AL63=0,0,IF($AT63&lt;&gt;3,0,IF($P63&lt;&gt;"",$P63,0)))</f>
        <v>0</v>
      </c>
      <c r="BT63" s="224" t="n">
        <f aca="false">IF($AL63=0,0,IF($AT63&lt;&gt;1,0,IF($Q63&lt;&gt;"",$Q63,0)))</f>
        <v>0</v>
      </c>
      <c r="BU63" s="224" t="n">
        <f aca="false">IF($AL63=0,0,IF($AT63&lt;&gt;2,0,IF($Q63&lt;&gt;"",$Q63,0)))</f>
        <v>0</v>
      </c>
      <c r="BV63" s="224" t="n">
        <f aca="false">IF($AL63=0,0,IF($AT63&lt;&gt;3,0,IF($Q63&lt;&gt;"",$Q63,0)))</f>
        <v>0</v>
      </c>
      <c r="BW63" s="224" t="n">
        <f aca="false">IF($AL63=0,0,IF($AS63&lt;&gt;1,0,IF($R63&lt;&gt;"",$R63,0)))</f>
        <v>0</v>
      </c>
      <c r="BX63" s="224" t="n">
        <f aca="false">IF($AL63=0,0,IF($AS63&lt;&gt;2,0,IF($R63&lt;&gt;"",$R63,0)))</f>
        <v>0</v>
      </c>
      <c r="BY63" s="224" t="n">
        <f aca="false">IF($AL63=0,0,IF($AS63&lt;&gt;3,0,IF($R63&lt;&gt;"",$R63,0)))</f>
        <v>0</v>
      </c>
      <c r="BZ63" s="224" t="n">
        <f aca="false">IF($AL63=0,0,IF($AS63&lt;&gt;4,0,IF($R63&lt;&gt;"",$R63,0)))</f>
        <v>0</v>
      </c>
      <c r="CA63" s="224" t="n">
        <f aca="false">IF($AL63=0,0,IF($AS63&lt;&gt;5,0,IF($R63&lt;&gt;"",$R63,0)))</f>
        <v>0</v>
      </c>
      <c r="CB63" s="224" t="n">
        <f aca="false">IF($AL63=0,0,IF($AS63&lt;&gt;6,0,IF($R63&lt;&gt;"",$R63,0)))</f>
        <v>0</v>
      </c>
      <c r="CC63" s="224" t="n">
        <f aca="false">IF($AT63&lt;&gt;1,0,$FD63)</f>
        <v>0</v>
      </c>
      <c r="CD63" s="224" t="n">
        <f aca="false">IF($AT63&lt;&gt;2,0,$FD63)</f>
        <v>0</v>
      </c>
      <c r="CE63" s="224" t="n">
        <f aca="false">IF($AT63&lt;&gt;3,0,$FD63)</f>
        <v>0</v>
      </c>
      <c r="CF63" s="224" t="n">
        <f aca="false">IF($AL63=0,0,IF($AS63&lt;&gt;1,0,IF($T63&lt;&gt;"",$T63,0)))</f>
        <v>0</v>
      </c>
      <c r="CG63" s="224" t="n">
        <f aca="false">IF($AL63=0,0,IF($AS63&lt;&gt;2,0,IF($T63&lt;&gt;"",$T63,0)))</f>
        <v>0</v>
      </c>
      <c r="CH63" s="224" t="n">
        <f aca="false">IF($AL63=0,0,IF($AS63&lt;&gt;3,0,IF($T63&lt;&gt;"",$T63,0)))</f>
        <v>0</v>
      </c>
      <c r="CI63" s="224" t="n">
        <f aca="false">IF($AL63=0,0,IF($AS63&lt;&gt;4,0,IF($T63&lt;&gt;"",$T63,0)))</f>
        <v>0</v>
      </c>
      <c r="CJ63" s="224" t="n">
        <f aca="false">IF($AL63=0,0,IF($AS63&lt;&gt;5,0,IF($T63&lt;&gt;"",$T63,0)))</f>
        <v>0</v>
      </c>
      <c r="CK63" s="224" t="n">
        <f aca="false">IF($AL63=0,0,IF($AS63&lt;&gt;6,0,IF($T63&lt;&gt;"",$T63,0)))</f>
        <v>0</v>
      </c>
      <c r="CL63" s="224" t="n">
        <f aca="false">IF($AL63=0,0,IF($AT63&lt;&gt;1,0,IF($U63&lt;&gt;"",$U63,0)))</f>
        <v>0</v>
      </c>
      <c r="CM63" s="224" t="n">
        <f aca="false">IF($AL63=0,0,IF($AT63&lt;&gt;2,0,IF($U63&lt;&gt;"",$U63,0)))</f>
        <v>0</v>
      </c>
      <c r="CN63" s="224" t="n">
        <f aca="false">IF($AL63=0,0,IF($AT63&lt;&gt;3,0,IF($U63&lt;&gt;"",$U63,0)))</f>
        <v>0</v>
      </c>
      <c r="CO63" s="224" t="n">
        <f aca="false">IF($AL63=0,0,IF($AT63&lt;&gt;1,0,IF($V63&lt;&gt;"",$V63,0)))</f>
        <v>0</v>
      </c>
      <c r="CP63" s="224" t="n">
        <f aca="false">IF($AL63=0,0,IF($AT63&lt;&gt;2,0,IF($V63&lt;&gt;"",$V63,0)))</f>
        <v>0</v>
      </c>
      <c r="CQ63" s="224" t="n">
        <f aca="false">IF($AL63=0,0,IF($AT63&lt;&gt;3,0,IF($V63&lt;&gt;"",$V63,0)))</f>
        <v>0</v>
      </c>
      <c r="CR63" s="224" t="n">
        <f aca="false">IF($AL63=0,0,IF($AT63&lt;&gt;1,0,IF($W63&lt;&gt;"",$W63,0)))</f>
        <v>0</v>
      </c>
      <c r="CS63" s="224" t="n">
        <f aca="false">IF($AL63=0,0,IF($AT63&lt;&gt;2,0,IF($W63&lt;&gt;"",$W63,0)))</f>
        <v>0</v>
      </c>
      <c r="CT63" s="224" t="n">
        <f aca="false">IF($AL63=0,0,IF($AT63&lt;&gt;3,0,IF($W63&lt;&gt;"",$W63,0)))</f>
        <v>0</v>
      </c>
      <c r="CU63" s="224" t="n">
        <f aca="false">IF($AL63=0,0,IF($AT63&lt;&gt;1,0,IF($X63&lt;&gt;"",$X63,0)))</f>
        <v>0</v>
      </c>
      <c r="CV63" s="224" t="n">
        <f aca="false">IF($AL63=0,0,IF($AT63&lt;&gt;2,0,IF($X63&lt;&gt;"",$X63,0)))</f>
        <v>0</v>
      </c>
      <c r="CW63" s="224" t="n">
        <f aca="false">IF($AL63=0,0,IF($AT63&lt;&gt;3,0,IF($X63&lt;&gt;"",$X63,0)))</f>
        <v>0</v>
      </c>
      <c r="CX63" s="224" t="n">
        <f aca="false">IF($AL63=0,0,IF($AS63&lt;&gt;1,0,IF($Y63&lt;&gt;"",$Y63,0)))</f>
        <v>0</v>
      </c>
      <c r="CY63" s="224" t="n">
        <f aca="false">IF($AL63=0,0,IF($AS63&lt;&gt;2,0,IF($Y63&lt;&gt;"",$Y63,0)))</f>
        <v>0</v>
      </c>
      <c r="CZ63" s="224" t="n">
        <f aca="false">IF($AL63=0,0,IF($AS63&lt;&gt;3,0,IF($Y63&lt;&gt;"",$Y63,0)))</f>
        <v>0</v>
      </c>
      <c r="DA63" s="224" t="n">
        <f aca="false">IF($AL63=0,0,IF($AS63&lt;&gt;4,0,IF($Y63&lt;&gt;"",$Y63,0)))</f>
        <v>0</v>
      </c>
      <c r="DB63" s="224" t="n">
        <f aca="false">IF($AL63=0,0,IF($AS63&lt;&gt;5,0,IF($Y63&lt;&gt;"",$Y63,0)))</f>
        <v>0</v>
      </c>
      <c r="DC63" s="224" t="n">
        <f aca="false">IF($AL63=0,0,IF($AS63&lt;&gt;6,0,IF($Y63&lt;&gt;"",$Y63,0)))</f>
        <v>0</v>
      </c>
      <c r="DD63" s="224" t="n">
        <f aca="false">IF($AT63&lt;&gt;1,0,$FE63)</f>
        <v>0</v>
      </c>
      <c r="DE63" s="224" t="n">
        <f aca="false">IF($AT63&lt;&gt;2,0,$FE63)</f>
        <v>0</v>
      </c>
      <c r="DF63" s="224" t="n">
        <f aca="false">IF($AT63&lt;&gt;3,0,$FE63)</f>
        <v>0</v>
      </c>
      <c r="DG63" s="224" t="n">
        <f aca="false">IF($AL63=0,0,IF($AS63&lt;&gt;1,0,IF($AA63&lt;&gt;"",$AA63,0)))</f>
        <v>0</v>
      </c>
      <c r="DH63" s="224" t="n">
        <f aca="false">IF($AL63=0,0,IF($AS63&lt;&gt;2,0,IF($AA63&lt;&gt;"",$AA63,0)))</f>
        <v>0</v>
      </c>
      <c r="DI63" s="224" t="n">
        <f aca="false">IF($AL63=0,0,IF($AS63&lt;&gt;3,0,IF($AA63&lt;&gt;"",$AA63,0)))</f>
        <v>0</v>
      </c>
      <c r="DJ63" s="224" t="n">
        <f aca="false">IF($AL63=0,0,IF($AS63&lt;&gt;4,0,IF($AA63&lt;&gt;"",$AA63,0)))</f>
        <v>0</v>
      </c>
      <c r="DK63" s="224" t="n">
        <f aca="false">IF($AL63=0,0,IF($AS63&lt;&gt;5,0,IF($AA63&lt;&gt;"",$AA63,0)))</f>
        <v>0</v>
      </c>
      <c r="DL63" s="224" t="n">
        <f aca="false">IF($AL63=0,0,IF($AS63&lt;&gt;6,0,IF($AA63&lt;&gt;"",$AA63,0)))</f>
        <v>0</v>
      </c>
      <c r="DM63" s="224" t="n">
        <f aca="false">IF($AL63=0,0,IF($AT63&lt;&gt;1,0,IF($AB63&lt;&gt;"",$AB63,0)))</f>
        <v>0</v>
      </c>
      <c r="DN63" s="224" t="n">
        <f aca="false">IF($AL63=0,0,IF($AT63&lt;&gt;2,0,IF($AB63&lt;&gt;"",$AB63,0)))</f>
        <v>0</v>
      </c>
      <c r="DO63" s="224" t="n">
        <f aca="false">IF($AL63=0,0,IF($AT63&lt;&gt;3,0,IF($AB63&lt;&gt;"",$AB63,0)))</f>
        <v>0</v>
      </c>
      <c r="DP63" s="224" t="n">
        <f aca="false">IF($AL63=0,0,IF($AT63&lt;&gt;1,0,IF($AC63&lt;&gt;"",$AC63,0)))</f>
        <v>0</v>
      </c>
      <c r="DQ63" s="224" t="n">
        <f aca="false">IF($AL63=0,0,IF($AT63&lt;&gt;2,0,IF($AC63&lt;&gt;"",$AC63,0)))</f>
        <v>0</v>
      </c>
      <c r="DR63" s="224" t="n">
        <f aca="false">IF($AL63=0,0,IF($AT63&lt;&gt;3,0,IF($AC63&lt;&gt;"",$AC63,0)))</f>
        <v>0</v>
      </c>
      <c r="DS63" s="224" t="n">
        <f aca="false">IF($AL63=0,0,IF($AT63&lt;&gt;1,0,IF($AD63&lt;&gt;"",$AD63,0)))</f>
        <v>0</v>
      </c>
      <c r="DT63" s="224" t="n">
        <f aca="false">IF($AL63=0,0,IF($AT63&lt;&gt;2,0,IF($AD63&lt;&gt;"",$AD63,0)))</f>
        <v>0</v>
      </c>
      <c r="DU63" s="224" t="n">
        <f aca="false">IF($AL63=0,0,IF($AT63&lt;&gt;3,0,IF($AD63&lt;&gt;"",$AD63,0)))</f>
        <v>0</v>
      </c>
      <c r="DV63" s="224" t="n">
        <f aca="false">IF($AL63=0,0,IF($AT63&lt;&gt;1,0,IF($AE63&lt;&gt;"",$AE63,0)))</f>
        <v>0</v>
      </c>
      <c r="DW63" s="224" t="n">
        <f aca="false">IF($AL63=0,0,IF($AT63&lt;&gt;2,0,IF($AE63&lt;&gt;"",$AE63,0)))</f>
        <v>0</v>
      </c>
      <c r="DX63" s="224" t="n">
        <f aca="false">IF($AL63=0,0,IF($AT63&lt;&gt;3,0,IF($AE63&lt;&gt;"",$AE63,0)))</f>
        <v>0</v>
      </c>
      <c r="DY63" s="224" t="n">
        <f aca="false">IF($AT63&lt;&gt;1,0,$FF63)</f>
        <v>0</v>
      </c>
      <c r="DZ63" s="224" t="n">
        <f aca="false">IF($AT63&lt;&gt;2,0,$FF63)</f>
        <v>0</v>
      </c>
      <c r="EA63" s="224" t="n">
        <f aca="false">IF($AT63&lt;&gt;3,0,$FF63)</f>
        <v>0</v>
      </c>
      <c r="EB63" s="225" t="n">
        <f aca="false">SUM(L63:AF63)</f>
        <v>0</v>
      </c>
      <c r="EC63" s="45" t="str">
        <f aca="false">AI63</f>
        <v/>
      </c>
      <c r="ED63" s="45" t="str">
        <f aca="false">IF(EC63="","",VLOOKUP(AH63,$A$16:$D$185,4,0))</f>
        <v/>
      </c>
      <c r="EE63" s="45" t="str">
        <f aca="false">AK63</f>
        <v/>
      </c>
      <c r="EF63" s="45" t="str">
        <f aca="false">IF(EE63="","",VLOOKUP(AJ63,$A$16:$D$185,4,0))</f>
        <v/>
      </c>
      <c r="EH63" s="225" t="n">
        <f aca="false">S63+Z63+AF63</f>
        <v>0</v>
      </c>
      <c r="EI63" s="45" t="n">
        <f aca="false">IF(OR($AL63=0,EH63=0),0,1-($AV63&lt;0))-EK63</f>
        <v>0</v>
      </c>
      <c r="EJ63" s="45" t="n">
        <f aca="false">IF(OR($AL63=0,EH63&lt;&gt;2),0,1-($AX63&lt;0))-EL63</f>
        <v>0</v>
      </c>
      <c r="EK63" s="45" t="n">
        <f aca="false">IF(AND(EV63&lt;0,$AV63=0),1,0)</f>
        <v>0</v>
      </c>
      <c r="EL63" s="45" t="n">
        <f aca="false">IF(AND(EW63&lt;0,$AX63=0),1,0)</f>
        <v>0</v>
      </c>
      <c r="EM63" s="226" t="str">
        <f aca="false">IF(EI63=0,"",IF(AND($EE63&lt;&gt;"",$EK63=1),"",C63))</f>
        <v/>
      </c>
      <c r="EN63" s="226" t="str">
        <f aca="false">IF(EI63=0,"",IF(AND($EE63&lt;&gt;"",$EK63=1),"",D63))</f>
        <v/>
      </c>
      <c r="EO63" s="45" t="str">
        <f aca="false">IF(EI63=0,"",IF(AND($EE63&lt;&gt;"",$EK63=1),$EE63,EC63))</f>
        <v/>
      </c>
      <c r="EP63" s="45" t="str">
        <f aca="false">IF(EI63=0,"",IF(AND($EE63&lt;&gt;"",$EK63=1),$EE63,ED63))</f>
        <v/>
      </c>
      <c r="EQ63" s="227" t="str">
        <f aca="false">IF(EJ63=0,"",C63)</f>
        <v/>
      </c>
      <c r="ER63" s="227" t="str">
        <f aca="false">IF(EJ63=0,"",D63)</f>
        <v/>
      </c>
      <c r="ES63" s="45" t="str">
        <f aca="false">IF(EJ63=0,"",IF($EE63="",EC63,EE63))</f>
        <v/>
      </c>
      <c r="ET63" s="45" t="str">
        <f aca="false">IF(EJ63=0,"",IF($EE63="",ED63,EF63))</f>
        <v/>
      </c>
      <c r="EU63" s="196" t="n">
        <f aca="false">$G$4</f>
        <v>0</v>
      </c>
      <c r="EV63" s="45" t="str">
        <f aca="false">IF(AH63="","",AH63-$A63)</f>
        <v/>
      </c>
      <c r="EW63" s="45" t="str">
        <f aca="false">IF(AJ63="","",AJ63-$A63)</f>
        <v/>
      </c>
      <c r="EX63" s="228"/>
      <c r="EY63" s="229" t="n">
        <f aca="false">IF(EI63=0,0,IF($FA63&gt;0,1,IF($FB63&gt;0,2,IF($FC63&gt;0,3,0))))</f>
        <v>0</v>
      </c>
      <c r="EZ63" s="229" t="n">
        <f aca="false">IF(EJ63=0,0,IF($FC63&gt;0,3,IF($FB63&gt;0,2,IF($FA63&gt;0,1,0))))</f>
        <v>0</v>
      </c>
      <c r="FA63" s="230" t="n">
        <f aca="false">S63</f>
        <v>0</v>
      </c>
      <c r="FB63" s="231" t="n">
        <f aca="false">Z63</f>
        <v>0</v>
      </c>
      <c r="FC63" s="231" t="n">
        <f aca="false">AF63</f>
        <v>0</v>
      </c>
      <c r="FD63" s="45" t="n">
        <f aca="false">($EY63=1)+($EZ63=1)</f>
        <v>0</v>
      </c>
      <c r="FE63" s="45" t="n">
        <f aca="false">($EY63=2)+($EZ63=2)</f>
        <v>0</v>
      </c>
      <c r="FF63" s="45" t="n">
        <f aca="false">($EY63=3)+($EZ63=3)</f>
        <v>0</v>
      </c>
      <c r="FG63" s="232" t="n">
        <f aca="false">SUM(FD63:FF63)</f>
        <v>0</v>
      </c>
      <c r="FH63" s="45" t="n">
        <f aca="false">IF(AND(LEN(TRIM(C63))&lt;1,SUM(L63:AF63)&gt;0),1,0)</f>
        <v>0</v>
      </c>
    </row>
    <row r="64" customFormat="false" ht="13.5" hidden="false" customHeight="false" outlineLevel="0" collapsed="false">
      <c r="A64" s="252" t="n">
        <v>49</v>
      </c>
      <c r="B64" s="202"/>
      <c r="C64" s="249"/>
      <c r="D64" s="233"/>
      <c r="E64" s="205"/>
      <c r="F64" s="206"/>
      <c r="G64" s="246"/>
      <c r="H64" s="208" t="n">
        <v>1</v>
      </c>
      <c r="I64" s="247"/>
      <c r="J64" s="246"/>
      <c r="K64" s="209" t="str">
        <f aca="false">AQ64</f>
        <v>未就学Pr</v>
      </c>
      <c r="L64" s="210"/>
      <c r="M64" s="210"/>
      <c r="N64" s="210"/>
      <c r="O64" s="210"/>
      <c r="P64" s="240"/>
      <c r="Q64" s="210"/>
      <c r="R64" s="210"/>
      <c r="S64" s="210"/>
      <c r="T64" s="244"/>
      <c r="U64" s="244"/>
      <c r="V64" s="244"/>
      <c r="W64" s="214"/>
      <c r="X64" s="244"/>
      <c r="Y64" s="244"/>
      <c r="Z64" s="244"/>
      <c r="AA64" s="216"/>
      <c r="AB64" s="216"/>
      <c r="AC64" s="217"/>
      <c r="AD64" s="217"/>
      <c r="AE64" s="217"/>
      <c r="AF64" s="217"/>
      <c r="AG64" s="219" t="n">
        <f aca="false">AR64</f>
        <v>0</v>
      </c>
      <c r="AH64" s="220"/>
      <c r="AI64" s="221" t="str">
        <f aca="false">IF(AH64="","",VLOOKUP(AH64,$A$16:$C$185,3,0))</f>
        <v/>
      </c>
      <c r="AJ64" s="222"/>
      <c r="AK64" s="221" t="str">
        <f aca="false">IF(AJ64="","",VLOOKUP(AJ64,$A$16:$C$185,3,0))</f>
        <v/>
      </c>
      <c r="AL64" s="10" t="n">
        <f aca="false">IF(AND(LEN(TRIM(C64))&gt;1,SUM(L64:AF64)&gt;0),1,0)</f>
        <v>0</v>
      </c>
      <c r="AM64" s="10" t="n">
        <f aca="false">IF(H64="",1,MATCH(H64,$AM$2:$AM$6,0))</f>
        <v>1</v>
      </c>
      <c r="AN64" s="162" t="str">
        <f aca="false">IF($AM64=5,"大学一般",IF($AM64=4,"高校",IF($AM64=3,"中学",IF(AND($AM64=2,$I64&lt;4),"小低",IF(AND($AM64=2,$I64&gt;3),"小高","未就学")))))</f>
        <v>未就学</v>
      </c>
      <c r="AO64" s="162" t="str">
        <f aca="false">IF($AM64&gt;3,"Sr",IF($AM64=3,"Jr",IF($AM64=2,IF($I64&gt;3,"Jr","Pr"),"Pr")))</f>
        <v>Pr</v>
      </c>
      <c r="AP64" s="162" t="str">
        <f aca="false">IF($AM64=4,IF(OR($I64&lt;1,$I64&gt;3),"間違い",""),IF($AM64=3,IF(OR($I64&lt;1,$I64&gt;3),"間違い",""),IF($AM64=2,IF(OR($I64&lt;1,$I64&gt;6),"間違い",""),"")))</f>
        <v/>
      </c>
      <c r="AQ64" s="162" t="str">
        <f aca="false">IF($AP64="",$AN64&amp;$AO64,$AP64)</f>
        <v>未就学Pr</v>
      </c>
      <c r="AR64" s="162" t="n">
        <f aca="false">(SUM($L64:$S64)*$AS$7+SUM($T64:$Z64)*$AS$8+SUM($AA64:$AF64)*$AS$9)*AL64</f>
        <v>0</v>
      </c>
      <c r="AS64" s="163" t="n">
        <f aca="false">MATCH(AN64,$AO$2:$AO$7,0)</f>
        <v>1</v>
      </c>
      <c r="AT64" s="162" t="n">
        <f aca="false">MATCH(AO64,$AR$2:$AR$4,0)</f>
        <v>1</v>
      </c>
      <c r="AU64" s="238" t="n">
        <f aca="true">IF(AH64=0,0,OFFSET($AS$15,AH64,0))</f>
        <v>0</v>
      </c>
      <c r="AV64" s="223" t="str">
        <f aca="false">IF(AU64=0,"",$AS64-AU64)</f>
        <v/>
      </c>
      <c r="AW64" s="223" t="n">
        <f aca="true">IF(AJ64=0,0,OFFSET($AS$15,AJ64,0))</f>
        <v>0</v>
      </c>
      <c r="AX64" s="223" t="str">
        <f aca="false">IF(AW64=0,"",$AS64-AW64)</f>
        <v/>
      </c>
      <c r="AY64" s="224" t="n">
        <f aca="false">IF($AL64=0,0,IF($AS64&lt;&gt;1,0,IF($L64&lt;&gt;"",$L64,0)))</f>
        <v>0</v>
      </c>
      <c r="AZ64" s="224" t="n">
        <f aca="false">IF($AL64=0,0,IF($AS64&lt;&gt;2,0,IF($L64&lt;&gt;"",$L64,0)))</f>
        <v>0</v>
      </c>
      <c r="BA64" s="224" t="n">
        <f aca="false">IF($AL64=0,0,IF($AS64&lt;&gt;3,0,IF($L64&lt;&gt;"",$L64,0)))</f>
        <v>0</v>
      </c>
      <c r="BB64" s="224" t="n">
        <f aca="false">IF($AL64=0,0,IF($AS64&lt;&gt;4,0,IF($L64&lt;&gt;"",$L64,0)))</f>
        <v>0</v>
      </c>
      <c r="BC64" s="224" t="n">
        <f aca="false">IF($AL64=0,0,IF($AS64&lt;&gt;5,0,IF($L64&lt;&gt;"",$L64,0)))</f>
        <v>0</v>
      </c>
      <c r="BD64" s="224" t="n">
        <f aca="false">IF($AL64=0,0,IF($AS64&lt;&gt;6,0,IF($L64&lt;&gt;"",$L64,0)))</f>
        <v>0</v>
      </c>
      <c r="BE64" s="224" t="n">
        <f aca="false">IF($AL64=0,0,IF($AS64&lt;&gt;1,0,IF($M64&lt;&gt;"",$M64,0)))</f>
        <v>0</v>
      </c>
      <c r="BF64" s="224" t="n">
        <f aca="false">IF($AL64=0,0,IF($AS64&lt;&gt;2,0,IF($M64&lt;&gt;"",$M64,0)))</f>
        <v>0</v>
      </c>
      <c r="BG64" s="224" t="n">
        <f aca="false">IF($AL64=0,0,IF($AS64&lt;&gt;3,0,IF($M64&lt;&gt;"",$M64,0)))</f>
        <v>0</v>
      </c>
      <c r="BH64" s="224" t="n">
        <f aca="false">IF($AL64=0,0,IF($AS64&lt;&gt;4,0,IF($M64&lt;&gt;"",$M64,0)))</f>
        <v>0</v>
      </c>
      <c r="BI64" s="224" t="n">
        <f aca="false">IF($AL64=0,0,IF($AS64&lt;&gt;5,0,IF($M64&lt;&gt;"",$M64,0)))</f>
        <v>0</v>
      </c>
      <c r="BJ64" s="224" t="n">
        <f aca="false">IF($AL64=0,0,IF($AS64&lt;&gt;6,0,IF($M64&lt;&gt;"",$M64,0)))</f>
        <v>0</v>
      </c>
      <c r="BK64" s="224" t="n">
        <f aca="false">IF($AL64=0,0,IF($AT64&lt;&gt;1,0,IF($N64&lt;&gt;"",$N64,0)))</f>
        <v>0</v>
      </c>
      <c r="BL64" s="224" t="n">
        <f aca="false">IF($AL64=0,0,IF($AT64&lt;&gt;2,0,IF($N64&lt;&gt;"",$N64,0)))</f>
        <v>0</v>
      </c>
      <c r="BM64" s="224" t="n">
        <f aca="false">IF($AL64=0,0,IF($AT64&lt;&gt;3,0,IF($N64&lt;&gt;"",$N64,0)))</f>
        <v>0</v>
      </c>
      <c r="BN64" s="224" t="n">
        <f aca="false">IF($AL64=0,0,IF($AT64&lt;&gt;1,0,IF($O64&lt;&gt;"",$O64,0)))</f>
        <v>0</v>
      </c>
      <c r="BO64" s="224" t="n">
        <f aca="false">IF($AL64=0,0,IF($AT64&lt;&gt;2,0,IF($O64&lt;&gt;"",$O64,0)))</f>
        <v>0</v>
      </c>
      <c r="BP64" s="224" t="n">
        <f aca="false">IF($AL64=0,0,IF($AT64&lt;&gt;3,0,IF($O64&lt;&gt;"",$O64,0)))</f>
        <v>0</v>
      </c>
      <c r="BQ64" s="224" t="n">
        <f aca="false">IF($AL64=0,0,IF($AT64&lt;&gt;1,0,IF($P64&lt;&gt;"",$P64,0)))</f>
        <v>0</v>
      </c>
      <c r="BR64" s="224" t="n">
        <f aca="false">IF($AL64=0,0,IF($AT64&lt;&gt;2,0,IF($P64&lt;&gt;"",$P64,0)))</f>
        <v>0</v>
      </c>
      <c r="BS64" s="224" t="n">
        <f aca="false">IF($AL64=0,0,IF($AT64&lt;&gt;3,0,IF($P64&lt;&gt;"",$P64,0)))</f>
        <v>0</v>
      </c>
      <c r="BT64" s="224" t="n">
        <f aca="false">IF($AL64=0,0,IF($AT64&lt;&gt;1,0,IF($Q64&lt;&gt;"",$Q64,0)))</f>
        <v>0</v>
      </c>
      <c r="BU64" s="224" t="n">
        <f aca="false">IF($AL64=0,0,IF($AT64&lt;&gt;2,0,IF($Q64&lt;&gt;"",$Q64,0)))</f>
        <v>0</v>
      </c>
      <c r="BV64" s="224" t="n">
        <f aca="false">IF($AL64=0,0,IF($AT64&lt;&gt;3,0,IF($Q64&lt;&gt;"",$Q64,0)))</f>
        <v>0</v>
      </c>
      <c r="BW64" s="224" t="n">
        <f aca="false">IF($AL64=0,0,IF($AS64&lt;&gt;1,0,IF($R64&lt;&gt;"",$R64,0)))</f>
        <v>0</v>
      </c>
      <c r="BX64" s="224" t="n">
        <f aca="false">IF($AL64=0,0,IF($AS64&lt;&gt;2,0,IF($R64&lt;&gt;"",$R64,0)))</f>
        <v>0</v>
      </c>
      <c r="BY64" s="224" t="n">
        <f aca="false">IF($AL64=0,0,IF($AS64&lt;&gt;3,0,IF($R64&lt;&gt;"",$R64,0)))</f>
        <v>0</v>
      </c>
      <c r="BZ64" s="224" t="n">
        <f aca="false">IF($AL64=0,0,IF($AS64&lt;&gt;4,0,IF($R64&lt;&gt;"",$R64,0)))</f>
        <v>0</v>
      </c>
      <c r="CA64" s="224" t="n">
        <f aca="false">IF($AL64=0,0,IF($AS64&lt;&gt;5,0,IF($R64&lt;&gt;"",$R64,0)))</f>
        <v>0</v>
      </c>
      <c r="CB64" s="224" t="n">
        <f aca="false">IF($AL64=0,0,IF($AS64&lt;&gt;6,0,IF($R64&lt;&gt;"",$R64,0)))</f>
        <v>0</v>
      </c>
      <c r="CC64" s="224" t="n">
        <f aca="false">IF($AT64&lt;&gt;1,0,$FD64)</f>
        <v>0</v>
      </c>
      <c r="CD64" s="224" t="n">
        <f aca="false">IF($AT64&lt;&gt;2,0,$FD64)</f>
        <v>0</v>
      </c>
      <c r="CE64" s="224" t="n">
        <f aca="false">IF($AT64&lt;&gt;3,0,$FD64)</f>
        <v>0</v>
      </c>
      <c r="CF64" s="224" t="n">
        <f aca="false">IF($AL64=0,0,IF($AS64&lt;&gt;1,0,IF($T64&lt;&gt;"",$T64,0)))</f>
        <v>0</v>
      </c>
      <c r="CG64" s="224" t="n">
        <f aca="false">IF($AL64=0,0,IF($AS64&lt;&gt;2,0,IF($T64&lt;&gt;"",$T64,0)))</f>
        <v>0</v>
      </c>
      <c r="CH64" s="224" t="n">
        <f aca="false">IF($AL64=0,0,IF($AS64&lt;&gt;3,0,IF($T64&lt;&gt;"",$T64,0)))</f>
        <v>0</v>
      </c>
      <c r="CI64" s="224" t="n">
        <f aca="false">IF($AL64=0,0,IF($AS64&lt;&gt;4,0,IF($T64&lt;&gt;"",$T64,0)))</f>
        <v>0</v>
      </c>
      <c r="CJ64" s="224" t="n">
        <f aca="false">IF($AL64=0,0,IF($AS64&lt;&gt;5,0,IF($T64&lt;&gt;"",$T64,0)))</f>
        <v>0</v>
      </c>
      <c r="CK64" s="224" t="n">
        <f aca="false">IF($AL64=0,0,IF($AS64&lt;&gt;6,0,IF($T64&lt;&gt;"",$T64,0)))</f>
        <v>0</v>
      </c>
      <c r="CL64" s="224" t="n">
        <f aca="false">IF($AL64=0,0,IF($AT64&lt;&gt;1,0,IF($U64&lt;&gt;"",$U64,0)))</f>
        <v>0</v>
      </c>
      <c r="CM64" s="224" t="n">
        <f aca="false">IF($AL64=0,0,IF($AT64&lt;&gt;2,0,IF($U64&lt;&gt;"",$U64,0)))</f>
        <v>0</v>
      </c>
      <c r="CN64" s="224" t="n">
        <f aca="false">IF($AL64=0,0,IF($AT64&lt;&gt;3,0,IF($U64&lt;&gt;"",$U64,0)))</f>
        <v>0</v>
      </c>
      <c r="CO64" s="224" t="n">
        <f aca="false">IF($AL64=0,0,IF($AT64&lt;&gt;1,0,IF($V64&lt;&gt;"",$V64,0)))</f>
        <v>0</v>
      </c>
      <c r="CP64" s="224" t="n">
        <f aca="false">IF($AL64=0,0,IF($AT64&lt;&gt;2,0,IF($V64&lt;&gt;"",$V64,0)))</f>
        <v>0</v>
      </c>
      <c r="CQ64" s="224" t="n">
        <f aca="false">IF($AL64=0,0,IF($AT64&lt;&gt;3,0,IF($V64&lt;&gt;"",$V64,0)))</f>
        <v>0</v>
      </c>
      <c r="CR64" s="224" t="n">
        <f aca="false">IF($AL64=0,0,IF($AT64&lt;&gt;1,0,IF($W64&lt;&gt;"",$W64,0)))</f>
        <v>0</v>
      </c>
      <c r="CS64" s="224" t="n">
        <f aca="false">IF($AL64=0,0,IF($AT64&lt;&gt;2,0,IF($W64&lt;&gt;"",$W64,0)))</f>
        <v>0</v>
      </c>
      <c r="CT64" s="224" t="n">
        <f aca="false">IF($AL64=0,0,IF($AT64&lt;&gt;3,0,IF($W64&lt;&gt;"",$W64,0)))</f>
        <v>0</v>
      </c>
      <c r="CU64" s="224" t="n">
        <f aca="false">IF($AL64=0,0,IF($AT64&lt;&gt;1,0,IF($X64&lt;&gt;"",$X64,0)))</f>
        <v>0</v>
      </c>
      <c r="CV64" s="224" t="n">
        <f aca="false">IF($AL64=0,0,IF($AT64&lt;&gt;2,0,IF($X64&lt;&gt;"",$X64,0)))</f>
        <v>0</v>
      </c>
      <c r="CW64" s="224" t="n">
        <f aca="false">IF($AL64=0,0,IF($AT64&lt;&gt;3,0,IF($X64&lt;&gt;"",$X64,0)))</f>
        <v>0</v>
      </c>
      <c r="CX64" s="224" t="n">
        <f aca="false">IF($AL64=0,0,IF($AS64&lt;&gt;1,0,IF($Y64&lt;&gt;"",$Y64,0)))</f>
        <v>0</v>
      </c>
      <c r="CY64" s="224" t="n">
        <f aca="false">IF($AL64=0,0,IF($AS64&lt;&gt;2,0,IF($Y64&lt;&gt;"",$Y64,0)))</f>
        <v>0</v>
      </c>
      <c r="CZ64" s="224" t="n">
        <f aca="false">IF($AL64=0,0,IF($AS64&lt;&gt;3,0,IF($Y64&lt;&gt;"",$Y64,0)))</f>
        <v>0</v>
      </c>
      <c r="DA64" s="224" t="n">
        <f aca="false">IF($AL64=0,0,IF($AS64&lt;&gt;4,0,IF($Y64&lt;&gt;"",$Y64,0)))</f>
        <v>0</v>
      </c>
      <c r="DB64" s="224" t="n">
        <f aca="false">IF($AL64=0,0,IF($AS64&lt;&gt;5,0,IF($Y64&lt;&gt;"",$Y64,0)))</f>
        <v>0</v>
      </c>
      <c r="DC64" s="224" t="n">
        <f aca="false">IF($AL64=0,0,IF($AS64&lt;&gt;6,0,IF($Y64&lt;&gt;"",$Y64,0)))</f>
        <v>0</v>
      </c>
      <c r="DD64" s="224" t="n">
        <f aca="false">IF($AT64&lt;&gt;1,0,$FE64)</f>
        <v>0</v>
      </c>
      <c r="DE64" s="224" t="n">
        <f aca="false">IF($AT64&lt;&gt;2,0,$FE64)</f>
        <v>0</v>
      </c>
      <c r="DF64" s="224" t="n">
        <f aca="false">IF($AT64&lt;&gt;3,0,$FE64)</f>
        <v>0</v>
      </c>
      <c r="DG64" s="224" t="n">
        <f aca="false">IF($AL64=0,0,IF($AS64&lt;&gt;1,0,IF($AA64&lt;&gt;"",$AA64,0)))</f>
        <v>0</v>
      </c>
      <c r="DH64" s="224" t="n">
        <f aca="false">IF($AL64=0,0,IF($AS64&lt;&gt;2,0,IF($AA64&lt;&gt;"",$AA64,0)))</f>
        <v>0</v>
      </c>
      <c r="DI64" s="224" t="n">
        <f aca="false">IF($AL64=0,0,IF($AS64&lt;&gt;3,0,IF($AA64&lt;&gt;"",$AA64,0)))</f>
        <v>0</v>
      </c>
      <c r="DJ64" s="224" t="n">
        <f aca="false">IF($AL64=0,0,IF($AS64&lt;&gt;4,0,IF($AA64&lt;&gt;"",$AA64,0)))</f>
        <v>0</v>
      </c>
      <c r="DK64" s="224" t="n">
        <f aca="false">IF($AL64=0,0,IF($AS64&lt;&gt;5,0,IF($AA64&lt;&gt;"",$AA64,0)))</f>
        <v>0</v>
      </c>
      <c r="DL64" s="224" t="n">
        <f aca="false">IF($AL64=0,0,IF($AS64&lt;&gt;6,0,IF($AA64&lt;&gt;"",$AA64,0)))</f>
        <v>0</v>
      </c>
      <c r="DM64" s="224" t="n">
        <f aca="false">IF($AL64=0,0,IF($AT64&lt;&gt;1,0,IF($AB64&lt;&gt;"",$AB64,0)))</f>
        <v>0</v>
      </c>
      <c r="DN64" s="224" t="n">
        <f aca="false">IF($AL64=0,0,IF($AT64&lt;&gt;2,0,IF($AB64&lt;&gt;"",$AB64,0)))</f>
        <v>0</v>
      </c>
      <c r="DO64" s="224" t="n">
        <f aca="false">IF($AL64=0,0,IF($AT64&lt;&gt;3,0,IF($AB64&lt;&gt;"",$AB64,0)))</f>
        <v>0</v>
      </c>
      <c r="DP64" s="224" t="n">
        <f aca="false">IF($AL64=0,0,IF($AT64&lt;&gt;1,0,IF($AC64&lt;&gt;"",$AC64,0)))</f>
        <v>0</v>
      </c>
      <c r="DQ64" s="224" t="n">
        <f aca="false">IF($AL64=0,0,IF($AT64&lt;&gt;2,0,IF($AC64&lt;&gt;"",$AC64,0)))</f>
        <v>0</v>
      </c>
      <c r="DR64" s="224" t="n">
        <f aca="false">IF($AL64=0,0,IF($AT64&lt;&gt;3,0,IF($AC64&lt;&gt;"",$AC64,0)))</f>
        <v>0</v>
      </c>
      <c r="DS64" s="224" t="n">
        <f aca="false">IF($AL64=0,0,IF($AT64&lt;&gt;1,0,IF($AD64&lt;&gt;"",$AD64,0)))</f>
        <v>0</v>
      </c>
      <c r="DT64" s="224" t="n">
        <f aca="false">IF($AL64=0,0,IF($AT64&lt;&gt;2,0,IF($AD64&lt;&gt;"",$AD64,0)))</f>
        <v>0</v>
      </c>
      <c r="DU64" s="224" t="n">
        <f aca="false">IF($AL64=0,0,IF($AT64&lt;&gt;3,0,IF($AD64&lt;&gt;"",$AD64,0)))</f>
        <v>0</v>
      </c>
      <c r="DV64" s="224" t="n">
        <f aca="false">IF($AL64=0,0,IF($AT64&lt;&gt;1,0,IF($AE64&lt;&gt;"",$AE64,0)))</f>
        <v>0</v>
      </c>
      <c r="DW64" s="224" t="n">
        <f aca="false">IF($AL64=0,0,IF($AT64&lt;&gt;2,0,IF($AE64&lt;&gt;"",$AE64,0)))</f>
        <v>0</v>
      </c>
      <c r="DX64" s="224" t="n">
        <f aca="false">IF($AL64=0,0,IF($AT64&lt;&gt;3,0,IF($AE64&lt;&gt;"",$AE64,0)))</f>
        <v>0</v>
      </c>
      <c r="DY64" s="224" t="n">
        <f aca="false">IF($AT64&lt;&gt;1,0,$FF64)</f>
        <v>0</v>
      </c>
      <c r="DZ64" s="224" t="n">
        <f aca="false">IF($AT64&lt;&gt;2,0,$FF64)</f>
        <v>0</v>
      </c>
      <c r="EA64" s="224" t="n">
        <f aca="false">IF($AT64&lt;&gt;3,0,$FF64)</f>
        <v>0</v>
      </c>
      <c r="EB64" s="225" t="n">
        <f aca="false">SUM(L64:AF64)</f>
        <v>0</v>
      </c>
      <c r="EC64" s="45" t="str">
        <f aca="false">AI64</f>
        <v/>
      </c>
      <c r="ED64" s="45" t="str">
        <f aca="false">IF(EC64="","",VLOOKUP(AH64,$A$16:$D$185,4,0))</f>
        <v/>
      </c>
      <c r="EE64" s="45" t="str">
        <f aca="false">AK64</f>
        <v/>
      </c>
      <c r="EF64" s="45" t="str">
        <f aca="false">IF(EE64="","",VLOOKUP(AJ64,$A$16:$D$185,4,0))</f>
        <v/>
      </c>
      <c r="EH64" s="225" t="n">
        <f aca="false">S64+Z64+AF64</f>
        <v>0</v>
      </c>
      <c r="EI64" s="45" t="n">
        <f aca="false">IF(OR($AL64=0,EH64=0),0,1-($AV64&lt;0))-EK64</f>
        <v>0</v>
      </c>
      <c r="EJ64" s="45" t="n">
        <f aca="false">IF(OR($AL64=0,EH64&lt;&gt;2),0,1-($AX64&lt;0))-EL64</f>
        <v>0</v>
      </c>
      <c r="EK64" s="45" t="n">
        <f aca="false">IF(AND(EV64&lt;0,$AV64=0),1,0)</f>
        <v>0</v>
      </c>
      <c r="EL64" s="45" t="n">
        <f aca="false">IF(AND(EW64&lt;0,$AX64=0),1,0)</f>
        <v>0</v>
      </c>
      <c r="EM64" s="226" t="str">
        <f aca="false">IF(EI64=0,"",IF(AND($EE64&lt;&gt;"",$EK64=1),"",C64))</f>
        <v/>
      </c>
      <c r="EN64" s="226" t="str">
        <f aca="false">IF(EI64=0,"",IF(AND($EE64&lt;&gt;"",$EK64=1),"",D64))</f>
        <v/>
      </c>
      <c r="EO64" s="45" t="str">
        <f aca="false">IF(EI64=0,"",IF(AND($EE64&lt;&gt;"",$EK64=1),$EE64,EC64))</f>
        <v/>
      </c>
      <c r="EP64" s="45" t="str">
        <f aca="false">IF(EI64=0,"",IF(AND($EE64&lt;&gt;"",$EK64=1),$EE64,ED64))</f>
        <v/>
      </c>
      <c r="EQ64" s="227" t="str">
        <f aca="false">IF(EJ64=0,"",C64)</f>
        <v/>
      </c>
      <c r="ER64" s="227" t="str">
        <f aca="false">IF(EJ64=0,"",D64)</f>
        <v/>
      </c>
      <c r="ES64" s="45" t="str">
        <f aca="false">IF(EJ64=0,"",IF($EE64="",EC64,EE64))</f>
        <v/>
      </c>
      <c r="ET64" s="45" t="str">
        <f aca="false">IF(EJ64=0,"",IF($EE64="",ED64,EF64))</f>
        <v/>
      </c>
      <c r="EU64" s="196" t="n">
        <f aca="false">$G$4</f>
        <v>0</v>
      </c>
      <c r="EV64" s="45" t="str">
        <f aca="false">IF(AH64="","",AH64-$A64)</f>
        <v/>
      </c>
      <c r="EW64" s="45" t="str">
        <f aca="false">IF(AJ64="","",AJ64-$A64)</f>
        <v/>
      </c>
      <c r="EX64" s="228"/>
      <c r="EY64" s="229" t="n">
        <f aca="false">IF(EI64=0,0,IF($FA64&gt;0,1,IF($FB64&gt;0,2,IF($FC64&gt;0,3,0))))</f>
        <v>0</v>
      </c>
      <c r="EZ64" s="229" t="n">
        <f aca="false">IF(EJ64=0,0,IF($FC64&gt;0,3,IF($FB64&gt;0,2,IF($FA64&gt;0,1,0))))</f>
        <v>0</v>
      </c>
      <c r="FA64" s="230" t="n">
        <f aca="false">S64</f>
        <v>0</v>
      </c>
      <c r="FB64" s="231" t="n">
        <f aca="false">Z64</f>
        <v>0</v>
      </c>
      <c r="FC64" s="231" t="n">
        <f aca="false">AF64</f>
        <v>0</v>
      </c>
      <c r="FD64" s="45" t="n">
        <f aca="false">($EY64=1)+($EZ64=1)</f>
        <v>0</v>
      </c>
      <c r="FE64" s="45" t="n">
        <f aca="false">($EY64=2)+($EZ64=2)</f>
        <v>0</v>
      </c>
      <c r="FF64" s="45" t="n">
        <f aca="false">($EY64=3)+($EZ64=3)</f>
        <v>0</v>
      </c>
      <c r="FG64" s="232" t="n">
        <f aca="false">SUM(FD64:FF64)</f>
        <v>0</v>
      </c>
      <c r="FH64" s="45" t="n">
        <f aca="false">IF(AND(LEN(TRIM(C64))&lt;1,SUM(L64:AF64)&gt;0),1,0)</f>
        <v>0</v>
      </c>
    </row>
    <row r="65" customFormat="false" ht="13.5" hidden="false" customHeight="false" outlineLevel="0" collapsed="false">
      <c r="A65" s="250" t="n">
        <v>50</v>
      </c>
      <c r="B65" s="202"/>
      <c r="C65" s="249"/>
      <c r="D65" s="233"/>
      <c r="E65" s="205"/>
      <c r="F65" s="206"/>
      <c r="G65" s="246"/>
      <c r="H65" s="208" t="n">
        <v>1</v>
      </c>
      <c r="I65" s="247"/>
      <c r="J65" s="246"/>
      <c r="K65" s="209" t="str">
        <f aca="false">AQ65</f>
        <v>未就学Pr</v>
      </c>
      <c r="L65" s="210"/>
      <c r="M65" s="210"/>
      <c r="N65" s="210"/>
      <c r="O65" s="210"/>
      <c r="P65" s="240"/>
      <c r="Q65" s="210"/>
      <c r="R65" s="210"/>
      <c r="S65" s="210"/>
      <c r="T65" s="244"/>
      <c r="U65" s="244"/>
      <c r="V65" s="244"/>
      <c r="W65" s="214"/>
      <c r="X65" s="244"/>
      <c r="Y65" s="244"/>
      <c r="Z65" s="244"/>
      <c r="AA65" s="216"/>
      <c r="AB65" s="216"/>
      <c r="AC65" s="217"/>
      <c r="AD65" s="217"/>
      <c r="AE65" s="217"/>
      <c r="AF65" s="217"/>
      <c r="AG65" s="219" t="n">
        <f aca="false">AR65</f>
        <v>0</v>
      </c>
      <c r="AH65" s="220"/>
      <c r="AI65" s="221" t="str">
        <f aca="false">IF(AH65="","",VLOOKUP(AH65,$A$16:$C$185,3,0))</f>
        <v/>
      </c>
      <c r="AJ65" s="222"/>
      <c r="AK65" s="221" t="str">
        <f aca="false">IF(AJ65="","",VLOOKUP(AJ65,$A$16:$C$185,3,0))</f>
        <v/>
      </c>
      <c r="AL65" s="10" t="n">
        <f aca="false">IF(AND(LEN(TRIM(C65))&gt;1,SUM(L65:AF65)&gt;0),1,0)</f>
        <v>0</v>
      </c>
      <c r="AM65" s="10" t="n">
        <f aca="false">IF(H65="",1,MATCH(H65,$AM$2:$AM$6,0))</f>
        <v>1</v>
      </c>
      <c r="AN65" s="162" t="str">
        <f aca="false">IF($AM65=5,"大学一般",IF($AM65=4,"高校",IF($AM65=3,"中学",IF(AND($AM65=2,$I65&lt;4),"小低",IF(AND($AM65=2,$I65&gt;3),"小高","未就学")))))</f>
        <v>未就学</v>
      </c>
      <c r="AO65" s="162" t="str">
        <f aca="false">IF($AM65&gt;3,"Sr",IF($AM65=3,"Jr",IF($AM65=2,IF($I65&gt;3,"Jr","Pr"),"Pr")))</f>
        <v>Pr</v>
      </c>
      <c r="AP65" s="162" t="str">
        <f aca="false">IF($AM65=4,IF(OR($I65&lt;1,$I65&gt;3),"間違い",""),IF($AM65=3,IF(OR($I65&lt;1,$I65&gt;3),"間違い",""),IF($AM65=2,IF(OR($I65&lt;1,$I65&gt;6),"間違い",""),"")))</f>
        <v/>
      </c>
      <c r="AQ65" s="162" t="str">
        <f aca="false">IF($AP65="",$AN65&amp;$AO65,$AP65)</f>
        <v>未就学Pr</v>
      </c>
      <c r="AR65" s="162" t="n">
        <f aca="false">(SUM($L65:$S65)*$AS$7+SUM($T65:$Z65)*$AS$8+SUM($AA65:$AF65)*$AS$9)*AL65</f>
        <v>0</v>
      </c>
      <c r="AS65" s="163" t="n">
        <f aca="false">MATCH(AN65,$AO$2:$AO$7,0)</f>
        <v>1</v>
      </c>
      <c r="AT65" s="162" t="n">
        <f aca="false">MATCH(AO65,$AR$2:$AR$4,0)</f>
        <v>1</v>
      </c>
      <c r="AU65" s="238" t="n">
        <f aca="true">IF(AH65=0,0,OFFSET($AS$15,AH65,0))</f>
        <v>0</v>
      </c>
      <c r="AV65" s="223" t="str">
        <f aca="false">IF(AU65=0,"",$AS65-AU65)</f>
        <v/>
      </c>
      <c r="AW65" s="223" t="n">
        <f aca="true">IF(AJ65=0,0,OFFSET($AS$15,AJ65,0))</f>
        <v>0</v>
      </c>
      <c r="AX65" s="223" t="str">
        <f aca="false">IF(AW65=0,"",$AS65-AW65)</f>
        <v/>
      </c>
      <c r="AY65" s="224" t="n">
        <f aca="false">IF($AL65=0,0,IF($AS65&lt;&gt;1,0,IF($L65&lt;&gt;"",$L65,0)))</f>
        <v>0</v>
      </c>
      <c r="AZ65" s="224" t="n">
        <f aca="false">IF($AL65=0,0,IF($AS65&lt;&gt;2,0,IF($L65&lt;&gt;"",$L65,0)))</f>
        <v>0</v>
      </c>
      <c r="BA65" s="224" t="n">
        <f aca="false">IF($AL65=0,0,IF($AS65&lt;&gt;3,0,IF($L65&lt;&gt;"",$L65,0)))</f>
        <v>0</v>
      </c>
      <c r="BB65" s="224" t="n">
        <f aca="false">IF($AL65=0,0,IF($AS65&lt;&gt;4,0,IF($L65&lt;&gt;"",$L65,0)))</f>
        <v>0</v>
      </c>
      <c r="BC65" s="224" t="n">
        <f aca="false">IF($AL65=0,0,IF($AS65&lt;&gt;5,0,IF($L65&lt;&gt;"",$L65,0)))</f>
        <v>0</v>
      </c>
      <c r="BD65" s="224" t="n">
        <f aca="false">IF($AL65=0,0,IF($AS65&lt;&gt;6,0,IF($L65&lt;&gt;"",$L65,0)))</f>
        <v>0</v>
      </c>
      <c r="BE65" s="224" t="n">
        <f aca="false">IF($AL65=0,0,IF($AS65&lt;&gt;1,0,IF($M65&lt;&gt;"",$M65,0)))</f>
        <v>0</v>
      </c>
      <c r="BF65" s="224" t="n">
        <f aca="false">IF($AL65=0,0,IF($AS65&lt;&gt;2,0,IF($M65&lt;&gt;"",$M65,0)))</f>
        <v>0</v>
      </c>
      <c r="BG65" s="224" t="n">
        <f aca="false">IF($AL65=0,0,IF($AS65&lt;&gt;3,0,IF($M65&lt;&gt;"",$M65,0)))</f>
        <v>0</v>
      </c>
      <c r="BH65" s="224" t="n">
        <f aca="false">IF($AL65=0,0,IF($AS65&lt;&gt;4,0,IF($M65&lt;&gt;"",$M65,0)))</f>
        <v>0</v>
      </c>
      <c r="BI65" s="224" t="n">
        <f aca="false">IF($AL65=0,0,IF($AS65&lt;&gt;5,0,IF($M65&lt;&gt;"",$M65,0)))</f>
        <v>0</v>
      </c>
      <c r="BJ65" s="224" t="n">
        <f aca="false">IF($AL65=0,0,IF($AS65&lt;&gt;6,0,IF($M65&lt;&gt;"",$M65,0)))</f>
        <v>0</v>
      </c>
      <c r="BK65" s="224" t="n">
        <f aca="false">IF($AL65=0,0,IF($AT65&lt;&gt;1,0,IF($N65&lt;&gt;"",$N65,0)))</f>
        <v>0</v>
      </c>
      <c r="BL65" s="224" t="n">
        <f aca="false">IF($AL65=0,0,IF($AT65&lt;&gt;2,0,IF($N65&lt;&gt;"",$N65,0)))</f>
        <v>0</v>
      </c>
      <c r="BM65" s="224" t="n">
        <f aca="false">IF($AL65=0,0,IF($AT65&lt;&gt;3,0,IF($N65&lt;&gt;"",$N65,0)))</f>
        <v>0</v>
      </c>
      <c r="BN65" s="224" t="n">
        <f aca="false">IF($AL65=0,0,IF($AT65&lt;&gt;1,0,IF($O65&lt;&gt;"",$O65,0)))</f>
        <v>0</v>
      </c>
      <c r="BO65" s="224" t="n">
        <f aca="false">IF($AL65=0,0,IF($AT65&lt;&gt;2,0,IF($O65&lt;&gt;"",$O65,0)))</f>
        <v>0</v>
      </c>
      <c r="BP65" s="224" t="n">
        <f aca="false">IF($AL65=0,0,IF($AT65&lt;&gt;3,0,IF($O65&lt;&gt;"",$O65,0)))</f>
        <v>0</v>
      </c>
      <c r="BQ65" s="224" t="n">
        <f aca="false">IF($AL65=0,0,IF($AT65&lt;&gt;1,0,IF($P65&lt;&gt;"",$P65,0)))</f>
        <v>0</v>
      </c>
      <c r="BR65" s="224" t="n">
        <f aca="false">IF($AL65=0,0,IF($AT65&lt;&gt;2,0,IF($P65&lt;&gt;"",$P65,0)))</f>
        <v>0</v>
      </c>
      <c r="BS65" s="224" t="n">
        <f aca="false">IF($AL65=0,0,IF($AT65&lt;&gt;3,0,IF($P65&lt;&gt;"",$P65,0)))</f>
        <v>0</v>
      </c>
      <c r="BT65" s="224" t="n">
        <f aca="false">IF($AL65=0,0,IF($AT65&lt;&gt;1,0,IF($Q65&lt;&gt;"",$Q65,0)))</f>
        <v>0</v>
      </c>
      <c r="BU65" s="224" t="n">
        <f aca="false">IF($AL65=0,0,IF($AT65&lt;&gt;2,0,IF($Q65&lt;&gt;"",$Q65,0)))</f>
        <v>0</v>
      </c>
      <c r="BV65" s="224" t="n">
        <f aca="false">IF($AL65=0,0,IF($AT65&lt;&gt;3,0,IF($Q65&lt;&gt;"",$Q65,0)))</f>
        <v>0</v>
      </c>
      <c r="BW65" s="224" t="n">
        <f aca="false">IF($AL65=0,0,IF($AS65&lt;&gt;1,0,IF($R65&lt;&gt;"",$R65,0)))</f>
        <v>0</v>
      </c>
      <c r="BX65" s="224" t="n">
        <f aca="false">IF($AL65=0,0,IF($AS65&lt;&gt;2,0,IF($R65&lt;&gt;"",$R65,0)))</f>
        <v>0</v>
      </c>
      <c r="BY65" s="224" t="n">
        <f aca="false">IF($AL65=0,0,IF($AS65&lt;&gt;3,0,IF($R65&lt;&gt;"",$R65,0)))</f>
        <v>0</v>
      </c>
      <c r="BZ65" s="224" t="n">
        <f aca="false">IF($AL65=0,0,IF($AS65&lt;&gt;4,0,IF($R65&lt;&gt;"",$R65,0)))</f>
        <v>0</v>
      </c>
      <c r="CA65" s="224" t="n">
        <f aca="false">IF($AL65=0,0,IF($AS65&lt;&gt;5,0,IF($R65&lt;&gt;"",$R65,0)))</f>
        <v>0</v>
      </c>
      <c r="CB65" s="224" t="n">
        <f aca="false">IF($AL65=0,0,IF($AS65&lt;&gt;6,0,IF($R65&lt;&gt;"",$R65,0)))</f>
        <v>0</v>
      </c>
      <c r="CC65" s="224" t="n">
        <f aca="false">IF($AT65&lt;&gt;1,0,$FD65)</f>
        <v>0</v>
      </c>
      <c r="CD65" s="224" t="n">
        <f aca="false">IF($AT65&lt;&gt;2,0,$FD65)</f>
        <v>0</v>
      </c>
      <c r="CE65" s="224" t="n">
        <f aca="false">IF($AT65&lt;&gt;3,0,$FD65)</f>
        <v>0</v>
      </c>
      <c r="CF65" s="224" t="n">
        <f aca="false">IF($AL65=0,0,IF($AS65&lt;&gt;1,0,IF($T65&lt;&gt;"",$T65,0)))</f>
        <v>0</v>
      </c>
      <c r="CG65" s="224" t="n">
        <f aca="false">IF($AL65=0,0,IF($AS65&lt;&gt;2,0,IF($T65&lt;&gt;"",$T65,0)))</f>
        <v>0</v>
      </c>
      <c r="CH65" s="224" t="n">
        <f aca="false">IF($AL65=0,0,IF($AS65&lt;&gt;3,0,IF($T65&lt;&gt;"",$T65,0)))</f>
        <v>0</v>
      </c>
      <c r="CI65" s="224" t="n">
        <f aca="false">IF($AL65=0,0,IF($AS65&lt;&gt;4,0,IF($T65&lt;&gt;"",$T65,0)))</f>
        <v>0</v>
      </c>
      <c r="CJ65" s="224" t="n">
        <f aca="false">IF($AL65=0,0,IF($AS65&lt;&gt;5,0,IF($T65&lt;&gt;"",$T65,0)))</f>
        <v>0</v>
      </c>
      <c r="CK65" s="224" t="n">
        <f aca="false">IF($AL65=0,0,IF($AS65&lt;&gt;6,0,IF($T65&lt;&gt;"",$T65,0)))</f>
        <v>0</v>
      </c>
      <c r="CL65" s="224" t="n">
        <f aca="false">IF($AL65=0,0,IF($AT65&lt;&gt;1,0,IF($U65&lt;&gt;"",$U65,0)))</f>
        <v>0</v>
      </c>
      <c r="CM65" s="224" t="n">
        <f aca="false">IF($AL65=0,0,IF($AT65&lt;&gt;2,0,IF($U65&lt;&gt;"",$U65,0)))</f>
        <v>0</v>
      </c>
      <c r="CN65" s="224" t="n">
        <f aca="false">IF($AL65=0,0,IF($AT65&lt;&gt;3,0,IF($U65&lt;&gt;"",$U65,0)))</f>
        <v>0</v>
      </c>
      <c r="CO65" s="224" t="n">
        <f aca="false">IF($AL65=0,0,IF($AT65&lt;&gt;1,0,IF($V65&lt;&gt;"",$V65,0)))</f>
        <v>0</v>
      </c>
      <c r="CP65" s="224" t="n">
        <f aca="false">IF($AL65=0,0,IF($AT65&lt;&gt;2,0,IF($V65&lt;&gt;"",$V65,0)))</f>
        <v>0</v>
      </c>
      <c r="CQ65" s="224" t="n">
        <f aca="false">IF($AL65=0,0,IF($AT65&lt;&gt;3,0,IF($V65&lt;&gt;"",$V65,0)))</f>
        <v>0</v>
      </c>
      <c r="CR65" s="224" t="n">
        <f aca="false">IF($AL65=0,0,IF($AT65&lt;&gt;1,0,IF($W65&lt;&gt;"",$W65,0)))</f>
        <v>0</v>
      </c>
      <c r="CS65" s="224" t="n">
        <f aca="false">IF($AL65=0,0,IF($AT65&lt;&gt;2,0,IF($W65&lt;&gt;"",$W65,0)))</f>
        <v>0</v>
      </c>
      <c r="CT65" s="224" t="n">
        <f aca="false">IF($AL65=0,0,IF($AT65&lt;&gt;3,0,IF($W65&lt;&gt;"",$W65,0)))</f>
        <v>0</v>
      </c>
      <c r="CU65" s="224" t="n">
        <f aca="false">IF($AL65=0,0,IF($AT65&lt;&gt;1,0,IF($X65&lt;&gt;"",$X65,0)))</f>
        <v>0</v>
      </c>
      <c r="CV65" s="224" t="n">
        <f aca="false">IF($AL65=0,0,IF($AT65&lt;&gt;2,0,IF($X65&lt;&gt;"",$X65,0)))</f>
        <v>0</v>
      </c>
      <c r="CW65" s="224" t="n">
        <f aca="false">IF($AL65=0,0,IF($AT65&lt;&gt;3,0,IF($X65&lt;&gt;"",$X65,0)))</f>
        <v>0</v>
      </c>
      <c r="CX65" s="224" t="n">
        <f aca="false">IF($AL65=0,0,IF($AS65&lt;&gt;1,0,IF($Y65&lt;&gt;"",$Y65,0)))</f>
        <v>0</v>
      </c>
      <c r="CY65" s="224" t="n">
        <f aca="false">IF($AL65=0,0,IF($AS65&lt;&gt;2,0,IF($Y65&lt;&gt;"",$Y65,0)))</f>
        <v>0</v>
      </c>
      <c r="CZ65" s="224" t="n">
        <f aca="false">IF($AL65=0,0,IF($AS65&lt;&gt;3,0,IF($Y65&lt;&gt;"",$Y65,0)))</f>
        <v>0</v>
      </c>
      <c r="DA65" s="224" t="n">
        <f aca="false">IF($AL65=0,0,IF($AS65&lt;&gt;4,0,IF($Y65&lt;&gt;"",$Y65,0)))</f>
        <v>0</v>
      </c>
      <c r="DB65" s="224" t="n">
        <f aca="false">IF($AL65=0,0,IF($AS65&lt;&gt;5,0,IF($Y65&lt;&gt;"",$Y65,0)))</f>
        <v>0</v>
      </c>
      <c r="DC65" s="224" t="n">
        <f aca="false">IF($AL65=0,0,IF($AS65&lt;&gt;6,0,IF($Y65&lt;&gt;"",$Y65,0)))</f>
        <v>0</v>
      </c>
      <c r="DD65" s="224" t="n">
        <f aca="false">IF($AT65&lt;&gt;1,0,$FE65)</f>
        <v>0</v>
      </c>
      <c r="DE65" s="224" t="n">
        <f aca="false">IF($AT65&lt;&gt;2,0,$FE65)</f>
        <v>0</v>
      </c>
      <c r="DF65" s="224" t="n">
        <f aca="false">IF($AT65&lt;&gt;3,0,$FE65)</f>
        <v>0</v>
      </c>
      <c r="DG65" s="224" t="n">
        <f aca="false">IF($AL65=0,0,IF($AS65&lt;&gt;1,0,IF($AA65&lt;&gt;"",$AA65,0)))</f>
        <v>0</v>
      </c>
      <c r="DH65" s="224" t="n">
        <f aca="false">IF($AL65=0,0,IF($AS65&lt;&gt;2,0,IF($AA65&lt;&gt;"",$AA65,0)))</f>
        <v>0</v>
      </c>
      <c r="DI65" s="224" t="n">
        <f aca="false">IF($AL65=0,0,IF($AS65&lt;&gt;3,0,IF($AA65&lt;&gt;"",$AA65,0)))</f>
        <v>0</v>
      </c>
      <c r="DJ65" s="224" t="n">
        <f aca="false">IF($AL65=0,0,IF($AS65&lt;&gt;4,0,IF($AA65&lt;&gt;"",$AA65,0)))</f>
        <v>0</v>
      </c>
      <c r="DK65" s="224" t="n">
        <f aca="false">IF($AL65=0,0,IF($AS65&lt;&gt;5,0,IF($AA65&lt;&gt;"",$AA65,0)))</f>
        <v>0</v>
      </c>
      <c r="DL65" s="224" t="n">
        <f aca="false">IF($AL65=0,0,IF($AS65&lt;&gt;6,0,IF($AA65&lt;&gt;"",$AA65,0)))</f>
        <v>0</v>
      </c>
      <c r="DM65" s="224" t="n">
        <f aca="false">IF($AL65=0,0,IF($AT65&lt;&gt;1,0,IF($AB65&lt;&gt;"",$AB65,0)))</f>
        <v>0</v>
      </c>
      <c r="DN65" s="224" t="n">
        <f aca="false">IF($AL65=0,0,IF($AT65&lt;&gt;2,0,IF($AB65&lt;&gt;"",$AB65,0)))</f>
        <v>0</v>
      </c>
      <c r="DO65" s="224" t="n">
        <f aca="false">IF($AL65=0,0,IF($AT65&lt;&gt;3,0,IF($AB65&lt;&gt;"",$AB65,0)))</f>
        <v>0</v>
      </c>
      <c r="DP65" s="224" t="n">
        <f aca="false">IF($AL65=0,0,IF($AT65&lt;&gt;1,0,IF($AC65&lt;&gt;"",$AC65,0)))</f>
        <v>0</v>
      </c>
      <c r="DQ65" s="224" t="n">
        <f aca="false">IF($AL65=0,0,IF($AT65&lt;&gt;2,0,IF($AC65&lt;&gt;"",$AC65,0)))</f>
        <v>0</v>
      </c>
      <c r="DR65" s="224" t="n">
        <f aca="false">IF($AL65=0,0,IF($AT65&lt;&gt;3,0,IF($AC65&lt;&gt;"",$AC65,0)))</f>
        <v>0</v>
      </c>
      <c r="DS65" s="224" t="n">
        <f aca="false">IF($AL65=0,0,IF($AT65&lt;&gt;1,0,IF($AD65&lt;&gt;"",$AD65,0)))</f>
        <v>0</v>
      </c>
      <c r="DT65" s="224" t="n">
        <f aca="false">IF($AL65=0,0,IF($AT65&lt;&gt;2,0,IF($AD65&lt;&gt;"",$AD65,0)))</f>
        <v>0</v>
      </c>
      <c r="DU65" s="224" t="n">
        <f aca="false">IF($AL65=0,0,IF($AT65&lt;&gt;3,0,IF($AD65&lt;&gt;"",$AD65,0)))</f>
        <v>0</v>
      </c>
      <c r="DV65" s="224" t="n">
        <f aca="false">IF($AL65=0,0,IF($AT65&lt;&gt;1,0,IF($AE65&lt;&gt;"",$AE65,0)))</f>
        <v>0</v>
      </c>
      <c r="DW65" s="224" t="n">
        <f aca="false">IF($AL65=0,0,IF($AT65&lt;&gt;2,0,IF($AE65&lt;&gt;"",$AE65,0)))</f>
        <v>0</v>
      </c>
      <c r="DX65" s="224" t="n">
        <f aca="false">IF($AL65=0,0,IF($AT65&lt;&gt;3,0,IF($AE65&lt;&gt;"",$AE65,0)))</f>
        <v>0</v>
      </c>
      <c r="DY65" s="224" t="n">
        <f aca="false">IF($AT65&lt;&gt;1,0,$FF65)</f>
        <v>0</v>
      </c>
      <c r="DZ65" s="224" t="n">
        <f aca="false">IF($AT65&lt;&gt;2,0,$FF65)</f>
        <v>0</v>
      </c>
      <c r="EA65" s="224" t="n">
        <f aca="false">IF($AT65&lt;&gt;3,0,$FF65)</f>
        <v>0</v>
      </c>
      <c r="EB65" s="225" t="n">
        <f aca="false">SUM(L65:AF65)</f>
        <v>0</v>
      </c>
      <c r="EC65" s="45" t="str">
        <f aca="false">AI65</f>
        <v/>
      </c>
      <c r="ED65" s="45" t="str">
        <f aca="false">IF(EC65="","",VLOOKUP(AH65,$A$16:$D$185,4,0))</f>
        <v/>
      </c>
      <c r="EE65" s="45" t="str">
        <f aca="false">AK65</f>
        <v/>
      </c>
      <c r="EF65" s="45" t="str">
        <f aca="false">IF(EE65="","",VLOOKUP(AJ65,$A$16:$D$185,4,0))</f>
        <v/>
      </c>
      <c r="EH65" s="225" t="n">
        <f aca="false">S65+Z65+AF65</f>
        <v>0</v>
      </c>
      <c r="EI65" s="45" t="n">
        <f aca="false">IF(OR($AL65=0,EH65=0),0,1-($AV65&lt;0))-EK65</f>
        <v>0</v>
      </c>
      <c r="EJ65" s="45" t="n">
        <f aca="false">IF(OR($AL65=0,EH65&lt;&gt;2),0,1-($AX65&lt;0))-EL65</f>
        <v>0</v>
      </c>
      <c r="EK65" s="45" t="n">
        <f aca="false">IF(AND(EV65&lt;0,$AV65=0),1,0)</f>
        <v>0</v>
      </c>
      <c r="EL65" s="45" t="n">
        <f aca="false">IF(AND(EW65&lt;0,$AX65=0),1,0)</f>
        <v>0</v>
      </c>
      <c r="EM65" s="226" t="str">
        <f aca="false">IF(EI65=0,"",IF(AND($EE65&lt;&gt;"",$EK65=1),"",C65))</f>
        <v/>
      </c>
      <c r="EN65" s="226" t="str">
        <f aca="false">IF(EI65=0,"",IF(AND($EE65&lt;&gt;"",$EK65=1),"",D65))</f>
        <v/>
      </c>
      <c r="EO65" s="45" t="str">
        <f aca="false">IF(EI65=0,"",IF(AND($EE65&lt;&gt;"",$EK65=1),$EE65,EC65))</f>
        <v/>
      </c>
      <c r="EP65" s="45" t="str">
        <f aca="false">IF(EI65=0,"",IF(AND($EE65&lt;&gt;"",$EK65=1),$EE65,ED65))</f>
        <v/>
      </c>
      <c r="EQ65" s="227" t="str">
        <f aca="false">IF(EJ65=0,"",C65)</f>
        <v/>
      </c>
      <c r="ER65" s="227" t="str">
        <f aca="false">IF(EJ65=0,"",D65)</f>
        <v/>
      </c>
      <c r="ES65" s="45" t="str">
        <f aca="false">IF(EJ65=0,"",IF($EE65="",EC65,EE65))</f>
        <v/>
      </c>
      <c r="ET65" s="45" t="str">
        <f aca="false">IF(EJ65=0,"",IF($EE65="",ED65,EF65))</f>
        <v/>
      </c>
      <c r="EU65" s="196" t="n">
        <f aca="false">$G$4</f>
        <v>0</v>
      </c>
      <c r="EV65" s="45" t="str">
        <f aca="false">IF(AH65="","",AH65-$A65)</f>
        <v/>
      </c>
      <c r="EW65" s="45" t="str">
        <f aca="false">IF(AJ65="","",AJ65-$A65)</f>
        <v/>
      </c>
      <c r="EX65" s="228"/>
      <c r="EY65" s="229" t="n">
        <f aca="false">IF(EI65=0,0,IF($FA65&gt;0,1,IF($FB65&gt;0,2,IF($FC65&gt;0,3,0))))</f>
        <v>0</v>
      </c>
      <c r="EZ65" s="229" t="n">
        <f aca="false">IF(EJ65=0,0,IF($FC65&gt;0,3,IF($FB65&gt;0,2,IF($FA65&gt;0,1,0))))</f>
        <v>0</v>
      </c>
      <c r="FA65" s="230" t="n">
        <f aca="false">S65</f>
        <v>0</v>
      </c>
      <c r="FB65" s="231" t="n">
        <f aca="false">Z65</f>
        <v>0</v>
      </c>
      <c r="FC65" s="231" t="n">
        <f aca="false">AF65</f>
        <v>0</v>
      </c>
      <c r="FD65" s="45" t="n">
        <f aca="false">($EY65=1)+($EZ65=1)</f>
        <v>0</v>
      </c>
      <c r="FE65" s="45" t="n">
        <f aca="false">($EY65=2)+($EZ65=2)</f>
        <v>0</v>
      </c>
      <c r="FF65" s="45" t="n">
        <f aca="false">($EY65=3)+($EZ65=3)</f>
        <v>0</v>
      </c>
      <c r="FG65" s="232" t="n">
        <f aca="false">SUM(FD65:FF65)</f>
        <v>0</v>
      </c>
      <c r="FH65" s="45" t="n">
        <f aca="false">IF(AND(LEN(TRIM(C65))&lt;1,SUM(L65:AF65)&gt;0),1,0)</f>
        <v>0</v>
      </c>
    </row>
    <row r="66" customFormat="false" ht="13.5" hidden="false" customHeight="false" outlineLevel="0" collapsed="false">
      <c r="A66" s="251" t="n">
        <v>51</v>
      </c>
      <c r="B66" s="202"/>
      <c r="C66" s="249"/>
      <c r="D66" s="233"/>
      <c r="E66" s="205"/>
      <c r="F66" s="206"/>
      <c r="G66" s="246"/>
      <c r="H66" s="208" t="n">
        <v>1</v>
      </c>
      <c r="I66" s="247"/>
      <c r="J66" s="246"/>
      <c r="K66" s="209" t="str">
        <f aca="false">AQ66</f>
        <v>未就学Pr</v>
      </c>
      <c r="L66" s="210"/>
      <c r="M66" s="210"/>
      <c r="N66" s="210"/>
      <c r="O66" s="210"/>
      <c r="P66" s="240"/>
      <c r="Q66" s="210"/>
      <c r="R66" s="210"/>
      <c r="S66" s="210"/>
      <c r="T66" s="244"/>
      <c r="U66" s="244"/>
      <c r="V66" s="244"/>
      <c r="W66" s="214"/>
      <c r="X66" s="244"/>
      <c r="Y66" s="244"/>
      <c r="Z66" s="244"/>
      <c r="AA66" s="216"/>
      <c r="AB66" s="216"/>
      <c r="AC66" s="217"/>
      <c r="AD66" s="217"/>
      <c r="AE66" s="217"/>
      <c r="AF66" s="217"/>
      <c r="AG66" s="219" t="n">
        <f aca="false">AR66</f>
        <v>0</v>
      </c>
      <c r="AH66" s="220"/>
      <c r="AI66" s="221" t="str">
        <f aca="false">IF(AH66="","",VLOOKUP(AH66,$A$16:$C$185,3,0))</f>
        <v/>
      </c>
      <c r="AJ66" s="222"/>
      <c r="AK66" s="221" t="str">
        <f aca="false">IF(AJ66="","",VLOOKUP(AJ66,$A$16:$C$185,3,0))</f>
        <v/>
      </c>
      <c r="AL66" s="10" t="n">
        <f aca="false">IF(AND(LEN(TRIM(C66))&gt;1,SUM(L66:AF66)&gt;0),1,0)</f>
        <v>0</v>
      </c>
      <c r="AM66" s="10" t="n">
        <f aca="false">IF(H66="",1,MATCH(H66,$AM$2:$AM$6,0))</f>
        <v>1</v>
      </c>
      <c r="AN66" s="162" t="str">
        <f aca="false">IF($AM66=5,"大学一般",IF($AM66=4,"高校",IF($AM66=3,"中学",IF(AND($AM66=2,$I66&lt;4),"小低",IF(AND($AM66=2,$I66&gt;3),"小高","未就学")))))</f>
        <v>未就学</v>
      </c>
      <c r="AO66" s="162" t="str">
        <f aca="false">IF($AM66&gt;3,"Sr",IF($AM66=3,"Jr",IF($AM66=2,IF($I66&gt;3,"Jr","Pr"),"Pr")))</f>
        <v>Pr</v>
      </c>
      <c r="AP66" s="162" t="str">
        <f aca="false">IF($AM66=4,IF(OR($I66&lt;1,$I66&gt;3),"間違い",""),IF($AM66=3,IF(OR($I66&lt;1,$I66&gt;3),"間違い",""),IF($AM66=2,IF(OR($I66&lt;1,$I66&gt;6),"間違い",""),"")))</f>
        <v/>
      </c>
      <c r="AQ66" s="162" t="str">
        <f aca="false">IF($AP66="",$AN66&amp;$AO66,$AP66)</f>
        <v>未就学Pr</v>
      </c>
      <c r="AR66" s="162" t="n">
        <f aca="false">(SUM($L66:$S66)*$AS$7+SUM($T66:$Z66)*$AS$8+SUM($AA66:$AF66)*$AS$9)*AL66</f>
        <v>0</v>
      </c>
      <c r="AS66" s="163" t="n">
        <f aca="false">MATCH(AN66,$AO$2:$AO$7,0)</f>
        <v>1</v>
      </c>
      <c r="AT66" s="162" t="n">
        <f aca="false">MATCH(AO66,$AR$2:$AR$4,0)</f>
        <v>1</v>
      </c>
      <c r="AU66" s="238" t="n">
        <f aca="true">IF(AH66=0,0,OFFSET($AS$15,AH66,0))</f>
        <v>0</v>
      </c>
      <c r="AV66" s="223" t="str">
        <f aca="false">IF(AU66=0,"",$AS66-AU66)</f>
        <v/>
      </c>
      <c r="AW66" s="223" t="n">
        <f aca="true">IF(AJ66=0,0,OFFSET($AS$15,AJ66,0))</f>
        <v>0</v>
      </c>
      <c r="AX66" s="223" t="str">
        <f aca="false">IF(AW66=0,"",$AS66-AW66)</f>
        <v/>
      </c>
      <c r="AY66" s="224" t="n">
        <f aca="false">IF($AL66=0,0,IF($AS66&lt;&gt;1,0,IF($L66&lt;&gt;"",$L66,0)))</f>
        <v>0</v>
      </c>
      <c r="AZ66" s="224" t="n">
        <f aca="false">IF($AL66=0,0,IF($AS66&lt;&gt;2,0,IF($L66&lt;&gt;"",$L66,0)))</f>
        <v>0</v>
      </c>
      <c r="BA66" s="224" t="n">
        <f aca="false">IF($AL66=0,0,IF($AS66&lt;&gt;3,0,IF($L66&lt;&gt;"",$L66,0)))</f>
        <v>0</v>
      </c>
      <c r="BB66" s="224" t="n">
        <f aca="false">IF($AL66=0,0,IF($AS66&lt;&gt;4,0,IF($L66&lt;&gt;"",$L66,0)))</f>
        <v>0</v>
      </c>
      <c r="BC66" s="224" t="n">
        <f aca="false">IF($AL66=0,0,IF($AS66&lt;&gt;5,0,IF($L66&lt;&gt;"",$L66,0)))</f>
        <v>0</v>
      </c>
      <c r="BD66" s="224" t="n">
        <f aca="false">IF($AL66=0,0,IF($AS66&lt;&gt;6,0,IF($L66&lt;&gt;"",$L66,0)))</f>
        <v>0</v>
      </c>
      <c r="BE66" s="224" t="n">
        <f aca="false">IF($AL66=0,0,IF($AS66&lt;&gt;1,0,IF($M66&lt;&gt;"",$M66,0)))</f>
        <v>0</v>
      </c>
      <c r="BF66" s="224" t="n">
        <f aca="false">IF($AL66=0,0,IF($AS66&lt;&gt;2,0,IF($M66&lt;&gt;"",$M66,0)))</f>
        <v>0</v>
      </c>
      <c r="BG66" s="224" t="n">
        <f aca="false">IF($AL66=0,0,IF($AS66&lt;&gt;3,0,IF($M66&lt;&gt;"",$M66,0)))</f>
        <v>0</v>
      </c>
      <c r="BH66" s="224" t="n">
        <f aca="false">IF($AL66=0,0,IF($AS66&lt;&gt;4,0,IF($M66&lt;&gt;"",$M66,0)))</f>
        <v>0</v>
      </c>
      <c r="BI66" s="224" t="n">
        <f aca="false">IF($AL66=0,0,IF($AS66&lt;&gt;5,0,IF($M66&lt;&gt;"",$M66,0)))</f>
        <v>0</v>
      </c>
      <c r="BJ66" s="224" t="n">
        <f aca="false">IF($AL66=0,0,IF($AS66&lt;&gt;6,0,IF($M66&lt;&gt;"",$M66,0)))</f>
        <v>0</v>
      </c>
      <c r="BK66" s="224" t="n">
        <f aca="false">IF($AL66=0,0,IF($AT66&lt;&gt;1,0,IF($N66&lt;&gt;"",$N66,0)))</f>
        <v>0</v>
      </c>
      <c r="BL66" s="224" t="n">
        <f aca="false">IF($AL66=0,0,IF($AT66&lt;&gt;2,0,IF($N66&lt;&gt;"",$N66,0)))</f>
        <v>0</v>
      </c>
      <c r="BM66" s="224" t="n">
        <f aca="false">IF($AL66=0,0,IF($AT66&lt;&gt;3,0,IF($N66&lt;&gt;"",$N66,0)))</f>
        <v>0</v>
      </c>
      <c r="BN66" s="224" t="n">
        <f aca="false">IF($AL66=0,0,IF($AT66&lt;&gt;1,0,IF($O66&lt;&gt;"",$O66,0)))</f>
        <v>0</v>
      </c>
      <c r="BO66" s="224" t="n">
        <f aca="false">IF($AL66=0,0,IF($AT66&lt;&gt;2,0,IF($O66&lt;&gt;"",$O66,0)))</f>
        <v>0</v>
      </c>
      <c r="BP66" s="224" t="n">
        <f aca="false">IF($AL66=0,0,IF($AT66&lt;&gt;3,0,IF($O66&lt;&gt;"",$O66,0)))</f>
        <v>0</v>
      </c>
      <c r="BQ66" s="224" t="n">
        <f aca="false">IF($AL66=0,0,IF($AT66&lt;&gt;1,0,IF($P66&lt;&gt;"",$P66,0)))</f>
        <v>0</v>
      </c>
      <c r="BR66" s="224" t="n">
        <f aca="false">IF($AL66=0,0,IF($AT66&lt;&gt;2,0,IF($P66&lt;&gt;"",$P66,0)))</f>
        <v>0</v>
      </c>
      <c r="BS66" s="224" t="n">
        <f aca="false">IF($AL66=0,0,IF($AT66&lt;&gt;3,0,IF($P66&lt;&gt;"",$P66,0)))</f>
        <v>0</v>
      </c>
      <c r="BT66" s="224" t="n">
        <f aca="false">IF($AL66=0,0,IF($AT66&lt;&gt;1,0,IF($Q66&lt;&gt;"",$Q66,0)))</f>
        <v>0</v>
      </c>
      <c r="BU66" s="224" t="n">
        <f aca="false">IF($AL66=0,0,IF($AT66&lt;&gt;2,0,IF($Q66&lt;&gt;"",$Q66,0)))</f>
        <v>0</v>
      </c>
      <c r="BV66" s="224" t="n">
        <f aca="false">IF($AL66=0,0,IF($AT66&lt;&gt;3,0,IF($Q66&lt;&gt;"",$Q66,0)))</f>
        <v>0</v>
      </c>
      <c r="BW66" s="224" t="n">
        <f aca="false">IF($AL66=0,0,IF($AS66&lt;&gt;1,0,IF($R66&lt;&gt;"",$R66,0)))</f>
        <v>0</v>
      </c>
      <c r="BX66" s="224" t="n">
        <f aca="false">IF($AL66=0,0,IF($AS66&lt;&gt;2,0,IF($R66&lt;&gt;"",$R66,0)))</f>
        <v>0</v>
      </c>
      <c r="BY66" s="224" t="n">
        <f aca="false">IF($AL66=0,0,IF($AS66&lt;&gt;3,0,IF($R66&lt;&gt;"",$R66,0)))</f>
        <v>0</v>
      </c>
      <c r="BZ66" s="224" t="n">
        <f aca="false">IF($AL66=0,0,IF($AS66&lt;&gt;4,0,IF($R66&lt;&gt;"",$R66,0)))</f>
        <v>0</v>
      </c>
      <c r="CA66" s="224" t="n">
        <f aca="false">IF($AL66=0,0,IF($AS66&lt;&gt;5,0,IF($R66&lt;&gt;"",$R66,0)))</f>
        <v>0</v>
      </c>
      <c r="CB66" s="224" t="n">
        <f aca="false">IF($AL66=0,0,IF($AS66&lt;&gt;6,0,IF($R66&lt;&gt;"",$R66,0)))</f>
        <v>0</v>
      </c>
      <c r="CC66" s="224" t="n">
        <f aca="false">IF($AT66&lt;&gt;1,0,$FD66)</f>
        <v>0</v>
      </c>
      <c r="CD66" s="224" t="n">
        <f aca="false">IF($AT66&lt;&gt;2,0,$FD66)</f>
        <v>0</v>
      </c>
      <c r="CE66" s="224" t="n">
        <f aca="false">IF($AT66&lt;&gt;3,0,$FD66)</f>
        <v>0</v>
      </c>
      <c r="CF66" s="224" t="n">
        <f aca="false">IF($AL66=0,0,IF($AS66&lt;&gt;1,0,IF($T66&lt;&gt;"",$T66,0)))</f>
        <v>0</v>
      </c>
      <c r="CG66" s="224" t="n">
        <f aca="false">IF($AL66=0,0,IF($AS66&lt;&gt;2,0,IF($T66&lt;&gt;"",$T66,0)))</f>
        <v>0</v>
      </c>
      <c r="CH66" s="224" t="n">
        <f aca="false">IF($AL66=0,0,IF($AS66&lt;&gt;3,0,IF($T66&lt;&gt;"",$T66,0)))</f>
        <v>0</v>
      </c>
      <c r="CI66" s="224" t="n">
        <f aca="false">IF($AL66=0,0,IF($AS66&lt;&gt;4,0,IF($T66&lt;&gt;"",$T66,0)))</f>
        <v>0</v>
      </c>
      <c r="CJ66" s="224" t="n">
        <f aca="false">IF($AL66=0,0,IF($AS66&lt;&gt;5,0,IF($T66&lt;&gt;"",$T66,0)))</f>
        <v>0</v>
      </c>
      <c r="CK66" s="224" t="n">
        <f aca="false">IF($AL66=0,0,IF($AS66&lt;&gt;6,0,IF($T66&lt;&gt;"",$T66,0)))</f>
        <v>0</v>
      </c>
      <c r="CL66" s="224" t="n">
        <f aca="false">IF($AL66=0,0,IF($AT66&lt;&gt;1,0,IF($U66&lt;&gt;"",$U66,0)))</f>
        <v>0</v>
      </c>
      <c r="CM66" s="224" t="n">
        <f aca="false">IF($AL66=0,0,IF($AT66&lt;&gt;2,0,IF($U66&lt;&gt;"",$U66,0)))</f>
        <v>0</v>
      </c>
      <c r="CN66" s="224" t="n">
        <f aca="false">IF($AL66=0,0,IF($AT66&lt;&gt;3,0,IF($U66&lt;&gt;"",$U66,0)))</f>
        <v>0</v>
      </c>
      <c r="CO66" s="224" t="n">
        <f aca="false">IF($AL66=0,0,IF($AT66&lt;&gt;1,0,IF($V66&lt;&gt;"",$V66,0)))</f>
        <v>0</v>
      </c>
      <c r="CP66" s="224" t="n">
        <f aca="false">IF($AL66=0,0,IF($AT66&lt;&gt;2,0,IF($V66&lt;&gt;"",$V66,0)))</f>
        <v>0</v>
      </c>
      <c r="CQ66" s="224" t="n">
        <f aca="false">IF($AL66=0,0,IF($AT66&lt;&gt;3,0,IF($V66&lt;&gt;"",$V66,0)))</f>
        <v>0</v>
      </c>
      <c r="CR66" s="224" t="n">
        <f aca="false">IF($AL66=0,0,IF($AT66&lt;&gt;1,0,IF($W66&lt;&gt;"",$W66,0)))</f>
        <v>0</v>
      </c>
      <c r="CS66" s="224" t="n">
        <f aca="false">IF($AL66=0,0,IF($AT66&lt;&gt;2,0,IF($W66&lt;&gt;"",$W66,0)))</f>
        <v>0</v>
      </c>
      <c r="CT66" s="224" t="n">
        <f aca="false">IF($AL66=0,0,IF($AT66&lt;&gt;3,0,IF($W66&lt;&gt;"",$W66,0)))</f>
        <v>0</v>
      </c>
      <c r="CU66" s="224" t="n">
        <f aca="false">IF($AL66=0,0,IF($AT66&lt;&gt;1,0,IF($X66&lt;&gt;"",$X66,0)))</f>
        <v>0</v>
      </c>
      <c r="CV66" s="224" t="n">
        <f aca="false">IF($AL66=0,0,IF($AT66&lt;&gt;2,0,IF($X66&lt;&gt;"",$X66,0)))</f>
        <v>0</v>
      </c>
      <c r="CW66" s="224" t="n">
        <f aca="false">IF($AL66=0,0,IF($AT66&lt;&gt;3,0,IF($X66&lt;&gt;"",$X66,0)))</f>
        <v>0</v>
      </c>
      <c r="CX66" s="224" t="n">
        <f aca="false">IF($AL66=0,0,IF($AS66&lt;&gt;1,0,IF($Y66&lt;&gt;"",$Y66,0)))</f>
        <v>0</v>
      </c>
      <c r="CY66" s="224" t="n">
        <f aca="false">IF($AL66=0,0,IF($AS66&lt;&gt;2,0,IF($Y66&lt;&gt;"",$Y66,0)))</f>
        <v>0</v>
      </c>
      <c r="CZ66" s="224" t="n">
        <f aca="false">IF($AL66=0,0,IF($AS66&lt;&gt;3,0,IF($Y66&lt;&gt;"",$Y66,0)))</f>
        <v>0</v>
      </c>
      <c r="DA66" s="224" t="n">
        <f aca="false">IF($AL66=0,0,IF($AS66&lt;&gt;4,0,IF($Y66&lt;&gt;"",$Y66,0)))</f>
        <v>0</v>
      </c>
      <c r="DB66" s="224" t="n">
        <f aca="false">IF($AL66=0,0,IF($AS66&lt;&gt;5,0,IF($Y66&lt;&gt;"",$Y66,0)))</f>
        <v>0</v>
      </c>
      <c r="DC66" s="224" t="n">
        <f aca="false">IF($AL66=0,0,IF($AS66&lt;&gt;6,0,IF($Y66&lt;&gt;"",$Y66,0)))</f>
        <v>0</v>
      </c>
      <c r="DD66" s="224" t="n">
        <f aca="false">IF($AT66&lt;&gt;1,0,$FE66)</f>
        <v>0</v>
      </c>
      <c r="DE66" s="224" t="n">
        <f aca="false">IF($AT66&lt;&gt;2,0,$FE66)</f>
        <v>0</v>
      </c>
      <c r="DF66" s="224" t="n">
        <f aca="false">IF($AT66&lt;&gt;3,0,$FE66)</f>
        <v>0</v>
      </c>
      <c r="DG66" s="224" t="n">
        <f aca="false">IF($AL66=0,0,IF($AS66&lt;&gt;1,0,IF($AA66&lt;&gt;"",$AA66,0)))</f>
        <v>0</v>
      </c>
      <c r="DH66" s="224" t="n">
        <f aca="false">IF($AL66=0,0,IF($AS66&lt;&gt;2,0,IF($AA66&lt;&gt;"",$AA66,0)))</f>
        <v>0</v>
      </c>
      <c r="DI66" s="224" t="n">
        <f aca="false">IF($AL66=0,0,IF($AS66&lt;&gt;3,0,IF($AA66&lt;&gt;"",$AA66,0)))</f>
        <v>0</v>
      </c>
      <c r="DJ66" s="224" t="n">
        <f aca="false">IF($AL66=0,0,IF($AS66&lt;&gt;4,0,IF($AA66&lt;&gt;"",$AA66,0)))</f>
        <v>0</v>
      </c>
      <c r="DK66" s="224" t="n">
        <f aca="false">IF($AL66=0,0,IF($AS66&lt;&gt;5,0,IF($AA66&lt;&gt;"",$AA66,0)))</f>
        <v>0</v>
      </c>
      <c r="DL66" s="224" t="n">
        <f aca="false">IF($AL66=0,0,IF($AS66&lt;&gt;6,0,IF($AA66&lt;&gt;"",$AA66,0)))</f>
        <v>0</v>
      </c>
      <c r="DM66" s="224" t="n">
        <f aca="false">IF($AL66=0,0,IF($AT66&lt;&gt;1,0,IF($AB66&lt;&gt;"",$AB66,0)))</f>
        <v>0</v>
      </c>
      <c r="DN66" s="224" t="n">
        <f aca="false">IF($AL66=0,0,IF($AT66&lt;&gt;2,0,IF($AB66&lt;&gt;"",$AB66,0)))</f>
        <v>0</v>
      </c>
      <c r="DO66" s="224" t="n">
        <f aca="false">IF($AL66=0,0,IF($AT66&lt;&gt;3,0,IF($AB66&lt;&gt;"",$AB66,0)))</f>
        <v>0</v>
      </c>
      <c r="DP66" s="224" t="n">
        <f aca="false">IF($AL66=0,0,IF($AT66&lt;&gt;1,0,IF($AC66&lt;&gt;"",$AC66,0)))</f>
        <v>0</v>
      </c>
      <c r="DQ66" s="224" t="n">
        <f aca="false">IF($AL66=0,0,IF($AT66&lt;&gt;2,0,IF($AC66&lt;&gt;"",$AC66,0)))</f>
        <v>0</v>
      </c>
      <c r="DR66" s="224" t="n">
        <f aca="false">IF($AL66=0,0,IF($AT66&lt;&gt;3,0,IF($AC66&lt;&gt;"",$AC66,0)))</f>
        <v>0</v>
      </c>
      <c r="DS66" s="224" t="n">
        <f aca="false">IF($AL66=0,0,IF($AT66&lt;&gt;1,0,IF($AD66&lt;&gt;"",$AD66,0)))</f>
        <v>0</v>
      </c>
      <c r="DT66" s="224" t="n">
        <f aca="false">IF($AL66=0,0,IF($AT66&lt;&gt;2,0,IF($AD66&lt;&gt;"",$AD66,0)))</f>
        <v>0</v>
      </c>
      <c r="DU66" s="224" t="n">
        <f aca="false">IF($AL66=0,0,IF($AT66&lt;&gt;3,0,IF($AD66&lt;&gt;"",$AD66,0)))</f>
        <v>0</v>
      </c>
      <c r="DV66" s="224" t="n">
        <f aca="false">IF($AL66=0,0,IF($AT66&lt;&gt;1,0,IF($AE66&lt;&gt;"",$AE66,0)))</f>
        <v>0</v>
      </c>
      <c r="DW66" s="224" t="n">
        <f aca="false">IF($AL66=0,0,IF($AT66&lt;&gt;2,0,IF($AE66&lt;&gt;"",$AE66,0)))</f>
        <v>0</v>
      </c>
      <c r="DX66" s="224" t="n">
        <f aca="false">IF($AL66=0,0,IF($AT66&lt;&gt;3,0,IF($AE66&lt;&gt;"",$AE66,0)))</f>
        <v>0</v>
      </c>
      <c r="DY66" s="224" t="n">
        <f aca="false">IF($AT66&lt;&gt;1,0,$FF66)</f>
        <v>0</v>
      </c>
      <c r="DZ66" s="224" t="n">
        <f aca="false">IF($AT66&lt;&gt;2,0,$FF66)</f>
        <v>0</v>
      </c>
      <c r="EA66" s="224" t="n">
        <f aca="false">IF($AT66&lt;&gt;3,0,$FF66)</f>
        <v>0</v>
      </c>
      <c r="EB66" s="225" t="n">
        <f aca="false">SUM(L66:AF66)</f>
        <v>0</v>
      </c>
      <c r="EC66" s="45" t="str">
        <f aca="false">AI66</f>
        <v/>
      </c>
      <c r="ED66" s="45" t="str">
        <f aca="false">IF(EC66="","",VLOOKUP(AH66,$A$16:$D$185,4,0))</f>
        <v/>
      </c>
      <c r="EE66" s="45" t="str">
        <f aca="false">AK66</f>
        <v/>
      </c>
      <c r="EF66" s="45" t="str">
        <f aca="false">IF(EE66="","",VLOOKUP(AJ66,$A$16:$D$185,4,0))</f>
        <v/>
      </c>
      <c r="EH66" s="225" t="n">
        <f aca="false">S66+Z66+AF66</f>
        <v>0</v>
      </c>
      <c r="EI66" s="45" t="n">
        <f aca="false">IF(OR($AL66=0,EH66=0),0,1-($AV66&lt;0))-EK66</f>
        <v>0</v>
      </c>
      <c r="EJ66" s="45" t="n">
        <f aca="false">IF(OR($AL66=0,EH66&lt;&gt;2),0,1-($AX66&lt;0))-EL66</f>
        <v>0</v>
      </c>
      <c r="EK66" s="45" t="n">
        <f aca="false">IF(AND(EV66&lt;0,$AV66=0),1,0)</f>
        <v>0</v>
      </c>
      <c r="EL66" s="45" t="n">
        <f aca="false">IF(AND(EW66&lt;0,$AX66=0),1,0)</f>
        <v>0</v>
      </c>
      <c r="EM66" s="226" t="str">
        <f aca="false">IF(EI66=0,"",IF(AND($EE66&lt;&gt;"",$EK66=1),"",C66))</f>
        <v/>
      </c>
      <c r="EN66" s="226" t="str">
        <f aca="false">IF(EI66=0,"",IF(AND($EE66&lt;&gt;"",$EK66=1),"",D66))</f>
        <v/>
      </c>
      <c r="EO66" s="45" t="str">
        <f aca="false">IF(EI66=0,"",IF(AND($EE66&lt;&gt;"",$EK66=1),$EE66,EC66))</f>
        <v/>
      </c>
      <c r="EP66" s="45" t="str">
        <f aca="false">IF(EI66=0,"",IF(AND($EE66&lt;&gt;"",$EK66=1),$EE66,ED66))</f>
        <v/>
      </c>
      <c r="EQ66" s="227" t="str">
        <f aca="false">IF(EJ66=0,"",C66)</f>
        <v/>
      </c>
      <c r="ER66" s="227" t="str">
        <f aca="false">IF(EJ66=0,"",D66)</f>
        <v/>
      </c>
      <c r="ES66" s="45" t="str">
        <f aca="false">IF(EJ66=0,"",IF($EE66="",EC66,EE66))</f>
        <v/>
      </c>
      <c r="ET66" s="45" t="str">
        <f aca="false">IF(EJ66=0,"",IF($EE66="",ED66,EF66))</f>
        <v/>
      </c>
      <c r="EU66" s="196" t="n">
        <f aca="false">$G$4</f>
        <v>0</v>
      </c>
      <c r="EV66" s="45" t="str">
        <f aca="false">IF(AH66="","",AH66-$A66)</f>
        <v/>
      </c>
      <c r="EW66" s="45" t="str">
        <f aca="false">IF(AJ66="","",AJ66-$A66)</f>
        <v/>
      </c>
      <c r="EX66" s="228"/>
      <c r="EY66" s="229" t="n">
        <f aca="false">IF(EI66=0,0,IF($FA66&gt;0,1,IF($FB66&gt;0,2,IF($FC66&gt;0,3,0))))</f>
        <v>0</v>
      </c>
      <c r="EZ66" s="229" t="n">
        <f aca="false">IF(EJ66=0,0,IF($FC66&gt;0,3,IF($FB66&gt;0,2,IF($FA66&gt;0,1,0))))</f>
        <v>0</v>
      </c>
      <c r="FA66" s="230" t="n">
        <f aca="false">S66</f>
        <v>0</v>
      </c>
      <c r="FB66" s="231" t="n">
        <f aca="false">Z66</f>
        <v>0</v>
      </c>
      <c r="FC66" s="231" t="n">
        <f aca="false">AF66</f>
        <v>0</v>
      </c>
      <c r="FD66" s="45" t="n">
        <f aca="false">($EY66=1)+($EZ66=1)</f>
        <v>0</v>
      </c>
      <c r="FE66" s="45" t="n">
        <f aca="false">($EY66=2)+($EZ66=2)</f>
        <v>0</v>
      </c>
      <c r="FF66" s="45" t="n">
        <f aca="false">($EY66=3)+($EZ66=3)</f>
        <v>0</v>
      </c>
      <c r="FG66" s="232" t="n">
        <f aca="false">SUM(FD66:FF66)</f>
        <v>0</v>
      </c>
      <c r="FH66" s="45" t="n">
        <f aca="false">IF(AND(LEN(TRIM(C66))&lt;1,SUM(L66:AF66)&gt;0),1,0)</f>
        <v>0</v>
      </c>
    </row>
    <row r="67" customFormat="false" ht="13.5" hidden="false" customHeight="false" outlineLevel="0" collapsed="false">
      <c r="A67" s="252" t="n">
        <v>52</v>
      </c>
      <c r="B67" s="202"/>
      <c r="C67" s="249"/>
      <c r="D67" s="233"/>
      <c r="E67" s="205"/>
      <c r="F67" s="206"/>
      <c r="G67" s="246"/>
      <c r="H67" s="208" t="n">
        <v>1</v>
      </c>
      <c r="I67" s="247"/>
      <c r="J67" s="246"/>
      <c r="K67" s="209" t="str">
        <f aca="false">AQ67</f>
        <v>未就学Pr</v>
      </c>
      <c r="L67" s="210"/>
      <c r="M67" s="210"/>
      <c r="N67" s="210"/>
      <c r="O67" s="210"/>
      <c r="P67" s="240"/>
      <c r="Q67" s="210"/>
      <c r="R67" s="210"/>
      <c r="S67" s="210"/>
      <c r="T67" s="244"/>
      <c r="U67" s="244"/>
      <c r="V67" s="244"/>
      <c r="W67" s="214"/>
      <c r="X67" s="244"/>
      <c r="Y67" s="244"/>
      <c r="Z67" s="244"/>
      <c r="AA67" s="216"/>
      <c r="AB67" s="216"/>
      <c r="AC67" s="217"/>
      <c r="AD67" s="217"/>
      <c r="AE67" s="217"/>
      <c r="AF67" s="217"/>
      <c r="AG67" s="219" t="n">
        <f aca="false">AR67</f>
        <v>0</v>
      </c>
      <c r="AH67" s="220"/>
      <c r="AI67" s="221" t="str">
        <f aca="false">IF(AH67="","",VLOOKUP(AH67,$A$16:$C$185,3,0))</f>
        <v/>
      </c>
      <c r="AJ67" s="222"/>
      <c r="AK67" s="221" t="str">
        <f aca="false">IF(AJ67="","",VLOOKUP(AJ67,$A$16:$C$185,3,0))</f>
        <v/>
      </c>
      <c r="AL67" s="10" t="n">
        <f aca="false">IF(AND(LEN(TRIM(C67))&gt;1,SUM(L67:AF67)&gt;0),1,0)</f>
        <v>0</v>
      </c>
      <c r="AM67" s="10" t="n">
        <f aca="false">IF(H67="",1,MATCH(H67,$AM$2:$AM$6,0))</f>
        <v>1</v>
      </c>
      <c r="AN67" s="162" t="str">
        <f aca="false">IF($AM67=5,"大学一般",IF($AM67=4,"高校",IF($AM67=3,"中学",IF(AND($AM67=2,$I67&lt;4),"小低",IF(AND($AM67=2,$I67&gt;3),"小高","未就学")))))</f>
        <v>未就学</v>
      </c>
      <c r="AO67" s="162" t="str">
        <f aca="false">IF($AM67&gt;3,"Sr",IF($AM67=3,"Jr",IF($AM67=2,IF($I67&gt;3,"Jr","Pr"),"Pr")))</f>
        <v>Pr</v>
      </c>
      <c r="AP67" s="162" t="str">
        <f aca="false">IF($AM67=4,IF(OR($I67&lt;1,$I67&gt;3),"間違い",""),IF($AM67=3,IF(OR($I67&lt;1,$I67&gt;3),"間違い",""),IF($AM67=2,IF(OR($I67&lt;1,$I67&gt;6),"間違い",""),"")))</f>
        <v/>
      </c>
      <c r="AQ67" s="162" t="str">
        <f aca="false">IF($AP67="",$AN67&amp;$AO67,$AP67)</f>
        <v>未就学Pr</v>
      </c>
      <c r="AR67" s="162" t="n">
        <f aca="false">(SUM($L67:$S67)*$AS$7+SUM($T67:$Z67)*$AS$8+SUM($AA67:$AF67)*$AS$9)*AL67</f>
        <v>0</v>
      </c>
      <c r="AS67" s="163" t="n">
        <f aca="false">MATCH(AN67,$AO$2:$AO$7,0)</f>
        <v>1</v>
      </c>
      <c r="AT67" s="162" t="n">
        <f aca="false">MATCH(AO67,$AR$2:$AR$4,0)</f>
        <v>1</v>
      </c>
      <c r="AU67" s="238" t="n">
        <f aca="true">IF(AH67=0,0,OFFSET($AS$15,AH67,0))</f>
        <v>0</v>
      </c>
      <c r="AV67" s="223" t="str">
        <f aca="false">IF(AU67=0,"",$AS67-AU67)</f>
        <v/>
      </c>
      <c r="AW67" s="223" t="n">
        <f aca="true">IF(AJ67=0,0,OFFSET($AS$15,AJ67,0))</f>
        <v>0</v>
      </c>
      <c r="AX67" s="223" t="str">
        <f aca="false">IF(AW67=0,"",$AS67-AW67)</f>
        <v/>
      </c>
      <c r="AY67" s="224" t="n">
        <f aca="false">IF($AL67=0,0,IF($AS67&lt;&gt;1,0,IF($L67&lt;&gt;"",$L67,0)))</f>
        <v>0</v>
      </c>
      <c r="AZ67" s="224" t="n">
        <f aca="false">IF($AL67=0,0,IF($AS67&lt;&gt;2,0,IF($L67&lt;&gt;"",$L67,0)))</f>
        <v>0</v>
      </c>
      <c r="BA67" s="224" t="n">
        <f aca="false">IF($AL67=0,0,IF($AS67&lt;&gt;3,0,IF($L67&lt;&gt;"",$L67,0)))</f>
        <v>0</v>
      </c>
      <c r="BB67" s="224" t="n">
        <f aca="false">IF($AL67=0,0,IF($AS67&lt;&gt;4,0,IF($L67&lt;&gt;"",$L67,0)))</f>
        <v>0</v>
      </c>
      <c r="BC67" s="224" t="n">
        <f aca="false">IF($AL67=0,0,IF($AS67&lt;&gt;5,0,IF($L67&lt;&gt;"",$L67,0)))</f>
        <v>0</v>
      </c>
      <c r="BD67" s="224" t="n">
        <f aca="false">IF($AL67=0,0,IF($AS67&lt;&gt;6,0,IF($L67&lt;&gt;"",$L67,0)))</f>
        <v>0</v>
      </c>
      <c r="BE67" s="224" t="n">
        <f aca="false">IF($AL67=0,0,IF($AS67&lt;&gt;1,0,IF($M67&lt;&gt;"",$M67,0)))</f>
        <v>0</v>
      </c>
      <c r="BF67" s="224" t="n">
        <f aca="false">IF($AL67=0,0,IF($AS67&lt;&gt;2,0,IF($M67&lt;&gt;"",$M67,0)))</f>
        <v>0</v>
      </c>
      <c r="BG67" s="224" t="n">
        <f aca="false">IF($AL67=0,0,IF($AS67&lt;&gt;3,0,IF($M67&lt;&gt;"",$M67,0)))</f>
        <v>0</v>
      </c>
      <c r="BH67" s="224" t="n">
        <f aca="false">IF($AL67=0,0,IF($AS67&lt;&gt;4,0,IF($M67&lt;&gt;"",$M67,0)))</f>
        <v>0</v>
      </c>
      <c r="BI67" s="224" t="n">
        <f aca="false">IF($AL67=0,0,IF($AS67&lt;&gt;5,0,IF($M67&lt;&gt;"",$M67,0)))</f>
        <v>0</v>
      </c>
      <c r="BJ67" s="224" t="n">
        <f aca="false">IF($AL67=0,0,IF($AS67&lt;&gt;6,0,IF($M67&lt;&gt;"",$M67,0)))</f>
        <v>0</v>
      </c>
      <c r="BK67" s="224" t="n">
        <f aca="false">IF($AL67=0,0,IF($AT67&lt;&gt;1,0,IF($N67&lt;&gt;"",$N67,0)))</f>
        <v>0</v>
      </c>
      <c r="BL67" s="224" t="n">
        <f aca="false">IF($AL67=0,0,IF($AT67&lt;&gt;2,0,IF($N67&lt;&gt;"",$N67,0)))</f>
        <v>0</v>
      </c>
      <c r="BM67" s="224" t="n">
        <f aca="false">IF($AL67=0,0,IF($AT67&lt;&gt;3,0,IF($N67&lt;&gt;"",$N67,0)))</f>
        <v>0</v>
      </c>
      <c r="BN67" s="224" t="n">
        <f aca="false">IF($AL67=0,0,IF($AT67&lt;&gt;1,0,IF($O67&lt;&gt;"",$O67,0)))</f>
        <v>0</v>
      </c>
      <c r="BO67" s="224" t="n">
        <f aca="false">IF($AL67=0,0,IF($AT67&lt;&gt;2,0,IF($O67&lt;&gt;"",$O67,0)))</f>
        <v>0</v>
      </c>
      <c r="BP67" s="224" t="n">
        <f aca="false">IF($AL67=0,0,IF($AT67&lt;&gt;3,0,IF($O67&lt;&gt;"",$O67,0)))</f>
        <v>0</v>
      </c>
      <c r="BQ67" s="224" t="n">
        <f aca="false">IF($AL67=0,0,IF($AT67&lt;&gt;1,0,IF($P67&lt;&gt;"",$P67,0)))</f>
        <v>0</v>
      </c>
      <c r="BR67" s="224" t="n">
        <f aca="false">IF($AL67=0,0,IF($AT67&lt;&gt;2,0,IF($P67&lt;&gt;"",$P67,0)))</f>
        <v>0</v>
      </c>
      <c r="BS67" s="224" t="n">
        <f aca="false">IF($AL67=0,0,IF($AT67&lt;&gt;3,0,IF($P67&lt;&gt;"",$P67,0)))</f>
        <v>0</v>
      </c>
      <c r="BT67" s="224" t="n">
        <f aca="false">IF($AL67=0,0,IF($AT67&lt;&gt;1,0,IF($Q67&lt;&gt;"",$Q67,0)))</f>
        <v>0</v>
      </c>
      <c r="BU67" s="224" t="n">
        <f aca="false">IF($AL67=0,0,IF($AT67&lt;&gt;2,0,IF($Q67&lt;&gt;"",$Q67,0)))</f>
        <v>0</v>
      </c>
      <c r="BV67" s="224" t="n">
        <f aca="false">IF($AL67=0,0,IF($AT67&lt;&gt;3,0,IF($Q67&lt;&gt;"",$Q67,0)))</f>
        <v>0</v>
      </c>
      <c r="BW67" s="224" t="n">
        <f aca="false">IF($AL67=0,0,IF($AS67&lt;&gt;1,0,IF($R67&lt;&gt;"",$R67,0)))</f>
        <v>0</v>
      </c>
      <c r="BX67" s="224" t="n">
        <f aca="false">IF($AL67=0,0,IF($AS67&lt;&gt;2,0,IF($R67&lt;&gt;"",$R67,0)))</f>
        <v>0</v>
      </c>
      <c r="BY67" s="224" t="n">
        <f aca="false">IF($AL67=0,0,IF($AS67&lt;&gt;3,0,IF($R67&lt;&gt;"",$R67,0)))</f>
        <v>0</v>
      </c>
      <c r="BZ67" s="224" t="n">
        <f aca="false">IF($AL67=0,0,IF($AS67&lt;&gt;4,0,IF($R67&lt;&gt;"",$R67,0)))</f>
        <v>0</v>
      </c>
      <c r="CA67" s="224" t="n">
        <f aca="false">IF($AL67=0,0,IF($AS67&lt;&gt;5,0,IF($R67&lt;&gt;"",$R67,0)))</f>
        <v>0</v>
      </c>
      <c r="CB67" s="224" t="n">
        <f aca="false">IF($AL67=0,0,IF($AS67&lt;&gt;6,0,IF($R67&lt;&gt;"",$R67,0)))</f>
        <v>0</v>
      </c>
      <c r="CC67" s="224" t="n">
        <f aca="false">IF($AT67&lt;&gt;1,0,$FD67)</f>
        <v>0</v>
      </c>
      <c r="CD67" s="224" t="n">
        <f aca="false">IF($AT67&lt;&gt;2,0,$FD67)</f>
        <v>0</v>
      </c>
      <c r="CE67" s="224" t="n">
        <f aca="false">IF($AT67&lt;&gt;3,0,$FD67)</f>
        <v>0</v>
      </c>
      <c r="CF67" s="224" t="n">
        <f aca="false">IF($AL67=0,0,IF($AS67&lt;&gt;1,0,IF($T67&lt;&gt;"",$T67,0)))</f>
        <v>0</v>
      </c>
      <c r="CG67" s="224" t="n">
        <f aca="false">IF($AL67=0,0,IF($AS67&lt;&gt;2,0,IF($T67&lt;&gt;"",$T67,0)))</f>
        <v>0</v>
      </c>
      <c r="CH67" s="224" t="n">
        <f aca="false">IF($AL67=0,0,IF($AS67&lt;&gt;3,0,IF($T67&lt;&gt;"",$T67,0)))</f>
        <v>0</v>
      </c>
      <c r="CI67" s="224" t="n">
        <f aca="false">IF($AL67=0,0,IF($AS67&lt;&gt;4,0,IF($T67&lt;&gt;"",$T67,0)))</f>
        <v>0</v>
      </c>
      <c r="CJ67" s="224" t="n">
        <f aca="false">IF($AL67=0,0,IF($AS67&lt;&gt;5,0,IF($T67&lt;&gt;"",$T67,0)))</f>
        <v>0</v>
      </c>
      <c r="CK67" s="224" t="n">
        <f aca="false">IF($AL67=0,0,IF($AS67&lt;&gt;6,0,IF($T67&lt;&gt;"",$T67,0)))</f>
        <v>0</v>
      </c>
      <c r="CL67" s="224" t="n">
        <f aca="false">IF($AL67=0,0,IF($AT67&lt;&gt;1,0,IF($U67&lt;&gt;"",$U67,0)))</f>
        <v>0</v>
      </c>
      <c r="CM67" s="224" t="n">
        <f aca="false">IF($AL67=0,0,IF($AT67&lt;&gt;2,0,IF($U67&lt;&gt;"",$U67,0)))</f>
        <v>0</v>
      </c>
      <c r="CN67" s="224" t="n">
        <f aca="false">IF($AL67=0,0,IF($AT67&lt;&gt;3,0,IF($U67&lt;&gt;"",$U67,0)))</f>
        <v>0</v>
      </c>
      <c r="CO67" s="224" t="n">
        <f aca="false">IF($AL67=0,0,IF($AT67&lt;&gt;1,0,IF($V67&lt;&gt;"",$V67,0)))</f>
        <v>0</v>
      </c>
      <c r="CP67" s="224" t="n">
        <f aca="false">IF($AL67=0,0,IF($AT67&lt;&gt;2,0,IF($V67&lt;&gt;"",$V67,0)))</f>
        <v>0</v>
      </c>
      <c r="CQ67" s="224" t="n">
        <f aca="false">IF($AL67=0,0,IF($AT67&lt;&gt;3,0,IF($V67&lt;&gt;"",$V67,0)))</f>
        <v>0</v>
      </c>
      <c r="CR67" s="224" t="n">
        <f aca="false">IF($AL67=0,0,IF($AT67&lt;&gt;1,0,IF($W67&lt;&gt;"",$W67,0)))</f>
        <v>0</v>
      </c>
      <c r="CS67" s="224" t="n">
        <f aca="false">IF($AL67=0,0,IF($AT67&lt;&gt;2,0,IF($W67&lt;&gt;"",$W67,0)))</f>
        <v>0</v>
      </c>
      <c r="CT67" s="224" t="n">
        <f aca="false">IF($AL67=0,0,IF($AT67&lt;&gt;3,0,IF($W67&lt;&gt;"",$W67,0)))</f>
        <v>0</v>
      </c>
      <c r="CU67" s="224" t="n">
        <f aca="false">IF($AL67=0,0,IF($AT67&lt;&gt;1,0,IF($X67&lt;&gt;"",$X67,0)))</f>
        <v>0</v>
      </c>
      <c r="CV67" s="224" t="n">
        <f aca="false">IF($AL67=0,0,IF($AT67&lt;&gt;2,0,IF($X67&lt;&gt;"",$X67,0)))</f>
        <v>0</v>
      </c>
      <c r="CW67" s="224" t="n">
        <f aca="false">IF($AL67=0,0,IF($AT67&lt;&gt;3,0,IF($X67&lt;&gt;"",$X67,0)))</f>
        <v>0</v>
      </c>
      <c r="CX67" s="224" t="n">
        <f aca="false">IF($AL67=0,0,IF($AS67&lt;&gt;1,0,IF($Y67&lt;&gt;"",$Y67,0)))</f>
        <v>0</v>
      </c>
      <c r="CY67" s="224" t="n">
        <f aca="false">IF($AL67=0,0,IF($AS67&lt;&gt;2,0,IF($Y67&lt;&gt;"",$Y67,0)))</f>
        <v>0</v>
      </c>
      <c r="CZ67" s="224" t="n">
        <f aca="false">IF($AL67=0,0,IF($AS67&lt;&gt;3,0,IF($Y67&lt;&gt;"",$Y67,0)))</f>
        <v>0</v>
      </c>
      <c r="DA67" s="224" t="n">
        <f aca="false">IF($AL67=0,0,IF($AS67&lt;&gt;4,0,IF($Y67&lt;&gt;"",$Y67,0)))</f>
        <v>0</v>
      </c>
      <c r="DB67" s="224" t="n">
        <f aca="false">IF($AL67=0,0,IF($AS67&lt;&gt;5,0,IF($Y67&lt;&gt;"",$Y67,0)))</f>
        <v>0</v>
      </c>
      <c r="DC67" s="224" t="n">
        <f aca="false">IF($AL67=0,0,IF($AS67&lt;&gt;6,0,IF($Y67&lt;&gt;"",$Y67,0)))</f>
        <v>0</v>
      </c>
      <c r="DD67" s="224" t="n">
        <f aca="false">IF($AT67&lt;&gt;1,0,$FE67)</f>
        <v>0</v>
      </c>
      <c r="DE67" s="224" t="n">
        <f aca="false">IF($AT67&lt;&gt;2,0,$FE67)</f>
        <v>0</v>
      </c>
      <c r="DF67" s="224" t="n">
        <f aca="false">IF($AT67&lt;&gt;3,0,$FE67)</f>
        <v>0</v>
      </c>
      <c r="DG67" s="224" t="n">
        <f aca="false">IF($AL67=0,0,IF($AS67&lt;&gt;1,0,IF($AA67&lt;&gt;"",$AA67,0)))</f>
        <v>0</v>
      </c>
      <c r="DH67" s="224" t="n">
        <f aca="false">IF($AL67=0,0,IF($AS67&lt;&gt;2,0,IF($AA67&lt;&gt;"",$AA67,0)))</f>
        <v>0</v>
      </c>
      <c r="DI67" s="224" t="n">
        <f aca="false">IF($AL67=0,0,IF($AS67&lt;&gt;3,0,IF($AA67&lt;&gt;"",$AA67,0)))</f>
        <v>0</v>
      </c>
      <c r="DJ67" s="224" t="n">
        <f aca="false">IF($AL67=0,0,IF($AS67&lt;&gt;4,0,IF($AA67&lt;&gt;"",$AA67,0)))</f>
        <v>0</v>
      </c>
      <c r="DK67" s="224" t="n">
        <f aca="false">IF($AL67=0,0,IF($AS67&lt;&gt;5,0,IF($AA67&lt;&gt;"",$AA67,0)))</f>
        <v>0</v>
      </c>
      <c r="DL67" s="224" t="n">
        <f aca="false">IF($AL67=0,0,IF($AS67&lt;&gt;6,0,IF($AA67&lt;&gt;"",$AA67,0)))</f>
        <v>0</v>
      </c>
      <c r="DM67" s="224" t="n">
        <f aca="false">IF($AL67=0,0,IF($AT67&lt;&gt;1,0,IF($AB67&lt;&gt;"",$AB67,0)))</f>
        <v>0</v>
      </c>
      <c r="DN67" s="224" t="n">
        <f aca="false">IF($AL67=0,0,IF($AT67&lt;&gt;2,0,IF($AB67&lt;&gt;"",$AB67,0)))</f>
        <v>0</v>
      </c>
      <c r="DO67" s="224" t="n">
        <f aca="false">IF($AL67=0,0,IF($AT67&lt;&gt;3,0,IF($AB67&lt;&gt;"",$AB67,0)))</f>
        <v>0</v>
      </c>
      <c r="DP67" s="224" t="n">
        <f aca="false">IF($AL67=0,0,IF($AT67&lt;&gt;1,0,IF($AC67&lt;&gt;"",$AC67,0)))</f>
        <v>0</v>
      </c>
      <c r="DQ67" s="224" t="n">
        <f aca="false">IF($AL67=0,0,IF($AT67&lt;&gt;2,0,IF($AC67&lt;&gt;"",$AC67,0)))</f>
        <v>0</v>
      </c>
      <c r="DR67" s="224" t="n">
        <f aca="false">IF($AL67=0,0,IF($AT67&lt;&gt;3,0,IF($AC67&lt;&gt;"",$AC67,0)))</f>
        <v>0</v>
      </c>
      <c r="DS67" s="224" t="n">
        <f aca="false">IF($AL67=0,0,IF($AT67&lt;&gt;1,0,IF($AD67&lt;&gt;"",$AD67,0)))</f>
        <v>0</v>
      </c>
      <c r="DT67" s="224" t="n">
        <f aca="false">IF($AL67=0,0,IF($AT67&lt;&gt;2,0,IF($AD67&lt;&gt;"",$AD67,0)))</f>
        <v>0</v>
      </c>
      <c r="DU67" s="224" t="n">
        <f aca="false">IF($AL67=0,0,IF($AT67&lt;&gt;3,0,IF($AD67&lt;&gt;"",$AD67,0)))</f>
        <v>0</v>
      </c>
      <c r="DV67" s="224" t="n">
        <f aca="false">IF($AL67=0,0,IF($AT67&lt;&gt;1,0,IF($AE67&lt;&gt;"",$AE67,0)))</f>
        <v>0</v>
      </c>
      <c r="DW67" s="224" t="n">
        <f aca="false">IF($AL67=0,0,IF($AT67&lt;&gt;2,0,IF($AE67&lt;&gt;"",$AE67,0)))</f>
        <v>0</v>
      </c>
      <c r="DX67" s="224" t="n">
        <f aca="false">IF($AL67=0,0,IF($AT67&lt;&gt;3,0,IF($AE67&lt;&gt;"",$AE67,0)))</f>
        <v>0</v>
      </c>
      <c r="DY67" s="224" t="n">
        <f aca="false">IF($AT67&lt;&gt;1,0,$FF67)</f>
        <v>0</v>
      </c>
      <c r="DZ67" s="224" t="n">
        <f aca="false">IF($AT67&lt;&gt;2,0,$FF67)</f>
        <v>0</v>
      </c>
      <c r="EA67" s="224" t="n">
        <f aca="false">IF($AT67&lt;&gt;3,0,$FF67)</f>
        <v>0</v>
      </c>
      <c r="EB67" s="225" t="n">
        <f aca="false">SUM(L67:AF67)</f>
        <v>0</v>
      </c>
      <c r="EC67" s="45" t="str">
        <f aca="false">AI67</f>
        <v/>
      </c>
      <c r="ED67" s="45" t="str">
        <f aca="false">IF(EC67="","",VLOOKUP(AH67,$A$16:$D$185,4,0))</f>
        <v/>
      </c>
      <c r="EE67" s="45" t="str">
        <f aca="false">AK67</f>
        <v/>
      </c>
      <c r="EF67" s="45" t="str">
        <f aca="false">IF(EE67="","",VLOOKUP(AJ67,$A$16:$D$185,4,0))</f>
        <v/>
      </c>
      <c r="EH67" s="225" t="n">
        <f aca="false">S67+Z67+AF67</f>
        <v>0</v>
      </c>
      <c r="EI67" s="45" t="n">
        <f aca="false">IF(OR($AL67=0,EH67=0),0,1-($AV67&lt;0))-EK67</f>
        <v>0</v>
      </c>
      <c r="EJ67" s="45" t="n">
        <f aca="false">IF(OR($AL67=0,EH67&lt;&gt;2),0,1-($AX67&lt;0))-EL67</f>
        <v>0</v>
      </c>
      <c r="EK67" s="45" t="n">
        <f aca="false">IF(AND(EV67&lt;0,$AV67=0),1,0)</f>
        <v>0</v>
      </c>
      <c r="EL67" s="45" t="n">
        <f aca="false">IF(AND(EW67&lt;0,$AX67=0),1,0)</f>
        <v>0</v>
      </c>
      <c r="EM67" s="226" t="str">
        <f aca="false">IF(EI67=0,"",IF(AND($EE67&lt;&gt;"",$EK67=1),"",C67))</f>
        <v/>
      </c>
      <c r="EN67" s="226" t="str">
        <f aca="false">IF(EI67=0,"",IF(AND($EE67&lt;&gt;"",$EK67=1),"",D67))</f>
        <v/>
      </c>
      <c r="EO67" s="45" t="str">
        <f aca="false">IF(EI67=0,"",IF(AND($EE67&lt;&gt;"",$EK67=1),$EE67,EC67))</f>
        <v/>
      </c>
      <c r="EP67" s="45" t="str">
        <f aca="false">IF(EI67=0,"",IF(AND($EE67&lt;&gt;"",$EK67=1),$EE67,ED67))</f>
        <v/>
      </c>
      <c r="EQ67" s="227" t="str">
        <f aca="false">IF(EJ67=0,"",C67)</f>
        <v/>
      </c>
      <c r="ER67" s="227" t="str">
        <f aca="false">IF(EJ67=0,"",D67)</f>
        <v/>
      </c>
      <c r="ES67" s="45" t="str">
        <f aca="false">IF(EJ67=0,"",IF($EE67="",EC67,EE67))</f>
        <v/>
      </c>
      <c r="ET67" s="45" t="str">
        <f aca="false">IF(EJ67=0,"",IF($EE67="",ED67,EF67))</f>
        <v/>
      </c>
      <c r="EU67" s="196" t="n">
        <f aca="false">$G$4</f>
        <v>0</v>
      </c>
      <c r="EV67" s="45" t="str">
        <f aca="false">IF(AH67="","",AH67-$A67)</f>
        <v/>
      </c>
      <c r="EW67" s="45" t="str">
        <f aca="false">IF(AJ67="","",AJ67-$A67)</f>
        <v/>
      </c>
      <c r="EX67" s="228"/>
      <c r="EY67" s="229" t="n">
        <f aca="false">IF(EI67=0,0,IF($FA67&gt;0,1,IF($FB67&gt;0,2,IF($FC67&gt;0,3,0))))</f>
        <v>0</v>
      </c>
      <c r="EZ67" s="229" t="n">
        <f aca="false">IF(EJ67=0,0,IF($FC67&gt;0,3,IF($FB67&gt;0,2,IF($FA67&gt;0,1,0))))</f>
        <v>0</v>
      </c>
      <c r="FA67" s="230" t="n">
        <f aca="false">S67</f>
        <v>0</v>
      </c>
      <c r="FB67" s="231" t="n">
        <f aca="false">Z67</f>
        <v>0</v>
      </c>
      <c r="FC67" s="231" t="n">
        <f aca="false">AF67</f>
        <v>0</v>
      </c>
      <c r="FD67" s="45" t="n">
        <f aca="false">($EY67=1)+($EZ67=1)</f>
        <v>0</v>
      </c>
      <c r="FE67" s="45" t="n">
        <f aca="false">($EY67=2)+($EZ67=2)</f>
        <v>0</v>
      </c>
      <c r="FF67" s="45" t="n">
        <f aca="false">($EY67=3)+($EZ67=3)</f>
        <v>0</v>
      </c>
      <c r="FG67" s="232" t="n">
        <f aca="false">SUM(FD67:FF67)</f>
        <v>0</v>
      </c>
      <c r="FH67" s="45" t="n">
        <f aca="false">IF(AND(LEN(TRIM(C67))&lt;1,SUM(L67:AF67)&gt;0),1,0)</f>
        <v>0</v>
      </c>
    </row>
    <row r="68" customFormat="false" ht="13.5" hidden="false" customHeight="false" outlineLevel="0" collapsed="false">
      <c r="A68" s="252" t="n">
        <v>53</v>
      </c>
      <c r="B68" s="202"/>
      <c r="C68" s="249"/>
      <c r="D68" s="233"/>
      <c r="E68" s="205"/>
      <c r="F68" s="206"/>
      <c r="G68" s="246"/>
      <c r="H68" s="208" t="n">
        <v>1</v>
      </c>
      <c r="I68" s="247"/>
      <c r="J68" s="246"/>
      <c r="K68" s="209" t="str">
        <f aca="false">AQ68</f>
        <v>未就学Pr</v>
      </c>
      <c r="L68" s="210"/>
      <c r="M68" s="210"/>
      <c r="N68" s="210"/>
      <c r="O68" s="210"/>
      <c r="P68" s="240"/>
      <c r="Q68" s="210"/>
      <c r="R68" s="210"/>
      <c r="S68" s="210"/>
      <c r="T68" s="244"/>
      <c r="U68" s="244"/>
      <c r="V68" s="244"/>
      <c r="W68" s="214"/>
      <c r="X68" s="244"/>
      <c r="Y68" s="244"/>
      <c r="Z68" s="244"/>
      <c r="AA68" s="216"/>
      <c r="AB68" s="216"/>
      <c r="AC68" s="217"/>
      <c r="AD68" s="217"/>
      <c r="AE68" s="217"/>
      <c r="AF68" s="217"/>
      <c r="AG68" s="219" t="n">
        <f aca="false">AR68</f>
        <v>0</v>
      </c>
      <c r="AH68" s="220"/>
      <c r="AI68" s="221" t="str">
        <f aca="false">IF(AH68="","",VLOOKUP(AH68,$A$16:$C$185,3,0))</f>
        <v/>
      </c>
      <c r="AJ68" s="222"/>
      <c r="AK68" s="221" t="str">
        <f aca="false">IF(AJ68="","",VLOOKUP(AJ68,$A$16:$C$185,3,0))</f>
        <v/>
      </c>
      <c r="AL68" s="10" t="n">
        <f aca="false">IF(AND(LEN(TRIM(C68))&gt;1,SUM(L68:AF68)&gt;0),1,0)</f>
        <v>0</v>
      </c>
      <c r="AM68" s="10" t="n">
        <f aca="false">IF(H68="",1,MATCH(H68,$AM$2:$AM$6,0))</f>
        <v>1</v>
      </c>
      <c r="AN68" s="162" t="str">
        <f aca="false">IF($AM68=5,"大学一般",IF($AM68=4,"高校",IF($AM68=3,"中学",IF(AND($AM68=2,$I68&lt;4),"小低",IF(AND($AM68=2,$I68&gt;3),"小高","未就学")))))</f>
        <v>未就学</v>
      </c>
      <c r="AO68" s="162" t="str">
        <f aca="false">IF($AM68&gt;3,"Sr",IF($AM68=3,"Jr",IF($AM68=2,IF($I68&gt;3,"Jr","Pr"),"Pr")))</f>
        <v>Pr</v>
      </c>
      <c r="AP68" s="162" t="str">
        <f aca="false">IF($AM68=4,IF(OR($I68&lt;1,$I68&gt;3),"間違い",""),IF($AM68=3,IF(OR($I68&lt;1,$I68&gt;3),"間違い",""),IF($AM68=2,IF(OR($I68&lt;1,$I68&gt;6),"間違い",""),"")))</f>
        <v/>
      </c>
      <c r="AQ68" s="162" t="str">
        <f aca="false">IF($AP68="",$AN68&amp;$AO68,$AP68)</f>
        <v>未就学Pr</v>
      </c>
      <c r="AR68" s="162" t="n">
        <f aca="false">(SUM($L68:$S68)*$AS$7+SUM($T68:$Z68)*$AS$8+SUM($AA68:$AF68)*$AS$9)*AL68</f>
        <v>0</v>
      </c>
      <c r="AS68" s="163" t="n">
        <f aca="false">MATCH(AN68,$AO$2:$AO$7,0)</f>
        <v>1</v>
      </c>
      <c r="AT68" s="162" t="n">
        <f aca="false">MATCH(AO68,$AR$2:$AR$4,0)</f>
        <v>1</v>
      </c>
      <c r="AU68" s="238" t="n">
        <f aca="true">IF(AH68=0,0,OFFSET($AS$15,AH68,0))</f>
        <v>0</v>
      </c>
      <c r="AV68" s="223" t="str">
        <f aca="false">IF(AU68=0,"",$AS68-AU68)</f>
        <v/>
      </c>
      <c r="AW68" s="223" t="n">
        <f aca="true">IF(AJ68=0,0,OFFSET($AS$15,AJ68,0))</f>
        <v>0</v>
      </c>
      <c r="AX68" s="223" t="str">
        <f aca="false">IF(AW68=0,"",$AS68-AW68)</f>
        <v/>
      </c>
      <c r="AY68" s="224" t="n">
        <f aca="false">IF($AL68=0,0,IF($AS68&lt;&gt;1,0,IF($L68&lt;&gt;"",$L68,0)))</f>
        <v>0</v>
      </c>
      <c r="AZ68" s="224" t="n">
        <f aca="false">IF($AL68=0,0,IF($AS68&lt;&gt;2,0,IF($L68&lt;&gt;"",$L68,0)))</f>
        <v>0</v>
      </c>
      <c r="BA68" s="224" t="n">
        <f aca="false">IF($AL68=0,0,IF($AS68&lt;&gt;3,0,IF($L68&lt;&gt;"",$L68,0)))</f>
        <v>0</v>
      </c>
      <c r="BB68" s="224" t="n">
        <f aca="false">IF($AL68=0,0,IF($AS68&lt;&gt;4,0,IF($L68&lt;&gt;"",$L68,0)))</f>
        <v>0</v>
      </c>
      <c r="BC68" s="224" t="n">
        <f aca="false">IF($AL68=0,0,IF($AS68&lt;&gt;5,0,IF($L68&lt;&gt;"",$L68,0)))</f>
        <v>0</v>
      </c>
      <c r="BD68" s="224" t="n">
        <f aca="false">IF($AL68=0,0,IF($AS68&lt;&gt;6,0,IF($L68&lt;&gt;"",$L68,0)))</f>
        <v>0</v>
      </c>
      <c r="BE68" s="224" t="n">
        <f aca="false">IF($AL68=0,0,IF($AS68&lt;&gt;1,0,IF($M68&lt;&gt;"",$M68,0)))</f>
        <v>0</v>
      </c>
      <c r="BF68" s="224" t="n">
        <f aca="false">IF($AL68=0,0,IF($AS68&lt;&gt;2,0,IF($M68&lt;&gt;"",$M68,0)))</f>
        <v>0</v>
      </c>
      <c r="BG68" s="224" t="n">
        <f aca="false">IF($AL68=0,0,IF($AS68&lt;&gt;3,0,IF($M68&lt;&gt;"",$M68,0)))</f>
        <v>0</v>
      </c>
      <c r="BH68" s="224" t="n">
        <f aca="false">IF($AL68=0,0,IF($AS68&lt;&gt;4,0,IF($M68&lt;&gt;"",$M68,0)))</f>
        <v>0</v>
      </c>
      <c r="BI68" s="224" t="n">
        <f aca="false">IF($AL68=0,0,IF($AS68&lt;&gt;5,0,IF($M68&lt;&gt;"",$M68,0)))</f>
        <v>0</v>
      </c>
      <c r="BJ68" s="224" t="n">
        <f aca="false">IF($AL68=0,0,IF($AS68&lt;&gt;6,0,IF($M68&lt;&gt;"",$M68,0)))</f>
        <v>0</v>
      </c>
      <c r="BK68" s="224" t="n">
        <f aca="false">IF($AL68=0,0,IF($AT68&lt;&gt;1,0,IF($N68&lt;&gt;"",$N68,0)))</f>
        <v>0</v>
      </c>
      <c r="BL68" s="224" t="n">
        <f aca="false">IF($AL68=0,0,IF($AT68&lt;&gt;2,0,IF($N68&lt;&gt;"",$N68,0)))</f>
        <v>0</v>
      </c>
      <c r="BM68" s="224" t="n">
        <f aca="false">IF($AL68=0,0,IF($AT68&lt;&gt;3,0,IF($N68&lt;&gt;"",$N68,0)))</f>
        <v>0</v>
      </c>
      <c r="BN68" s="224" t="n">
        <f aca="false">IF($AL68=0,0,IF($AT68&lt;&gt;1,0,IF($O68&lt;&gt;"",$O68,0)))</f>
        <v>0</v>
      </c>
      <c r="BO68" s="224" t="n">
        <f aca="false">IF($AL68=0,0,IF($AT68&lt;&gt;2,0,IF($O68&lt;&gt;"",$O68,0)))</f>
        <v>0</v>
      </c>
      <c r="BP68" s="224" t="n">
        <f aca="false">IF($AL68=0,0,IF($AT68&lt;&gt;3,0,IF($O68&lt;&gt;"",$O68,0)))</f>
        <v>0</v>
      </c>
      <c r="BQ68" s="224" t="n">
        <f aca="false">IF($AL68=0,0,IF($AT68&lt;&gt;1,0,IF($P68&lt;&gt;"",$P68,0)))</f>
        <v>0</v>
      </c>
      <c r="BR68" s="224" t="n">
        <f aca="false">IF($AL68=0,0,IF($AT68&lt;&gt;2,0,IF($P68&lt;&gt;"",$P68,0)))</f>
        <v>0</v>
      </c>
      <c r="BS68" s="224" t="n">
        <f aca="false">IF($AL68=0,0,IF($AT68&lt;&gt;3,0,IF($P68&lt;&gt;"",$P68,0)))</f>
        <v>0</v>
      </c>
      <c r="BT68" s="224" t="n">
        <f aca="false">IF($AL68=0,0,IF($AT68&lt;&gt;1,0,IF($Q68&lt;&gt;"",$Q68,0)))</f>
        <v>0</v>
      </c>
      <c r="BU68" s="224" t="n">
        <f aca="false">IF($AL68=0,0,IF($AT68&lt;&gt;2,0,IF($Q68&lt;&gt;"",$Q68,0)))</f>
        <v>0</v>
      </c>
      <c r="BV68" s="224" t="n">
        <f aca="false">IF($AL68=0,0,IF($AT68&lt;&gt;3,0,IF($Q68&lt;&gt;"",$Q68,0)))</f>
        <v>0</v>
      </c>
      <c r="BW68" s="224" t="n">
        <f aca="false">IF($AL68=0,0,IF($AS68&lt;&gt;1,0,IF($R68&lt;&gt;"",$R68,0)))</f>
        <v>0</v>
      </c>
      <c r="BX68" s="224" t="n">
        <f aca="false">IF($AL68=0,0,IF($AS68&lt;&gt;2,0,IF($R68&lt;&gt;"",$R68,0)))</f>
        <v>0</v>
      </c>
      <c r="BY68" s="224" t="n">
        <f aca="false">IF($AL68=0,0,IF($AS68&lt;&gt;3,0,IF($R68&lt;&gt;"",$R68,0)))</f>
        <v>0</v>
      </c>
      <c r="BZ68" s="224" t="n">
        <f aca="false">IF($AL68=0,0,IF($AS68&lt;&gt;4,0,IF($R68&lt;&gt;"",$R68,0)))</f>
        <v>0</v>
      </c>
      <c r="CA68" s="224" t="n">
        <f aca="false">IF($AL68=0,0,IF($AS68&lt;&gt;5,0,IF($R68&lt;&gt;"",$R68,0)))</f>
        <v>0</v>
      </c>
      <c r="CB68" s="224" t="n">
        <f aca="false">IF($AL68=0,0,IF($AS68&lt;&gt;6,0,IF($R68&lt;&gt;"",$R68,0)))</f>
        <v>0</v>
      </c>
      <c r="CC68" s="224" t="n">
        <f aca="false">IF($AT68&lt;&gt;1,0,$FD68)</f>
        <v>0</v>
      </c>
      <c r="CD68" s="224" t="n">
        <f aca="false">IF($AT68&lt;&gt;2,0,$FD68)</f>
        <v>0</v>
      </c>
      <c r="CE68" s="224" t="n">
        <f aca="false">IF($AT68&lt;&gt;3,0,$FD68)</f>
        <v>0</v>
      </c>
      <c r="CF68" s="224" t="n">
        <f aca="false">IF($AL68=0,0,IF($AS68&lt;&gt;1,0,IF($T68&lt;&gt;"",$T68,0)))</f>
        <v>0</v>
      </c>
      <c r="CG68" s="224" t="n">
        <f aca="false">IF($AL68=0,0,IF($AS68&lt;&gt;2,0,IF($T68&lt;&gt;"",$T68,0)))</f>
        <v>0</v>
      </c>
      <c r="CH68" s="224" t="n">
        <f aca="false">IF($AL68=0,0,IF($AS68&lt;&gt;3,0,IF($T68&lt;&gt;"",$T68,0)))</f>
        <v>0</v>
      </c>
      <c r="CI68" s="224" t="n">
        <f aca="false">IF($AL68=0,0,IF($AS68&lt;&gt;4,0,IF($T68&lt;&gt;"",$T68,0)))</f>
        <v>0</v>
      </c>
      <c r="CJ68" s="224" t="n">
        <f aca="false">IF($AL68=0,0,IF($AS68&lt;&gt;5,0,IF($T68&lt;&gt;"",$T68,0)))</f>
        <v>0</v>
      </c>
      <c r="CK68" s="224" t="n">
        <f aca="false">IF($AL68=0,0,IF($AS68&lt;&gt;6,0,IF($T68&lt;&gt;"",$T68,0)))</f>
        <v>0</v>
      </c>
      <c r="CL68" s="224" t="n">
        <f aca="false">IF($AL68=0,0,IF($AT68&lt;&gt;1,0,IF($U68&lt;&gt;"",$U68,0)))</f>
        <v>0</v>
      </c>
      <c r="CM68" s="224" t="n">
        <f aca="false">IF($AL68=0,0,IF($AT68&lt;&gt;2,0,IF($U68&lt;&gt;"",$U68,0)))</f>
        <v>0</v>
      </c>
      <c r="CN68" s="224" t="n">
        <f aca="false">IF($AL68=0,0,IF($AT68&lt;&gt;3,0,IF($U68&lt;&gt;"",$U68,0)))</f>
        <v>0</v>
      </c>
      <c r="CO68" s="224" t="n">
        <f aca="false">IF($AL68=0,0,IF($AT68&lt;&gt;1,0,IF($V68&lt;&gt;"",$V68,0)))</f>
        <v>0</v>
      </c>
      <c r="CP68" s="224" t="n">
        <f aca="false">IF($AL68=0,0,IF($AT68&lt;&gt;2,0,IF($V68&lt;&gt;"",$V68,0)))</f>
        <v>0</v>
      </c>
      <c r="CQ68" s="224" t="n">
        <f aca="false">IF($AL68=0,0,IF($AT68&lt;&gt;3,0,IF($V68&lt;&gt;"",$V68,0)))</f>
        <v>0</v>
      </c>
      <c r="CR68" s="224" t="n">
        <f aca="false">IF($AL68=0,0,IF($AT68&lt;&gt;1,0,IF($W68&lt;&gt;"",$W68,0)))</f>
        <v>0</v>
      </c>
      <c r="CS68" s="224" t="n">
        <f aca="false">IF($AL68=0,0,IF($AT68&lt;&gt;2,0,IF($W68&lt;&gt;"",$W68,0)))</f>
        <v>0</v>
      </c>
      <c r="CT68" s="224" t="n">
        <f aca="false">IF($AL68=0,0,IF($AT68&lt;&gt;3,0,IF($W68&lt;&gt;"",$W68,0)))</f>
        <v>0</v>
      </c>
      <c r="CU68" s="224" t="n">
        <f aca="false">IF($AL68=0,0,IF($AT68&lt;&gt;1,0,IF($X68&lt;&gt;"",$X68,0)))</f>
        <v>0</v>
      </c>
      <c r="CV68" s="224" t="n">
        <f aca="false">IF($AL68=0,0,IF($AT68&lt;&gt;2,0,IF($X68&lt;&gt;"",$X68,0)))</f>
        <v>0</v>
      </c>
      <c r="CW68" s="224" t="n">
        <f aca="false">IF($AL68=0,0,IF($AT68&lt;&gt;3,0,IF($X68&lt;&gt;"",$X68,0)))</f>
        <v>0</v>
      </c>
      <c r="CX68" s="224" t="n">
        <f aca="false">IF($AL68=0,0,IF($AS68&lt;&gt;1,0,IF($Y68&lt;&gt;"",$Y68,0)))</f>
        <v>0</v>
      </c>
      <c r="CY68" s="224" t="n">
        <f aca="false">IF($AL68=0,0,IF($AS68&lt;&gt;2,0,IF($Y68&lt;&gt;"",$Y68,0)))</f>
        <v>0</v>
      </c>
      <c r="CZ68" s="224" t="n">
        <f aca="false">IF($AL68=0,0,IF($AS68&lt;&gt;3,0,IF($Y68&lt;&gt;"",$Y68,0)))</f>
        <v>0</v>
      </c>
      <c r="DA68" s="224" t="n">
        <f aca="false">IF($AL68=0,0,IF($AS68&lt;&gt;4,0,IF($Y68&lt;&gt;"",$Y68,0)))</f>
        <v>0</v>
      </c>
      <c r="DB68" s="224" t="n">
        <f aca="false">IF($AL68=0,0,IF($AS68&lt;&gt;5,0,IF($Y68&lt;&gt;"",$Y68,0)))</f>
        <v>0</v>
      </c>
      <c r="DC68" s="224" t="n">
        <f aca="false">IF($AL68=0,0,IF($AS68&lt;&gt;6,0,IF($Y68&lt;&gt;"",$Y68,0)))</f>
        <v>0</v>
      </c>
      <c r="DD68" s="224" t="n">
        <f aca="false">IF($AT68&lt;&gt;1,0,$FE68)</f>
        <v>0</v>
      </c>
      <c r="DE68" s="224" t="n">
        <f aca="false">IF($AT68&lt;&gt;2,0,$FE68)</f>
        <v>0</v>
      </c>
      <c r="DF68" s="224" t="n">
        <f aca="false">IF($AT68&lt;&gt;3,0,$FE68)</f>
        <v>0</v>
      </c>
      <c r="DG68" s="224" t="n">
        <f aca="false">IF($AL68=0,0,IF($AS68&lt;&gt;1,0,IF($AA68&lt;&gt;"",$AA68,0)))</f>
        <v>0</v>
      </c>
      <c r="DH68" s="224" t="n">
        <f aca="false">IF($AL68=0,0,IF($AS68&lt;&gt;2,0,IF($AA68&lt;&gt;"",$AA68,0)))</f>
        <v>0</v>
      </c>
      <c r="DI68" s="224" t="n">
        <f aca="false">IF($AL68=0,0,IF($AS68&lt;&gt;3,0,IF($AA68&lt;&gt;"",$AA68,0)))</f>
        <v>0</v>
      </c>
      <c r="DJ68" s="224" t="n">
        <f aca="false">IF($AL68=0,0,IF($AS68&lt;&gt;4,0,IF($AA68&lt;&gt;"",$AA68,0)))</f>
        <v>0</v>
      </c>
      <c r="DK68" s="224" t="n">
        <f aca="false">IF($AL68=0,0,IF($AS68&lt;&gt;5,0,IF($AA68&lt;&gt;"",$AA68,0)))</f>
        <v>0</v>
      </c>
      <c r="DL68" s="224" t="n">
        <f aca="false">IF($AL68=0,0,IF($AS68&lt;&gt;6,0,IF($AA68&lt;&gt;"",$AA68,0)))</f>
        <v>0</v>
      </c>
      <c r="DM68" s="224" t="n">
        <f aca="false">IF($AL68=0,0,IF($AT68&lt;&gt;1,0,IF($AB68&lt;&gt;"",$AB68,0)))</f>
        <v>0</v>
      </c>
      <c r="DN68" s="224" t="n">
        <f aca="false">IF($AL68=0,0,IF($AT68&lt;&gt;2,0,IF($AB68&lt;&gt;"",$AB68,0)))</f>
        <v>0</v>
      </c>
      <c r="DO68" s="224" t="n">
        <f aca="false">IF($AL68=0,0,IF($AT68&lt;&gt;3,0,IF($AB68&lt;&gt;"",$AB68,0)))</f>
        <v>0</v>
      </c>
      <c r="DP68" s="224" t="n">
        <f aca="false">IF($AL68=0,0,IF($AT68&lt;&gt;1,0,IF($AC68&lt;&gt;"",$AC68,0)))</f>
        <v>0</v>
      </c>
      <c r="DQ68" s="224" t="n">
        <f aca="false">IF($AL68=0,0,IF($AT68&lt;&gt;2,0,IF($AC68&lt;&gt;"",$AC68,0)))</f>
        <v>0</v>
      </c>
      <c r="DR68" s="224" t="n">
        <f aca="false">IF($AL68=0,0,IF($AT68&lt;&gt;3,0,IF($AC68&lt;&gt;"",$AC68,0)))</f>
        <v>0</v>
      </c>
      <c r="DS68" s="224" t="n">
        <f aca="false">IF($AL68=0,0,IF($AT68&lt;&gt;1,0,IF($AD68&lt;&gt;"",$AD68,0)))</f>
        <v>0</v>
      </c>
      <c r="DT68" s="224" t="n">
        <f aca="false">IF($AL68=0,0,IF($AT68&lt;&gt;2,0,IF($AD68&lt;&gt;"",$AD68,0)))</f>
        <v>0</v>
      </c>
      <c r="DU68" s="224" t="n">
        <f aca="false">IF($AL68=0,0,IF($AT68&lt;&gt;3,0,IF($AD68&lt;&gt;"",$AD68,0)))</f>
        <v>0</v>
      </c>
      <c r="DV68" s="224" t="n">
        <f aca="false">IF($AL68=0,0,IF($AT68&lt;&gt;1,0,IF($AE68&lt;&gt;"",$AE68,0)))</f>
        <v>0</v>
      </c>
      <c r="DW68" s="224" t="n">
        <f aca="false">IF($AL68=0,0,IF($AT68&lt;&gt;2,0,IF($AE68&lt;&gt;"",$AE68,0)))</f>
        <v>0</v>
      </c>
      <c r="DX68" s="224" t="n">
        <f aca="false">IF($AL68=0,0,IF($AT68&lt;&gt;3,0,IF($AE68&lt;&gt;"",$AE68,0)))</f>
        <v>0</v>
      </c>
      <c r="DY68" s="224" t="n">
        <f aca="false">IF($AT68&lt;&gt;1,0,$FF68)</f>
        <v>0</v>
      </c>
      <c r="DZ68" s="224" t="n">
        <f aca="false">IF($AT68&lt;&gt;2,0,$FF68)</f>
        <v>0</v>
      </c>
      <c r="EA68" s="224" t="n">
        <f aca="false">IF($AT68&lt;&gt;3,0,$FF68)</f>
        <v>0</v>
      </c>
      <c r="EB68" s="225" t="n">
        <f aca="false">SUM(L68:AF68)</f>
        <v>0</v>
      </c>
      <c r="EC68" s="45" t="str">
        <f aca="false">AI68</f>
        <v/>
      </c>
      <c r="ED68" s="45" t="str">
        <f aca="false">IF(EC68="","",VLOOKUP(AH68,$A$16:$D$185,4,0))</f>
        <v/>
      </c>
      <c r="EE68" s="45" t="str">
        <f aca="false">AK68</f>
        <v/>
      </c>
      <c r="EF68" s="45" t="str">
        <f aca="false">IF(EE68="","",VLOOKUP(AJ68,$A$16:$D$185,4,0))</f>
        <v/>
      </c>
      <c r="EH68" s="225" t="n">
        <f aca="false">S68+Z68+AF68</f>
        <v>0</v>
      </c>
      <c r="EI68" s="45" t="n">
        <f aca="false">IF(OR($AL68=0,EH68=0),0,1-($AV68&lt;0))-EK68</f>
        <v>0</v>
      </c>
      <c r="EJ68" s="45" t="n">
        <f aca="false">IF(OR($AL68=0,EH68&lt;&gt;2),0,1-($AX68&lt;0))-EL68</f>
        <v>0</v>
      </c>
      <c r="EK68" s="45" t="n">
        <f aca="false">IF(AND(EV68&lt;0,$AV68=0),1,0)</f>
        <v>0</v>
      </c>
      <c r="EL68" s="45" t="n">
        <f aca="false">IF(AND(EW68&lt;0,$AX68=0),1,0)</f>
        <v>0</v>
      </c>
      <c r="EM68" s="226" t="str">
        <f aca="false">IF(EI68=0,"",IF(AND($EE68&lt;&gt;"",$EK68=1),"",C68))</f>
        <v/>
      </c>
      <c r="EN68" s="226" t="str">
        <f aca="false">IF(EI68=0,"",IF(AND($EE68&lt;&gt;"",$EK68=1),"",D68))</f>
        <v/>
      </c>
      <c r="EO68" s="45" t="str">
        <f aca="false">IF(EI68=0,"",IF(AND($EE68&lt;&gt;"",$EK68=1),$EE68,EC68))</f>
        <v/>
      </c>
      <c r="EP68" s="45" t="str">
        <f aca="false">IF(EI68=0,"",IF(AND($EE68&lt;&gt;"",$EK68=1),$EE68,ED68))</f>
        <v/>
      </c>
      <c r="EQ68" s="227" t="str">
        <f aca="false">IF(EJ68=0,"",C68)</f>
        <v/>
      </c>
      <c r="ER68" s="227" t="str">
        <f aca="false">IF(EJ68=0,"",D68)</f>
        <v/>
      </c>
      <c r="ES68" s="45" t="str">
        <f aca="false">IF(EJ68=0,"",IF($EE68="",EC68,EE68))</f>
        <v/>
      </c>
      <c r="ET68" s="45" t="str">
        <f aca="false">IF(EJ68=0,"",IF($EE68="",ED68,EF68))</f>
        <v/>
      </c>
      <c r="EU68" s="196" t="n">
        <f aca="false">$G$4</f>
        <v>0</v>
      </c>
      <c r="EV68" s="45" t="str">
        <f aca="false">IF(AH68="","",AH68-$A68)</f>
        <v/>
      </c>
      <c r="EW68" s="45" t="str">
        <f aca="false">IF(AJ68="","",AJ68-$A68)</f>
        <v/>
      </c>
      <c r="EX68" s="228"/>
      <c r="EY68" s="229" t="n">
        <f aca="false">IF(EI68=0,0,IF($FA68&gt;0,1,IF($FB68&gt;0,2,IF($FC68&gt;0,3,0))))</f>
        <v>0</v>
      </c>
      <c r="EZ68" s="229" t="n">
        <f aca="false">IF(EJ68=0,0,IF($FC68&gt;0,3,IF($FB68&gt;0,2,IF($FA68&gt;0,1,0))))</f>
        <v>0</v>
      </c>
      <c r="FA68" s="230" t="n">
        <f aca="false">S68</f>
        <v>0</v>
      </c>
      <c r="FB68" s="231" t="n">
        <f aca="false">Z68</f>
        <v>0</v>
      </c>
      <c r="FC68" s="231" t="n">
        <f aca="false">AF68</f>
        <v>0</v>
      </c>
      <c r="FD68" s="45" t="n">
        <f aca="false">($EY68=1)+($EZ68=1)</f>
        <v>0</v>
      </c>
      <c r="FE68" s="45" t="n">
        <f aca="false">($EY68=2)+($EZ68=2)</f>
        <v>0</v>
      </c>
      <c r="FF68" s="45" t="n">
        <f aca="false">($EY68=3)+($EZ68=3)</f>
        <v>0</v>
      </c>
      <c r="FG68" s="232" t="n">
        <f aca="false">SUM(FD68:FF68)</f>
        <v>0</v>
      </c>
      <c r="FH68" s="45" t="n">
        <f aca="false">IF(AND(LEN(TRIM(C68))&lt;1,SUM(L68:AF68)&gt;0),1,0)</f>
        <v>0</v>
      </c>
    </row>
    <row r="69" customFormat="false" ht="13.5" hidden="false" customHeight="false" outlineLevel="0" collapsed="false">
      <c r="A69" s="252" t="n">
        <v>54</v>
      </c>
      <c r="B69" s="202"/>
      <c r="C69" s="249"/>
      <c r="D69" s="233"/>
      <c r="E69" s="205"/>
      <c r="F69" s="206"/>
      <c r="G69" s="246"/>
      <c r="H69" s="208" t="n">
        <v>1</v>
      </c>
      <c r="I69" s="247"/>
      <c r="J69" s="246"/>
      <c r="K69" s="209" t="str">
        <f aca="false">AQ69</f>
        <v>未就学Pr</v>
      </c>
      <c r="L69" s="210"/>
      <c r="M69" s="210"/>
      <c r="N69" s="210"/>
      <c r="O69" s="210"/>
      <c r="P69" s="240"/>
      <c r="Q69" s="210"/>
      <c r="R69" s="210"/>
      <c r="S69" s="210"/>
      <c r="T69" s="244"/>
      <c r="U69" s="244"/>
      <c r="V69" s="244"/>
      <c r="W69" s="214"/>
      <c r="X69" s="244"/>
      <c r="Y69" s="244"/>
      <c r="Z69" s="244"/>
      <c r="AA69" s="216"/>
      <c r="AB69" s="216"/>
      <c r="AC69" s="217"/>
      <c r="AD69" s="217"/>
      <c r="AE69" s="217"/>
      <c r="AF69" s="217"/>
      <c r="AG69" s="219" t="n">
        <f aca="false">AR69</f>
        <v>0</v>
      </c>
      <c r="AH69" s="220"/>
      <c r="AI69" s="221" t="str">
        <f aca="false">IF(AH69="","",VLOOKUP(AH69,$A$16:$C$185,3,0))</f>
        <v/>
      </c>
      <c r="AJ69" s="222"/>
      <c r="AK69" s="221" t="str">
        <f aca="false">IF(AJ69="","",VLOOKUP(AJ69,$A$16:$C$185,3,0))</f>
        <v/>
      </c>
      <c r="AL69" s="10" t="n">
        <f aca="false">IF(AND(LEN(TRIM(C69))&gt;1,SUM(L69:AF69)&gt;0),1,0)</f>
        <v>0</v>
      </c>
      <c r="AM69" s="10" t="n">
        <f aca="false">IF(H69="",1,MATCH(H69,$AM$2:$AM$6,0))</f>
        <v>1</v>
      </c>
      <c r="AN69" s="162" t="str">
        <f aca="false">IF($AM69=5,"大学一般",IF($AM69=4,"高校",IF($AM69=3,"中学",IF(AND($AM69=2,$I69&lt;4),"小低",IF(AND($AM69=2,$I69&gt;3),"小高","未就学")))))</f>
        <v>未就学</v>
      </c>
      <c r="AO69" s="162" t="str">
        <f aca="false">IF($AM69&gt;3,"Sr",IF($AM69=3,"Jr",IF($AM69=2,IF($I69&gt;3,"Jr","Pr"),"Pr")))</f>
        <v>Pr</v>
      </c>
      <c r="AP69" s="162" t="str">
        <f aca="false">IF($AM69=4,IF(OR($I69&lt;1,$I69&gt;3),"間違い",""),IF($AM69=3,IF(OR($I69&lt;1,$I69&gt;3),"間違い",""),IF($AM69=2,IF(OR($I69&lt;1,$I69&gt;6),"間違い",""),"")))</f>
        <v/>
      </c>
      <c r="AQ69" s="162" t="str">
        <f aca="false">IF($AP69="",$AN69&amp;$AO69,$AP69)</f>
        <v>未就学Pr</v>
      </c>
      <c r="AR69" s="162" t="n">
        <f aca="false">(SUM($L69:$S69)*$AS$7+SUM($T69:$Z69)*$AS$8+SUM($AA69:$AF69)*$AS$9)*AL69</f>
        <v>0</v>
      </c>
      <c r="AS69" s="163" t="n">
        <f aca="false">MATCH(AN69,$AO$2:$AO$7,0)</f>
        <v>1</v>
      </c>
      <c r="AT69" s="162" t="n">
        <f aca="false">MATCH(AO69,$AR$2:$AR$4,0)</f>
        <v>1</v>
      </c>
      <c r="AU69" s="238" t="n">
        <f aca="true">IF(AH69=0,0,OFFSET($AS$15,AH69,0))</f>
        <v>0</v>
      </c>
      <c r="AV69" s="223" t="str">
        <f aca="false">IF(AU69=0,"",$AS69-AU69)</f>
        <v/>
      </c>
      <c r="AW69" s="223" t="n">
        <f aca="true">IF(AJ69=0,0,OFFSET($AS$15,AJ69,0))</f>
        <v>0</v>
      </c>
      <c r="AX69" s="223" t="str">
        <f aca="false">IF(AW69=0,"",$AS69-AW69)</f>
        <v/>
      </c>
      <c r="AY69" s="224" t="n">
        <f aca="false">IF($AL69=0,0,IF($AS69&lt;&gt;1,0,IF($L69&lt;&gt;"",$L69,0)))</f>
        <v>0</v>
      </c>
      <c r="AZ69" s="224" t="n">
        <f aca="false">IF($AL69=0,0,IF($AS69&lt;&gt;2,0,IF($L69&lt;&gt;"",$L69,0)))</f>
        <v>0</v>
      </c>
      <c r="BA69" s="224" t="n">
        <f aca="false">IF($AL69=0,0,IF($AS69&lt;&gt;3,0,IF($L69&lt;&gt;"",$L69,0)))</f>
        <v>0</v>
      </c>
      <c r="BB69" s="224" t="n">
        <f aca="false">IF($AL69=0,0,IF($AS69&lt;&gt;4,0,IF($L69&lt;&gt;"",$L69,0)))</f>
        <v>0</v>
      </c>
      <c r="BC69" s="224" t="n">
        <f aca="false">IF($AL69=0,0,IF($AS69&lt;&gt;5,0,IF($L69&lt;&gt;"",$L69,0)))</f>
        <v>0</v>
      </c>
      <c r="BD69" s="224" t="n">
        <f aca="false">IF($AL69=0,0,IF($AS69&lt;&gt;6,0,IF($L69&lt;&gt;"",$L69,0)))</f>
        <v>0</v>
      </c>
      <c r="BE69" s="224" t="n">
        <f aca="false">IF($AL69=0,0,IF($AS69&lt;&gt;1,0,IF($M69&lt;&gt;"",$M69,0)))</f>
        <v>0</v>
      </c>
      <c r="BF69" s="224" t="n">
        <f aca="false">IF($AL69=0,0,IF($AS69&lt;&gt;2,0,IF($M69&lt;&gt;"",$M69,0)))</f>
        <v>0</v>
      </c>
      <c r="BG69" s="224" t="n">
        <f aca="false">IF($AL69=0,0,IF($AS69&lt;&gt;3,0,IF($M69&lt;&gt;"",$M69,0)))</f>
        <v>0</v>
      </c>
      <c r="BH69" s="224" t="n">
        <f aca="false">IF($AL69=0,0,IF($AS69&lt;&gt;4,0,IF($M69&lt;&gt;"",$M69,0)))</f>
        <v>0</v>
      </c>
      <c r="BI69" s="224" t="n">
        <f aca="false">IF($AL69=0,0,IF($AS69&lt;&gt;5,0,IF($M69&lt;&gt;"",$M69,0)))</f>
        <v>0</v>
      </c>
      <c r="BJ69" s="224" t="n">
        <f aca="false">IF($AL69=0,0,IF($AS69&lt;&gt;6,0,IF($M69&lt;&gt;"",$M69,0)))</f>
        <v>0</v>
      </c>
      <c r="BK69" s="224" t="n">
        <f aca="false">IF($AL69=0,0,IF($AT69&lt;&gt;1,0,IF($N69&lt;&gt;"",$N69,0)))</f>
        <v>0</v>
      </c>
      <c r="BL69" s="224" t="n">
        <f aca="false">IF($AL69=0,0,IF($AT69&lt;&gt;2,0,IF($N69&lt;&gt;"",$N69,0)))</f>
        <v>0</v>
      </c>
      <c r="BM69" s="224" t="n">
        <f aca="false">IF($AL69=0,0,IF($AT69&lt;&gt;3,0,IF($N69&lt;&gt;"",$N69,0)))</f>
        <v>0</v>
      </c>
      <c r="BN69" s="224" t="n">
        <f aca="false">IF($AL69=0,0,IF($AT69&lt;&gt;1,0,IF($O69&lt;&gt;"",$O69,0)))</f>
        <v>0</v>
      </c>
      <c r="BO69" s="224" t="n">
        <f aca="false">IF($AL69=0,0,IF($AT69&lt;&gt;2,0,IF($O69&lt;&gt;"",$O69,0)))</f>
        <v>0</v>
      </c>
      <c r="BP69" s="224" t="n">
        <f aca="false">IF($AL69=0,0,IF($AT69&lt;&gt;3,0,IF($O69&lt;&gt;"",$O69,0)))</f>
        <v>0</v>
      </c>
      <c r="BQ69" s="224" t="n">
        <f aca="false">IF($AL69=0,0,IF($AT69&lt;&gt;1,0,IF($P69&lt;&gt;"",$P69,0)))</f>
        <v>0</v>
      </c>
      <c r="BR69" s="224" t="n">
        <f aca="false">IF($AL69=0,0,IF($AT69&lt;&gt;2,0,IF($P69&lt;&gt;"",$P69,0)))</f>
        <v>0</v>
      </c>
      <c r="BS69" s="224" t="n">
        <f aca="false">IF($AL69=0,0,IF($AT69&lt;&gt;3,0,IF($P69&lt;&gt;"",$P69,0)))</f>
        <v>0</v>
      </c>
      <c r="BT69" s="224" t="n">
        <f aca="false">IF($AL69=0,0,IF($AT69&lt;&gt;1,0,IF($Q69&lt;&gt;"",$Q69,0)))</f>
        <v>0</v>
      </c>
      <c r="BU69" s="224" t="n">
        <f aca="false">IF($AL69=0,0,IF($AT69&lt;&gt;2,0,IF($Q69&lt;&gt;"",$Q69,0)))</f>
        <v>0</v>
      </c>
      <c r="BV69" s="224" t="n">
        <f aca="false">IF($AL69=0,0,IF($AT69&lt;&gt;3,0,IF($Q69&lt;&gt;"",$Q69,0)))</f>
        <v>0</v>
      </c>
      <c r="BW69" s="224" t="n">
        <f aca="false">IF($AL69=0,0,IF($AS69&lt;&gt;1,0,IF($R69&lt;&gt;"",$R69,0)))</f>
        <v>0</v>
      </c>
      <c r="BX69" s="224" t="n">
        <f aca="false">IF($AL69=0,0,IF($AS69&lt;&gt;2,0,IF($R69&lt;&gt;"",$R69,0)))</f>
        <v>0</v>
      </c>
      <c r="BY69" s="224" t="n">
        <f aca="false">IF($AL69=0,0,IF($AS69&lt;&gt;3,0,IF($R69&lt;&gt;"",$R69,0)))</f>
        <v>0</v>
      </c>
      <c r="BZ69" s="224" t="n">
        <f aca="false">IF($AL69=0,0,IF($AS69&lt;&gt;4,0,IF($R69&lt;&gt;"",$R69,0)))</f>
        <v>0</v>
      </c>
      <c r="CA69" s="224" t="n">
        <f aca="false">IF($AL69=0,0,IF($AS69&lt;&gt;5,0,IF($R69&lt;&gt;"",$R69,0)))</f>
        <v>0</v>
      </c>
      <c r="CB69" s="224" t="n">
        <f aca="false">IF($AL69=0,0,IF($AS69&lt;&gt;6,0,IF($R69&lt;&gt;"",$R69,0)))</f>
        <v>0</v>
      </c>
      <c r="CC69" s="224" t="n">
        <f aca="false">IF($AT69&lt;&gt;1,0,$FD69)</f>
        <v>0</v>
      </c>
      <c r="CD69" s="224" t="n">
        <f aca="false">IF($AT69&lt;&gt;2,0,$FD69)</f>
        <v>0</v>
      </c>
      <c r="CE69" s="224" t="n">
        <f aca="false">IF($AT69&lt;&gt;3,0,$FD69)</f>
        <v>0</v>
      </c>
      <c r="CF69" s="224" t="n">
        <f aca="false">IF($AL69=0,0,IF($AS69&lt;&gt;1,0,IF($T69&lt;&gt;"",$T69,0)))</f>
        <v>0</v>
      </c>
      <c r="CG69" s="224" t="n">
        <f aca="false">IF($AL69=0,0,IF($AS69&lt;&gt;2,0,IF($T69&lt;&gt;"",$T69,0)))</f>
        <v>0</v>
      </c>
      <c r="CH69" s="224" t="n">
        <f aca="false">IF($AL69=0,0,IF($AS69&lt;&gt;3,0,IF($T69&lt;&gt;"",$T69,0)))</f>
        <v>0</v>
      </c>
      <c r="CI69" s="224" t="n">
        <f aca="false">IF($AL69=0,0,IF($AS69&lt;&gt;4,0,IF($T69&lt;&gt;"",$T69,0)))</f>
        <v>0</v>
      </c>
      <c r="CJ69" s="224" t="n">
        <f aca="false">IF($AL69=0,0,IF($AS69&lt;&gt;5,0,IF($T69&lt;&gt;"",$T69,0)))</f>
        <v>0</v>
      </c>
      <c r="CK69" s="224" t="n">
        <f aca="false">IF($AL69=0,0,IF($AS69&lt;&gt;6,0,IF($T69&lt;&gt;"",$T69,0)))</f>
        <v>0</v>
      </c>
      <c r="CL69" s="224" t="n">
        <f aca="false">IF($AL69=0,0,IF($AT69&lt;&gt;1,0,IF($U69&lt;&gt;"",$U69,0)))</f>
        <v>0</v>
      </c>
      <c r="CM69" s="224" t="n">
        <f aca="false">IF($AL69=0,0,IF($AT69&lt;&gt;2,0,IF($U69&lt;&gt;"",$U69,0)))</f>
        <v>0</v>
      </c>
      <c r="CN69" s="224" t="n">
        <f aca="false">IF($AL69=0,0,IF($AT69&lt;&gt;3,0,IF($U69&lt;&gt;"",$U69,0)))</f>
        <v>0</v>
      </c>
      <c r="CO69" s="224" t="n">
        <f aca="false">IF($AL69=0,0,IF($AT69&lt;&gt;1,0,IF($V69&lt;&gt;"",$V69,0)))</f>
        <v>0</v>
      </c>
      <c r="CP69" s="224" t="n">
        <f aca="false">IF($AL69=0,0,IF($AT69&lt;&gt;2,0,IF($V69&lt;&gt;"",$V69,0)))</f>
        <v>0</v>
      </c>
      <c r="CQ69" s="224" t="n">
        <f aca="false">IF($AL69=0,0,IF($AT69&lt;&gt;3,0,IF($V69&lt;&gt;"",$V69,0)))</f>
        <v>0</v>
      </c>
      <c r="CR69" s="224" t="n">
        <f aca="false">IF($AL69=0,0,IF($AT69&lt;&gt;1,0,IF($W69&lt;&gt;"",$W69,0)))</f>
        <v>0</v>
      </c>
      <c r="CS69" s="224" t="n">
        <f aca="false">IF($AL69=0,0,IF($AT69&lt;&gt;2,0,IF($W69&lt;&gt;"",$W69,0)))</f>
        <v>0</v>
      </c>
      <c r="CT69" s="224" t="n">
        <f aca="false">IF($AL69=0,0,IF($AT69&lt;&gt;3,0,IF($W69&lt;&gt;"",$W69,0)))</f>
        <v>0</v>
      </c>
      <c r="CU69" s="224" t="n">
        <f aca="false">IF($AL69=0,0,IF($AT69&lt;&gt;1,0,IF($X69&lt;&gt;"",$X69,0)))</f>
        <v>0</v>
      </c>
      <c r="CV69" s="224" t="n">
        <f aca="false">IF($AL69=0,0,IF($AT69&lt;&gt;2,0,IF($X69&lt;&gt;"",$X69,0)))</f>
        <v>0</v>
      </c>
      <c r="CW69" s="224" t="n">
        <f aca="false">IF($AL69=0,0,IF($AT69&lt;&gt;3,0,IF($X69&lt;&gt;"",$X69,0)))</f>
        <v>0</v>
      </c>
      <c r="CX69" s="224" t="n">
        <f aca="false">IF($AL69=0,0,IF($AS69&lt;&gt;1,0,IF($Y69&lt;&gt;"",$Y69,0)))</f>
        <v>0</v>
      </c>
      <c r="CY69" s="224" t="n">
        <f aca="false">IF($AL69=0,0,IF($AS69&lt;&gt;2,0,IF($Y69&lt;&gt;"",$Y69,0)))</f>
        <v>0</v>
      </c>
      <c r="CZ69" s="224" t="n">
        <f aca="false">IF($AL69=0,0,IF($AS69&lt;&gt;3,0,IF($Y69&lt;&gt;"",$Y69,0)))</f>
        <v>0</v>
      </c>
      <c r="DA69" s="224" t="n">
        <f aca="false">IF($AL69=0,0,IF($AS69&lt;&gt;4,0,IF($Y69&lt;&gt;"",$Y69,0)))</f>
        <v>0</v>
      </c>
      <c r="DB69" s="224" t="n">
        <f aca="false">IF($AL69=0,0,IF($AS69&lt;&gt;5,0,IF($Y69&lt;&gt;"",$Y69,0)))</f>
        <v>0</v>
      </c>
      <c r="DC69" s="224" t="n">
        <f aca="false">IF($AL69=0,0,IF($AS69&lt;&gt;6,0,IF($Y69&lt;&gt;"",$Y69,0)))</f>
        <v>0</v>
      </c>
      <c r="DD69" s="224" t="n">
        <f aca="false">IF($AT69&lt;&gt;1,0,$FE69)</f>
        <v>0</v>
      </c>
      <c r="DE69" s="224" t="n">
        <f aca="false">IF($AT69&lt;&gt;2,0,$FE69)</f>
        <v>0</v>
      </c>
      <c r="DF69" s="224" t="n">
        <f aca="false">IF($AT69&lt;&gt;3,0,$FE69)</f>
        <v>0</v>
      </c>
      <c r="DG69" s="224" t="n">
        <f aca="false">IF($AL69=0,0,IF($AS69&lt;&gt;1,0,IF($AA69&lt;&gt;"",$AA69,0)))</f>
        <v>0</v>
      </c>
      <c r="DH69" s="224" t="n">
        <f aca="false">IF($AL69=0,0,IF($AS69&lt;&gt;2,0,IF($AA69&lt;&gt;"",$AA69,0)))</f>
        <v>0</v>
      </c>
      <c r="DI69" s="224" t="n">
        <f aca="false">IF($AL69=0,0,IF($AS69&lt;&gt;3,0,IF($AA69&lt;&gt;"",$AA69,0)))</f>
        <v>0</v>
      </c>
      <c r="DJ69" s="224" t="n">
        <f aca="false">IF($AL69=0,0,IF($AS69&lt;&gt;4,0,IF($AA69&lt;&gt;"",$AA69,0)))</f>
        <v>0</v>
      </c>
      <c r="DK69" s="224" t="n">
        <f aca="false">IF($AL69=0,0,IF($AS69&lt;&gt;5,0,IF($AA69&lt;&gt;"",$AA69,0)))</f>
        <v>0</v>
      </c>
      <c r="DL69" s="224" t="n">
        <f aca="false">IF($AL69=0,0,IF($AS69&lt;&gt;6,0,IF($AA69&lt;&gt;"",$AA69,0)))</f>
        <v>0</v>
      </c>
      <c r="DM69" s="224" t="n">
        <f aca="false">IF($AL69=0,0,IF($AT69&lt;&gt;1,0,IF($AB69&lt;&gt;"",$AB69,0)))</f>
        <v>0</v>
      </c>
      <c r="DN69" s="224" t="n">
        <f aca="false">IF($AL69=0,0,IF($AT69&lt;&gt;2,0,IF($AB69&lt;&gt;"",$AB69,0)))</f>
        <v>0</v>
      </c>
      <c r="DO69" s="224" t="n">
        <f aca="false">IF($AL69=0,0,IF($AT69&lt;&gt;3,0,IF($AB69&lt;&gt;"",$AB69,0)))</f>
        <v>0</v>
      </c>
      <c r="DP69" s="224" t="n">
        <f aca="false">IF($AL69=0,0,IF($AT69&lt;&gt;1,0,IF($AC69&lt;&gt;"",$AC69,0)))</f>
        <v>0</v>
      </c>
      <c r="DQ69" s="224" t="n">
        <f aca="false">IF($AL69=0,0,IF($AT69&lt;&gt;2,0,IF($AC69&lt;&gt;"",$AC69,0)))</f>
        <v>0</v>
      </c>
      <c r="DR69" s="224" t="n">
        <f aca="false">IF($AL69=0,0,IF($AT69&lt;&gt;3,0,IF($AC69&lt;&gt;"",$AC69,0)))</f>
        <v>0</v>
      </c>
      <c r="DS69" s="224" t="n">
        <f aca="false">IF($AL69=0,0,IF($AT69&lt;&gt;1,0,IF($AD69&lt;&gt;"",$AD69,0)))</f>
        <v>0</v>
      </c>
      <c r="DT69" s="224" t="n">
        <f aca="false">IF($AL69=0,0,IF($AT69&lt;&gt;2,0,IF($AD69&lt;&gt;"",$AD69,0)))</f>
        <v>0</v>
      </c>
      <c r="DU69" s="224" t="n">
        <f aca="false">IF($AL69=0,0,IF($AT69&lt;&gt;3,0,IF($AD69&lt;&gt;"",$AD69,0)))</f>
        <v>0</v>
      </c>
      <c r="DV69" s="224" t="n">
        <f aca="false">IF($AL69=0,0,IF($AT69&lt;&gt;1,0,IF($AE69&lt;&gt;"",$AE69,0)))</f>
        <v>0</v>
      </c>
      <c r="DW69" s="224" t="n">
        <f aca="false">IF($AL69=0,0,IF($AT69&lt;&gt;2,0,IF($AE69&lt;&gt;"",$AE69,0)))</f>
        <v>0</v>
      </c>
      <c r="DX69" s="224" t="n">
        <f aca="false">IF($AL69=0,0,IF($AT69&lt;&gt;3,0,IF($AE69&lt;&gt;"",$AE69,0)))</f>
        <v>0</v>
      </c>
      <c r="DY69" s="224" t="n">
        <f aca="false">IF($AT69&lt;&gt;1,0,$FF69)</f>
        <v>0</v>
      </c>
      <c r="DZ69" s="224" t="n">
        <f aca="false">IF($AT69&lt;&gt;2,0,$FF69)</f>
        <v>0</v>
      </c>
      <c r="EA69" s="224" t="n">
        <f aca="false">IF($AT69&lt;&gt;3,0,$FF69)</f>
        <v>0</v>
      </c>
      <c r="EB69" s="225" t="n">
        <f aca="false">SUM(L69:AF69)</f>
        <v>0</v>
      </c>
      <c r="EC69" s="45" t="str">
        <f aca="false">AI69</f>
        <v/>
      </c>
      <c r="ED69" s="45" t="str">
        <f aca="false">IF(EC69="","",VLOOKUP(AH69,$A$16:$D$185,4,0))</f>
        <v/>
      </c>
      <c r="EE69" s="45" t="str">
        <f aca="false">AK69</f>
        <v/>
      </c>
      <c r="EF69" s="45" t="str">
        <f aca="false">IF(EE69="","",VLOOKUP(AJ69,$A$16:$D$185,4,0))</f>
        <v/>
      </c>
      <c r="EH69" s="225" t="n">
        <f aca="false">S69+Z69+AF69</f>
        <v>0</v>
      </c>
      <c r="EI69" s="45" t="n">
        <f aca="false">IF(OR($AL69=0,EH69=0),0,1-($AV69&lt;0))-EK69</f>
        <v>0</v>
      </c>
      <c r="EJ69" s="45" t="n">
        <f aca="false">IF(OR($AL69=0,EH69&lt;&gt;2),0,1-($AX69&lt;0))-EL69</f>
        <v>0</v>
      </c>
      <c r="EK69" s="45" t="n">
        <f aca="false">IF(AND(EV69&lt;0,$AV69=0),1,0)</f>
        <v>0</v>
      </c>
      <c r="EL69" s="45" t="n">
        <f aca="false">IF(AND(EW69&lt;0,$AX69=0),1,0)</f>
        <v>0</v>
      </c>
      <c r="EM69" s="226" t="str">
        <f aca="false">IF(EI69=0,"",IF(AND($EE69&lt;&gt;"",$EK69=1),"",C69))</f>
        <v/>
      </c>
      <c r="EN69" s="226" t="str">
        <f aca="false">IF(EI69=0,"",IF(AND($EE69&lt;&gt;"",$EK69=1),"",D69))</f>
        <v/>
      </c>
      <c r="EO69" s="45" t="str">
        <f aca="false">IF(EI69=0,"",IF(AND($EE69&lt;&gt;"",$EK69=1),$EE69,EC69))</f>
        <v/>
      </c>
      <c r="EP69" s="45" t="str">
        <f aca="false">IF(EI69=0,"",IF(AND($EE69&lt;&gt;"",$EK69=1),$EE69,ED69))</f>
        <v/>
      </c>
      <c r="EQ69" s="227" t="str">
        <f aca="false">IF(EJ69=0,"",C69)</f>
        <v/>
      </c>
      <c r="ER69" s="227" t="str">
        <f aca="false">IF(EJ69=0,"",D69)</f>
        <v/>
      </c>
      <c r="ES69" s="45" t="str">
        <f aca="false">IF(EJ69=0,"",IF($EE69="",EC69,EE69))</f>
        <v/>
      </c>
      <c r="ET69" s="45" t="str">
        <f aca="false">IF(EJ69=0,"",IF($EE69="",ED69,EF69))</f>
        <v/>
      </c>
      <c r="EU69" s="196" t="n">
        <f aca="false">$G$4</f>
        <v>0</v>
      </c>
      <c r="EV69" s="45" t="str">
        <f aca="false">IF(AH69="","",AH69-$A69)</f>
        <v/>
      </c>
      <c r="EW69" s="45" t="str">
        <f aca="false">IF(AJ69="","",AJ69-$A69)</f>
        <v/>
      </c>
      <c r="EX69" s="228"/>
      <c r="EY69" s="229" t="n">
        <f aca="false">IF(EI69=0,0,IF($FA69&gt;0,1,IF($FB69&gt;0,2,IF($FC69&gt;0,3,0))))</f>
        <v>0</v>
      </c>
      <c r="EZ69" s="229" t="n">
        <f aca="false">IF(EJ69=0,0,IF($FC69&gt;0,3,IF($FB69&gt;0,2,IF($FA69&gt;0,1,0))))</f>
        <v>0</v>
      </c>
      <c r="FA69" s="230" t="n">
        <f aca="false">S69</f>
        <v>0</v>
      </c>
      <c r="FB69" s="231" t="n">
        <f aca="false">Z69</f>
        <v>0</v>
      </c>
      <c r="FC69" s="231" t="n">
        <f aca="false">AF69</f>
        <v>0</v>
      </c>
      <c r="FD69" s="45" t="n">
        <f aca="false">($EY69=1)+($EZ69=1)</f>
        <v>0</v>
      </c>
      <c r="FE69" s="45" t="n">
        <f aca="false">($EY69=2)+($EZ69=2)</f>
        <v>0</v>
      </c>
      <c r="FF69" s="45" t="n">
        <f aca="false">($EY69=3)+($EZ69=3)</f>
        <v>0</v>
      </c>
      <c r="FG69" s="232" t="n">
        <f aca="false">SUM(FD69:FF69)</f>
        <v>0</v>
      </c>
      <c r="FH69" s="45" t="n">
        <f aca="false">IF(AND(LEN(TRIM(C69))&lt;1,SUM(L69:AF69)&gt;0),1,0)</f>
        <v>0</v>
      </c>
    </row>
    <row r="70" customFormat="false" ht="13.5" hidden="false" customHeight="false" outlineLevel="0" collapsed="false">
      <c r="A70" s="252" t="n">
        <v>55</v>
      </c>
      <c r="B70" s="202"/>
      <c r="C70" s="249"/>
      <c r="D70" s="233"/>
      <c r="E70" s="205"/>
      <c r="F70" s="206"/>
      <c r="G70" s="246"/>
      <c r="H70" s="208" t="n">
        <v>1</v>
      </c>
      <c r="I70" s="247"/>
      <c r="J70" s="246"/>
      <c r="K70" s="209" t="str">
        <f aca="false">AQ70</f>
        <v>未就学Pr</v>
      </c>
      <c r="L70" s="210"/>
      <c r="M70" s="210"/>
      <c r="N70" s="210"/>
      <c r="O70" s="210"/>
      <c r="P70" s="240"/>
      <c r="Q70" s="210"/>
      <c r="R70" s="210"/>
      <c r="S70" s="210"/>
      <c r="T70" s="244"/>
      <c r="U70" s="244"/>
      <c r="V70" s="244"/>
      <c r="W70" s="214"/>
      <c r="X70" s="244"/>
      <c r="Y70" s="244"/>
      <c r="Z70" s="244"/>
      <c r="AA70" s="216"/>
      <c r="AB70" s="216"/>
      <c r="AC70" s="217"/>
      <c r="AD70" s="217"/>
      <c r="AE70" s="217"/>
      <c r="AF70" s="217"/>
      <c r="AG70" s="219" t="n">
        <f aca="false">AR70</f>
        <v>0</v>
      </c>
      <c r="AH70" s="220"/>
      <c r="AI70" s="221" t="str">
        <f aca="false">IF(AH70="","",VLOOKUP(AH70,$A$16:$C$185,3,0))</f>
        <v/>
      </c>
      <c r="AJ70" s="222"/>
      <c r="AK70" s="221" t="str">
        <f aca="false">IF(AJ70="","",VLOOKUP(AJ70,$A$16:$C$185,3,0))</f>
        <v/>
      </c>
      <c r="AL70" s="10" t="n">
        <f aca="false">IF(AND(LEN(TRIM(C70))&gt;1,SUM(L70:AF70)&gt;0),1,0)</f>
        <v>0</v>
      </c>
      <c r="AM70" s="10" t="n">
        <f aca="false">IF(H70="",1,MATCH(H70,$AM$2:$AM$6,0))</f>
        <v>1</v>
      </c>
      <c r="AN70" s="162" t="str">
        <f aca="false">IF($AM70=5,"大学一般",IF($AM70=4,"高校",IF($AM70=3,"中学",IF(AND($AM70=2,$I70&lt;4),"小低",IF(AND($AM70=2,$I70&gt;3),"小高","未就学")))))</f>
        <v>未就学</v>
      </c>
      <c r="AO70" s="162" t="str">
        <f aca="false">IF($AM70&gt;3,"Sr",IF($AM70=3,"Jr",IF($AM70=2,IF($I70&gt;3,"Jr","Pr"),"Pr")))</f>
        <v>Pr</v>
      </c>
      <c r="AP70" s="162" t="str">
        <f aca="false">IF($AM70=4,IF(OR($I70&lt;1,$I70&gt;3),"間違い",""),IF($AM70=3,IF(OR($I70&lt;1,$I70&gt;3),"間違い",""),IF($AM70=2,IF(OR($I70&lt;1,$I70&gt;6),"間違い",""),"")))</f>
        <v/>
      </c>
      <c r="AQ70" s="162" t="str">
        <f aca="false">IF($AP70="",$AN70&amp;$AO70,$AP70)</f>
        <v>未就学Pr</v>
      </c>
      <c r="AR70" s="162" t="n">
        <f aca="false">(SUM($L70:$S70)*$AS$7+SUM($T70:$Z70)*$AS$8+SUM($AA70:$AF70)*$AS$9)*AL70</f>
        <v>0</v>
      </c>
      <c r="AS70" s="163" t="n">
        <f aca="false">MATCH(AN70,$AO$2:$AO$7,0)</f>
        <v>1</v>
      </c>
      <c r="AT70" s="162" t="n">
        <f aca="false">MATCH(AO70,$AR$2:$AR$4,0)</f>
        <v>1</v>
      </c>
      <c r="AU70" s="238" t="n">
        <f aca="true">IF(AH70=0,0,OFFSET($AS$15,AH70,0))</f>
        <v>0</v>
      </c>
      <c r="AV70" s="223" t="str">
        <f aca="false">IF(AU70=0,"",$AS70-AU70)</f>
        <v/>
      </c>
      <c r="AW70" s="223" t="n">
        <f aca="true">IF(AJ70=0,0,OFFSET($AS$15,AJ70,0))</f>
        <v>0</v>
      </c>
      <c r="AX70" s="223" t="str">
        <f aca="false">IF(AW70=0,"",$AS70-AW70)</f>
        <v/>
      </c>
      <c r="AY70" s="224" t="n">
        <f aca="false">IF($AL70=0,0,IF($AS70&lt;&gt;1,0,IF($L70&lt;&gt;"",$L70,0)))</f>
        <v>0</v>
      </c>
      <c r="AZ70" s="224" t="n">
        <f aca="false">IF($AL70=0,0,IF($AS70&lt;&gt;2,0,IF($L70&lt;&gt;"",$L70,0)))</f>
        <v>0</v>
      </c>
      <c r="BA70" s="224" t="n">
        <f aca="false">IF($AL70=0,0,IF($AS70&lt;&gt;3,0,IF($L70&lt;&gt;"",$L70,0)))</f>
        <v>0</v>
      </c>
      <c r="BB70" s="224" t="n">
        <f aca="false">IF($AL70=0,0,IF($AS70&lt;&gt;4,0,IF($L70&lt;&gt;"",$L70,0)))</f>
        <v>0</v>
      </c>
      <c r="BC70" s="224" t="n">
        <f aca="false">IF($AL70=0,0,IF($AS70&lt;&gt;5,0,IF($L70&lt;&gt;"",$L70,0)))</f>
        <v>0</v>
      </c>
      <c r="BD70" s="224" t="n">
        <f aca="false">IF($AL70=0,0,IF($AS70&lt;&gt;6,0,IF($L70&lt;&gt;"",$L70,0)))</f>
        <v>0</v>
      </c>
      <c r="BE70" s="224" t="n">
        <f aca="false">IF($AL70=0,0,IF($AS70&lt;&gt;1,0,IF($M70&lt;&gt;"",$M70,0)))</f>
        <v>0</v>
      </c>
      <c r="BF70" s="224" t="n">
        <f aca="false">IF($AL70=0,0,IF($AS70&lt;&gt;2,0,IF($M70&lt;&gt;"",$M70,0)))</f>
        <v>0</v>
      </c>
      <c r="BG70" s="224" t="n">
        <f aca="false">IF($AL70=0,0,IF($AS70&lt;&gt;3,0,IF($M70&lt;&gt;"",$M70,0)))</f>
        <v>0</v>
      </c>
      <c r="BH70" s="224" t="n">
        <f aca="false">IF($AL70=0,0,IF($AS70&lt;&gt;4,0,IF($M70&lt;&gt;"",$M70,0)))</f>
        <v>0</v>
      </c>
      <c r="BI70" s="224" t="n">
        <f aca="false">IF($AL70=0,0,IF($AS70&lt;&gt;5,0,IF($M70&lt;&gt;"",$M70,0)))</f>
        <v>0</v>
      </c>
      <c r="BJ70" s="224" t="n">
        <f aca="false">IF($AL70=0,0,IF($AS70&lt;&gt;6,0,IF($M70&lt;&gt;"",$M70,0)))</f>
        <v>0</v>
      </c>
      <c r="BK70" s="224" t="n">
        <f aca="false">IF($AL70=0,0,IF($AT70&lt;&gt;1,0,IF($N70&lt;&gt;"",$N70,0)))</f>
        <v>0</v>
      </c>
      <c r="BL70" s="224" t="n">
        <f aca="false">IF($AL70=0,0,IF($AT70&lt;&gt;2,0,IF($N70&lt;&gt;"",$N70,0)))</f>
        <v>0</v>
      </c>
      <c r="BM70" s="224" t="n">
        <f aca="false">IF($AL70=0,0,IF($AT70&lt;&gt;3,0,IF($N70&lt;&gt;"",$N70,0)))</f>
        <v>0</v>
      </c>
      <c r="BN70" s="224" t="n">
        <f aca="false">IF($AL70=0,0,IF($AT70&lt;&gt;1,0,IF($O70&lt;&gt;"",$O70,0)))</f>
        <v>0</v>
      </c>
      <c r="BO70" s="224" t="n">
        <f aca="false">IF($AL70=0,0,IF($AT70&lt;&gt;2,0,IF($O70&lt;&gt;"",$O70,0)))</f>
        <v>0</v>
      </c>
      <c r="BP70" s="224" t="n">
        <f aca="false">IF($AL70=0,0,IF($AT70&lt;&gt;3,0,IF($O70&lt;&gt;"",$O70,0)))</f>
        <v>0</v>
      </c>
      <c r="BQ70" s="224" t="n">
        <f aca="false">IF($AL70=0,0,IF($AT70&lt;&gt;1,0,IF($P70&lt;&gt;"",$P70,0)))</f>
        <v>0</v>
      </c>
      <c r="BR70" s="224" t="n">
        <f aca="false">IF($AL70=0,0,IF($AT70&lt;&gt;2,0,IF($P70&lt;&gt;"",$P70,0)))</f>
        <v>0</v>
      </c>
      <c r="BS70" s="224" t="n">
        <f aca="false">IF($AL70=0,0,IF($AT70&lt;&gt;3,0,IF($P70&lt;&gt;"",$P70,0)))</f>
        <v>0</v>
      </c>
      <c r="BT70" s="224" t="n">
        <f aca="false">IF($AL70=0,0,IF($AT70&lt;&gt;1,0,IF($Q70&lt;&gt;"",$Q70,0)))</f>
        <v>0</v>
      </c>
      <c r="BU70" s="224" t="n">
        <f aca="false">IF($AL70=0,0,IF($AT70&lt;&gt;2,0,IF($Q70&lt;&gt;"",$Q70,0)))</f>
        <v>0</v>
      </c>
      <c r="BV70" s="224" t="n">
        <f aca="false">IF($AL70=0,0,IF($AT70&lt;&gt;3,0,IF($Q70&lt;&gt;"",$Q70,0)))</f>
        <v>0</v>
      </c>
      <c r="BW70" s="224" t="n">
        <f aca="false">IF($AL70=0,0,IF($AS70&lt;&gt;1,0,IF($R70&lt;&gt;"",$R70,0)))</f>
        <v>0</v>
      </c>
      <c r="BX70" s="224" t="n">
        <f aca="false">IF($AL70=0,0,IF($AS70&lt;&gt;2,0,IF($R70&lt;&gt;"",$R70,0)))</f>
        <v>0</v>
      </c>
      <c r="BY70" s="224" t="n">
        <f aca="false">IF($AL70=0,0,IF($AS70&lt;&gt;3,0,IF($R70&lt;&gt;"",$R70,0)))</f>
        <v>0</v>
      </c>
      <c r="BZ70" s="224" t="n">
        <f aca="false">IF($AL70=0,0,IF($AS70&lt;&gt;4,0,IF($R70&lt;&gt;"",$R70,0)))</f>
        <v>0</v>
      </c>
      <c r="CA70" s="224" t="n">
        <f aca="false">IF($AL70=0,0,IF($AS70&lt;&gt;5,0,IF($R70&lt;&gt;"",$R70,0)))</f>
        <v>0</v>
      </c>
      <c r="CB70" s="224" t="n">
        <f aca="false">IF($AL70=0,0,IF($AS70&lt;&gt;6,0,IF($R70&lt;&gt;"",$R70,0)))</f>
        <v>0</v>
      </c>
      <c r="CC70" s="224" t="n">
        <f aca="false">IF($AT70&lt;&gt;1,0,$FD70)</f>
        <v>0</v>
      </c>
      <c r="CD70" s="224" t="n">
        <f aca="false">IF($AT70&lt;&gt;2,0,$FD70)</f>
        <v>0</v>
      </c>
      <c r="CE70" s="224" t="n">
        <f aca="false">IF($AT70&lt;&gt;3,0,$FD70)</f>
        <v>0</v>
      </c>
      <c r="CF70" s="224" t="n">
        <f aca="false">IF($AL70=0,0,IF($AS70&lt;&gt;1,0,IF($T70&lt;&gt;"",$T70,0)))</f>
        <v>0</v>
      </c>
      <c r="CG70" s="224" t="n">
        <f aca="false">IF($AL70=0,0,IF($AS70&lt;&gt;2,0,IF($T70&lt;&gt;"",$T70,0)))</f>
        <v>0</v>
      </c>
      <c r="CH70" s="224" t="n">
        <f aca="false">IF($AL70=0,0,IF($AS70&lt;&gt;3,0,IF($T70&lt;&gt;"",$T70,0)))</f>
        <v>0</v>
      </c>
      <c r="CI70" s="224" t="n">
        <f aca="false">IF($AL70=0,0,IF($AS70&lt;&gt;4,0,IF($T70&lt;&gt;"",$T70,0)))</f>
        <v>0</v>
      </c>
      <c r="CJ70" s="224" t="n">
        <f aca="false">IF($AL70=0,0,IF($AS70&lt;&gt;5,0,IF($T70&lt;&gt;"",$T70,0)))</f>
        <v>0</v>
      </c>
      <c r="CK70" s="224" t="n">
        <f aca="false">IF($AL70=0,0,IF($AS70&lt;&gt;6,0,IF($T70&lt;&gt;"",$T70,0)))</f>
        <v>0</v>
      </c>
      <c r="CL70" s="224" t="n">
        <f aca="false">IF($AL70=0,0,IF($AT70&lt;&gt;1,0,IF($U70&lt;&gt;"",$U70,0)))</f>
        <v>0</v>
      </c>
      <c r="CM70" s="224" t="n">
        <f aca="false">IF($AL70=0,0,IF($AT70&lt;&gt;2,0,IF($U70&lt;&gt;"",$U70,0)))</f>
        <v>0</v>
      </c>
      <c r="CN70" s="224" t="n">
        <f aca="false">IF($AL70=0,0,IF($AT70&lt;&gt;3,0,IF($U70&lt;&gt;"",$U70,0)))</f>
        <v>0</v>
      </c>
      <c r="CO70" s="224" t="n">
        <f aca="false">IF($AL70=0,0,IF($AT70&lt;&gt;1,0,IF($V70&lt;&gt;"",$V70,0)))</f>
        <v>0</v>
      </c>
      <c r="CP70" s="224" t="n">
        <f aca="false">IF($AL70=0,0,IF($AT70&lt;&gt;2,0,IF($V70&lt;&gt;"",$V70,0)))</f>
        <v>0</v>
      </c>
      <c r="CQ70" s="224" t="n">
        <f aca="false">IF($AL70=0,0,IF($AT70&lt;&gt;3,0,IF($V70&lt;&gt;"",$V70,0)))</f>
        <v>0</v>
      </c>
      <c r="CR70" s="224" t="n">
        <f aca="false">IF($AL70=0,0,IF($AT70&lt;&gt;1,0,IF($W70&lt;&gt;"",$W70,0)))</f>
        <v>0</v>
      </c>
      <c r="CS70" s="224" t="n">
        <f aca="false">IF($AL70=0,0,IF($AT70&lt;&gt;2,0,IF($W70&lt;&gt;"",$W70,0)))</f>
        <v>0</v>
      </c>
      <c r="CT70" s="224" t="n">
        <f aca="false">IF($AL70=0,0,IF($AT70&lt;&gt;3,0,IF($W70&lt;&gt;"",$W70,0)))</f>
        <v>0</v>
      </c>
      <c r="CU70" s="224" t="n">
        <f aca="false">IF($AL70=0,0,IF($AT70&lt;&gt;1,0,IF($X70&lt;&gt;"",$X70,0)))</f>
        <v>0</v>
      </c>
      <c r="CV70" s="224" t="n">
        <f aca="false">IF($AL70=0,0,IF($AT70&lt;&gt;2,0,IF($X70&lt;&gt;"",$X70,0)))</f>
        <v>0</v>
      </c>
      <c r="CW70" s="224" t="n">
        <f aca="false">IF($AL70=0,0,IF($AT70&lt;&gt;3,0,IF($X70&lt;&gt;"",$X70,0)))</f>
        <v>0</v>
      </c>
      <c r="CX70" s="224" t="n">
        <f aca="false">IF($AL70=0,0,IF($AS70&lt;&gt;1,0,IF($Y70&lt;&gt;"",$Y70,0)))</f>
        <v>0</v>
      </c>
      <c r="CY70" s="224" t="n">
        <f aca="false">IF($AL70=0,0,IF($AS70&lt;&gt;2,0,IF($Y70&lt;&gt;"",$Y70,0)))</f>
        <v>0</v>
      </c>
      <c r="CZ70" s="224" t="n">
        <f aca="false">IF($AL70=0,0,IF($AS70&lt;&gt;3,0,IF($Y70&lt;&gt;"",$Y70,0)))</f>
        <v>0</v>
      </c>
      <c r="DA70" s="224" t="n">
        <f aca="false">IF($AL70=0,0,IF($AS70&lt;&gt;4,0,IF($Y70&lt;&gt;"",$Y70,0)))</f>
        <v>0</v>
      </c>
      <c r="DB70" s="224" t="n">
        <f aca="false">IF($AL70=0,0,IF($AS70&lt;&gt;5,0,IF($Y70&lt;&gt;"",$Y70,0)))</f>
        <v>0</v>
      </c>
      <c r="DC70" s="224" t="n">
        <f aca="false">IF($AL70=0,0,IF($AS70&lt;&gt;6,0,IF($Y70&lt;&gt;"",$Y70,0)))</f>
        <v>0</v>
      </c>
      <c r="DD70" s="224" t="n">
        <f aca="false">IF($AT70&lt;&gt;1,0,$FE70)</f>
        <v>0</v>
      </c>
      <c r="DE70" s="224" t="n">
        <f aca="false">IF($AT70&lt;&gt;2,0,$FE70)</f>
        <v>0</v>
      </c>
      <c r="DF70" s="224" t="n">
        <f aca="false">IF($AT70&lt;&gt;3,0,$FE70)</f>
        <v>0</v>
      </c>
      <c r="DG70" s="224" t="n">
        <f aca="false">IF($AL70=0,0,IF($AS70&lt;&gt;1,0,IF($AA70&lt;&gt;"",$AA70,0)))</f>
        <v>0</v>
      </c>
      <c r="DH70" s="224" t="n">
        <f aca="false">IF($AL70=0,0,IF($AS70&lt;&gt;2,0,IF($AA70&lt;&gt;"",$AA70,0)))</f>
        <v>0</v>
      </c>
      <c r="DI70" s="224" t="n">
        <f aca="false">IF($AL70=0,0,IF($AS70&lt;&gt;3,0,IF($AA70&lt;&gt;"",$AA70,0)))</f>
        <v>0</v>
      </c>
      <c r="DJ70" s="224" t="n">
        <f aca="false">IF($AL70=0,0,IF($AS70&lt;&gt;4,0,IF($AA70&lt;&gt;"",$AA70,0)))</f>
        <v>0</v>
      </c>
      <c r="DK70" s="224" t="n">
        <f aca="false">IF($AL70=0,0,IF($AS70&lt;&gt;5,0,IF($AA70&lt;&gt;"",$AA70,0)))</f>
        <v>0</v>
      </c>
      <c r="DL70" s="224" t="n">
        <f aca="false">IF($AL70=0,0,IF($AS70&lt;&gt;6,0,IF($AA70&lt;&gt;"",$AA70,0)))</f>
        <v>0</v>
      </c>
      <c r="DM70" s="224" t="n">
        <f aca="false">IF($AL70=0,0,IF($AT70&lt;&gt;1,0,IF($AB70&lt;&gt;"",$AB70,0)))</f>
        <v>0</v>
      </c>
      <c r="DN70" s="224" t="n">
        <f aca="false">IF($AL70=0,0,IF($AT70&lt;&gt;2,0,IF($AB70&lt;&gt;"",$AB70,0)))</f>
        <v>0</v>
      </c>
      <c r="DO70" s="224" t="n">
        <f aca="false">IF($AL70=0,0,IF($AT70&lt;&gt;3,0,IF($AB70&lt;&gt;"",$AB70,0)))</f>
        <v>0</v>
      </c>
      <c r="DP70" s="224" t="n">
        <f aca="false">IF($AL70=0,0,IF($AT70&lt;&gt;1,0,IF($AC70&lt;&gt;"",$AC70,0)))</f>
        <v>0</v>
      </c>
      <c r="DQ70" s="224" t="n">
        <f aca="false">IF($AL70=0,0,IF($AT70&lt;&gt;2,0,IF($AC70&lt;&gt;"",$AC70,0)))</f>
        <v>0</v>
      </c>
      <c r="DR70" s="224" t="n">
        <f aca="false">IF($AL70=0,0,IF($AT70&lt;&gt;3,0,IF($AC70&lt;&gt;"",$AC70,0)))</f>
        <v>0</v>
      </c>
      <c r="DS70" s="224" t="n">
        <f aca="false">IF($AL70=0,0,IF($AT70&lt;&gt;1,0,IF($AD70&lt;&gt;"",$AD70,0)))</f>
        <v>0</v>
      </c>
      <c r="DT70" s="224" t="n">
        <f aca="false">IF($AL70=0,0,IF($AT70&lt;&gt;2,0,IF($AD70&lt;&gt;"",$AD70,0)))</f>
        <v>0</v>
      </c>
      <c r="DU70" s="224" t="n">
        <f aca="false">IF($AL70=0,0,IF($AT70&lt;&gt;3,0,IF($AD70&lt;&gt;"",$AD70,0)))</f>
        <v>0</v>
      </c>
      <c r="DV70" s="224" t="n">
        <f aca="false">IF($AL70=0,0,IF($AT70&lt;&gt;1,0,IF($AE70&lt;&gt;"",$AE70,0)))</f>
        <v>0</v>
      </c>
      <c r="DW70" s="224" t="n">
        <f aca="false">IF($AL70=0,0,IF($AT70&lt;&gt;2,0,IF($AE70&lt;&gt;"",$AE70,0)))</f>
        <v>0</v>
      </c>
      <c r="DX70" s="224" t="n">
        <f aca="false">IF($AL70=0,0,IF($AT70&lt;&gt;3,0,IF($AE70&lt;&gt;"",$AE70,0)))</f>
        <v>0</v>
      </c>
      <c r="DY70" s="224" t="n">
        <f aca="false">IF($AT70&lt;&gt;1,0,$FF70)</f>
        <v>0</v>
      </c>
      <c r="DZ70" s="224" t="n">
        <f aca="false">IF($AT70&lt;&gt;2,0,$FF70)</f>
        <v>0</v>
      </c>
      <c r="EA70" s="224" t="n">
        <f aca="false">IF($AT70&lt;&gt;3,0,$FF70)</f>
        <v>0</v>
      </c>
      <c r="EB70" s="225" t="n">
        <f aca="false">SUM(L70:AF70)</f>
        <v>0</v>
      </c>
      <c r="EC70" s="45" t="str">
        <f aca="false">AI70</f>
        <v/>
      </c>
      <c r="ED70" s="45" t="str">
        <f aca="false">IF(EC70="","",VLOOKUP(AH70,$A$16:$D$185,4,0))</f>
        <v/>
      </c>
      <c r="EE70" s="45" t="str">
        <f aca="false">AK70</f>
        <v/>
      </c>
      <c r="EF70" s="45" t="str">
        <f aca="false">IF(EE70="","",VLOOKUP(AJ70,$A$16:$D$185,4,0))</f>
        <v/>
      </c>
      <c r="EH70" s="225" t="n">
        <f aca="false">S70+Z70+AF70</f>
        <v>0</v>
      </c>
      <c r="EI70" s="45" t="n">
        <f aca="false">IF(OR($AL70=0,EH70=0),0,1-($AV70&lt;0))-EK70</f>
        <v>0</v>
      </c>
      <c r="EJ70" s="45" t="n">
        <f aca="false">IF(OR($AL70=0,EH70&lt;&gt;2),0,1-($AX70&lt;0))-EL70</f>
        <v>0</v>
      </c>
      <c r="EK70" s="45" t="n">
        <f aca="false">IF(AND(EV70&lt;0,$AV70=0),1,0)</f>
        <v>0</v>
      </c>
      <c r="EL70" s="45" t="n">
        <f aca="false">IF(AND(EW70&lt;0,$AX70=0),1,0)</f>
        <v>0</v>
      </c>
      <c r="EM70" s="226" t="str">
        <f aca="false">IF(EI70=0,"",IF(AND($EE70&lt;&gt;"",$EK70=1),"",C70))</f>
        <v/>
      </c>
      <c r="EN70" s="226" t="str">
        <f aca="false">IF(EI70=0,"",IF(AND($EE70&lt;&gt;"",$EK70=1),"",D70))</f>
        <v/>
      </c>
      <c r="EO70" s="45" t="str">
        <f aca="false">IF(EI70=0,"",IF(AND($EE70&lt;&gt;"",$EK70=1),$EE70,EC70))</f>
        <v/>
      </c>
      <c r="EP70" s="45" t="str">
        <f aca="false">IF(EI70=0,"",IF(AND($EE70&lt;&gt;"",$EK70=1),$EE70,ED70))</f>
        <v/>
      </c>
      <c r="EQ70" s="227" t="str">
        <f aca="false">IF(EJ70=0,"",C70)</f>
        <v/>
      </c>
      <c r="ER70" s="227" t="str">
        <f aca="false">IF(EJ70=0,"",D70)</f>
        <v/>
      </c>
      <c r="ES70" s="45" t="str">
        <f aca="false">IF(EJ70=0,"",IF($EE70="",EC70,EE70))</f>
        <v/>
      </c>
      <c r="ET70" s="45" t="str">
        <f aca="false">IF(EJ70=0,"",IF($EE70="",ED70,EF70))</f>
        <v/>
      </c>
      <c r="EU70" s="196" t="n">
        <f aca="false">$G$4</f>
        <v>0</v>
      </c>
      <c r="EV70" s="45" t="str">
        <f aca="false">IF(AH70="","",AH70-$A70)</f>
        <v/>
      </c>
      <c r="EW70" s="45" t="str">
        <f aca="false">IF(AJ70="","",AJ70-$A70)</f>
        <v/>
      </c>
      <c r="EX70" s="228"/>
      <c r="EY70" s="229" t="n">
        <f aca="false">IF(EI70=0,0,IF($FA70&gt;0,1,IF($FB70&gt;0,2,IF($FC70&gt;0,3,0))))</f>
        <v>0</v>
      </c>
      <c r="EZ70" s="229" t="n">
        <f aca="false">IF(EJ70=0,0,IF($FC70&gt;0,3,IF($FB70&gt;0,2,IF($FA70&gt;0,1,0))))</f>
        <v>0</v>
      </c>
      <c r="FA70" s="230" t="n">
        <f aca="false">S70</f>
        <v>0</v>
      </c>
      <c r="FB70" s="231" t="n">
        <f aca="false">Z70</f>
        <v>0</v>
      </c>
      <c r="FC70" s="231" t="n">
        <f aca="false">AF70</f>
        <v>0</v>
      </c>
      <c r="FD70" s="45" t="n">
        <f aca="false">($EY70=1)+($EZ70=1)</f>
        <v>0</v>
      </c>
      <c r="FE70" s="45" t="n">
        <f aca="false">($EY70=2)+($EZ70=2)</f>
        <v>0</v>
      </c>
      <c r="FF70" s="45" t="n">
        <f aca="false">($EY70=3)+($EZ70=3)</f>
        <v>0</v>
      </c>
      <c r="FG70" s="232" t="n">
        <f aca="false">SUM(FD70:FF70)</f>
        <v>0</v>
      </c>
      <c r="FH70" s="45" t="n">
        <f aca="false">IF(AND(LEN(TRIM(C70))&lt;1,SUM(L70:AF70)&gt;0),1,0)</f>
        <v>0</v>
      </c>
    </row>
    <row r="71" customFormat="false" ht="13.5" hidden="false" customHeight="false" outlineLevel="0" collapsed="false">
      <c r="A71" s="252" t="n">
        <v>56</v>
      </c>
      <c r="B71" s="202"/>
      <c r="C71" s="249"/>
      <c r="D71" s="233"/>
      <c r="E71" s="205"/>
      <c r="F71" s="206"/>
      <c r="G71" s="246"/>
      <c r="H71" s="208" t="n">
        <v>1</v>
      </c>
      <c r="I71" s="247"/>
      <c r="J71" s="246"/>
      <c r="K71" s="209" t="str">
        <f aca="false">AQ71</f>
        <v>未就学Pr</v>
      </c>
      <c r="L71" s="210"/>
      <c r="M71" s="210"/>
      <c r="N71" s="210"/>
      <c r="O71" s="210"/>
      <c r="P71" s="240"/>
      <c r="Q71" s="210"/>
      <c r="R71" s="210"/>
      <c r="S71" s="210"/>
      <c r="T71" s="244"/>
      <c r="U71" s="244"/>
      <c r="V71" s="244"/>
      <c r="W71" s="214"/>
      <c r="X71" s="244"/>
      <c r="Y71" s="244"/>
      <c r="Z71" s="244"/>
      <c r="AA71" s="216"/>
      <c r="AB71" s="216"/>
      <c r="AC71" s="217"/>
      <c r="AD71" s="217"/>
      <c r="AE71" s="217"/>
      <c r="AF71" s="217"/>
      <c r="AG71" s="219" t="n">
        <f aca="false">AR71</f>
        <v>0</v>
      </c>
      <c r="AH71" s="220"/>
      <c r="AI71" s="221" t="str">
        <f aca="false">IF(AH71="","",VLOOKUP(AH71,$A$16:$C$185,3,0))</f>
        <v/>
      </c>
      <c r="AJ71" s="222"/>
      <c r="AK71" s="221" t="str">
        <f aca="false">IF(AJ71="","",VLOOKUP(AJ71,$A$16:$C$185,3,0))</f>
        <v/>
      </c>
      <c r="AL71" s="10" t="n">
        <f aca="false">IF(AND(LEN(TRIM(C71))&gt;1,SUM(L71:AF71)&gt;0),1,0)</f>
        <v>0</v>
      </c>
      <c r="AM71" s="10" t="n">
        <f aca="false">IF(H71="",1,MATCH(H71,$AM$2:$AM$6,0))</f>
        <v>1</v>
      </c>
      <c r="AN71" s="162" t="str">
        <f aca="false">IF($AM71=5,"大学一般",IF($AM71=4,"高校",IF($AM71=3,"中学",IF(AND($AM71=2,$I71&lt;4),"小低",IF(AND($AM71=2,$I71&gt;3),"小高","未就学")))))</f>
        <v>未就学</v>
      </c>
      <c r="AO71" s="162" t="str">
        <f aca="false">IF($AM71&gt;3,"Sr",IF($AM71=3,"Jr",IF($AM71=2,IF($I71&gt;3,"Jr","Pr"),"Pr")))</f>
        <v>Pr</v>
      </c>
      <c r="AP71" s="162" t="str">
        <f aca="false">IF($AM71=4,IF(OR($I71&lt;1,$I71&gt;3),"間違い",""),IF($AM71=3,IF(OR($I71&lt;1,$I71&gt;3),"間違い",""),IF($AM71=2,IF(OR($I71&lt;1,$I71&gt;6),"間違い",""),"")))</f>
        <v/>
      </c>
      <c r="AQ71" s="162" t="str">
        <f aca="false">IF($AP71="",$AN71&amp;$AO71,$AP71)</f>
        <v>未就学Pr</v>
      </c>
      <c r="AR71" s="162" t="n">
        <f aca="false">(SUM($L71:$S71)*$AS$7+SUM($T71:$Z71)*$AS$8+SUM($AA71:$AF71)*$AS$9)*AL71</f>
        <v>0</v>
      </c>
      <c r="AS71" s="163" t="n">
        <f aca="false">MATCH(AN71,$AO$2:$AO$7,0)</f>
        <v>1</v>
      </c>
      <c r="AT71" s="162" t="n">
        <f aca="false">MATCH(AO71,$AR$2:$AR$4,0)</f>
        <v>1</v>
      </c>
      <c r="AU71" s="238" t="n">
        <f aca="true">IF(AH71=0,0,OFFSET($AS$15,AH71,0))</f>
        <v>0</v>
      </c>
      <c r="AV71" s="223" t="str">
        <f aca="false">IF(AU71=0,"",$AS71-AU71)</f>
        <v/>
      </c>
      <c r="AW71" s="223" t="n">
        <f aca="true">IF(AJ71=0,0,OFFSET($AS$15,AJ71,0))</f>
        <v>0</v>
      </c>
      <c r="AX71" s="223" t="str">
        <f aca="false">IF(AW71=0,"",$AS71-AW71)</f>
        <v/>
      </c>
      <c r="AY71" s="224" t="n">
        <f aca="false">IF($AL71=0,0,IF($AS71&lt;&gt;1,0,IF($L71&lt;&gt;"",$L71,0)))</f>
        <v>0</v>
      </c>
      <c r="AZ71" s="224" t="n">
        <f aca="false">IF($AL71=0,0,IF($AS71&lt;&gt;2,0,IF($L71&lt;&gt;"",$L71,0)))</f>
        <v>0</v>
      </c>
      <c r="BA71" s="224" t="n">
        <f aca="false">IF($AL71=0,0,IF($AS71&lt;&gt;3,0,IF($L71&lt;&gt;"",$L71,0)))</f>
        <v>0</v>
      </c>
      <c r="BB71" s="224" t="n">
        <f aca="false">IF($AL71=0,0,IF($AS71&lt;&gt;4,0,IF($L71&lt;&gt;"",$L71,0)))</f>
        <v>0</v>
      </c>
      <c r="BC71" s="224" t="n">
        <f aca="false">IF($AL71=0,0,IF($AS71&lt;&gt;5,0,IF($L71&lt;&gt;"",$L71,0)))</f>
        <v>0</v>
      </c>
      <c r="BD71" s="224" t="n">
        <f aca="false">IF($AL71=0,0,IF($AS71&lt;&gt;6,0,IF($L71&lt;&gt;"",$L71,0)))</f>
        <v>0</v>
      </c>
      <c r="BE71" s="224" t="n">
        <f aca="false">IF($AL71=0,0,IF($AS71&lt;&gt;1,0,IF($M71&lt;&gt;"",$M71,0)))</f>
        <v>0</v>
      </c>
      <c r="BF71" s="224" t="n">
        <f aca="false">IF($AL71=0,0,IF($AS71&lt;&gt;2,0,IF($M71&lt;&gt;"",$M71,0)))</f>
        <v>0</v>
      </c>
      <c r="BG71" s="224" t="n">
        <f aca="false">IF($AL71=0,0,IF($AS71&lt;&gt;3,0,IF($M71&lt;&gt;"",$M71,0)))</f>
        <v>0</v>
      </c>
      <c r="BH71" s="224" t="n">
        <f aca="false">IF($AL71=0,0,IF($AS71&lt;&gt;4,0,IF($M71&lt;&gt;"",$M71,0)))</f>
        <v>0</v>
      </c>
      <c r="BI71" s="224" t="n">
        <f aca="false">IF($AL71=0,0,IF($AS71&lt;&gt;5,0,IF($M71&lt;&gt;"",$M71,0)))</f>
        <v>0</v>
      </c>
      <c r="BJ71" s="224" t="n">
        <f aca="false">IF($AL71=0,0,IF($AS71&lt;&gt;6,0,IF($M71&lt;&gt;"",$M71,0)))</f>
        <v>0</v>
      </c>
      <c r="BK71" s="224" t="n">
        <f aca="false">IF($AL71=0,0,IF($AT71&lt;&gt;1,0,IF($N71&lt;&gt;"",$N71,0)))</f>
        <v>0</v>
      </c>
      <c r="BL71" s="224" t="n">
        <f aca="false">IF($AL71=0,0,IF($AT71&lt;&gt;2,0,IF($N71&lt;&gt;"",$N71,0)))</f>
        <v>0</v>
      </c>
      <c r="BM71" s="224" t="n">
        <f aca="false">IF($AL71=0,0,IF($AT71&lt;&gt;3,0,IF($N71&lt;&gt;"",$N71,0)))</f>
        <v>0</v>
      </c>
      <c r="BN71" s="224" t="n">
        <f aca="false">IF($AL71=0,0,IF($AT71&lt;&gt;1,0,IF($O71&lt;&gt;"",$O71,0)))</f>
        <v>0</v>
      </c>
      <c r="BO71" s="224" t="n">
        <f aca="false">IF($AL71=0,0,IF($AT71&lt;&gt;2,0,IF($O71&lt;&gt;"",$O71,0)))</f>
        <v>0</v>
      </c>
      <c r="BP71" s="224" t="n">
        <f aca="false">IF($AL71=0,0,IF($AT71&lt;&gt;3,0,IF($O71&lt;&gt;"",$O71,0)))</f>
        <v>0</v>
      </c>
      <c r="BQ71" s="224" t="n">
        <f aca="false">IF($AL71=0,0,IF($AT71&lt;&gt;1,0,IF($P71&lt;&gt;"",$P71,0)))</f>
        <v>0</v>
      </c>
      <c r="BR71" s="224" t="n">
        <f aca="false">IF($AL71=0,0,IF($AT71&lt;&gt;2,0,IF($P71&lt;&gt;"",$P71,0)))</f>
        <v>0</v>
      </c>
      <c r="BS71" s="224" t="n">
        <f aca="false">IF($AL71=0,0,IF($AT71&lt;&gt;3,0,IF($P71&lt;&gt;"",$P71,0)))</f>
        <v>0</v>
      </c>
      <c r="BT71" s="224" t="n">
        <f aca="false">IF($AL71=0,0,IF($AT71&lt;&gt;1,0,IF($Q71&lt;&gt;"",$Q71,0)))</f>
        <v>0</v>
      </c>
      <c r="BU71" s="224" t="n">
        <f aca="false">IF($AL71=0,0,IF($AT71&lt;&gt;2,0,IF($Q71&lt;&gt;"",$Q71,0)))</f>
        <v>0</v>
      </c>
      <c r="BV71" s="224" t="n">
        <f aca="false">IF($AL71=0,0,IF($AT71&lt;&gt;3,0,IF($Q71&lt;&gt;"",$Q71,0)))</f>
        <v>0</v>
      </c>
      <c r="BW71" s="224" t="n">
        <f aca="false">IF($AL71=0,0,IF($AS71&lt;&gt;1,0,IF($R71&lt;&gt;"",$R71,0)))</f>
        <v>0</v>
      </c>
      <c r="BX71" s="224" t="n">
        <f aca="false">IF($AL71=0,0,IF($AS71&lt;&gt;2,0,IF($R71&lt;&gt;"",$R71,0)))</f>
        <v>0</v>
      </c>
      <c r="BY71" s="224" t="n">
        <f aca="false">IF($AL71=0,0,IF($AS71&lt;&gt;3,0,IF($R71&lt;&gt;"",$R71,0)))</f>
        <v>0</v>
      </c>
      <c r="BZ71" s="224" t="n">
        <f aca="false">IF($AL71=0,0,IF($AS71&lt;&gt;4,0,IF($R71&lt;&gt;"",$R71,0)))</f>
        <v>0</v>
      </c>
      <c r="CA71" s="224" t="n">
        <f aca="false">IF($AL71=0,0,IF($AS71&lt;&gt;5,0,IF($R71&lt;&gt;"",$R71,0)))</f>
        <v>0</v>
      </c>
      <c r="CB71" s="224" t="n">
        <f aca="false">IF($AL71=0,0,IF($AS71&lt;&gt;6,0,IF($R71&lt;&gt;"",$R71,0)))</f>
        <v>0</v>
      </c>
      <c r="CC71" s="224" t="n">
        <f aca="false">IF($AT71&lt;&gt;1,0,$FD71)</f>
        <v>0</v>
      </c>
      <c r="CD71" s="224" t="n">
        <f aca="false">IF($AT71&lt;&gt;2,0,$FD71)</f>
        <v>0</v>
      </c>
      <c r="CE71" s="224" t="n">
        <f aca="false">IF($AT71&lt;&gt;3,0,$FD71)</f>
        <v>0</v>
      </c>
      <c r="CF71" s="224" t="n">
        <f aca="false">IF($AL71=0,0,IF($AS71&lt;&gt;1,0,IF($T71&lt;&gt;"",$T71,0)))</f>
        <v>0</v>
      </c>
      <c r="CG71" s="224" t="n">
        <f aca="false">IF($AL71=0,0,IF($AS71&lt;&gt;2,0,IF($T71&lt;&gt;"",$T71,0)))</f>
        <v>0</v>
      </c>
      <c r="CH71" s="224" t="n">
        <f aca="false">IF($AL71=0,0,IF($AS71&lt;&gt;3,0,IF($T71&lt;&gt;"",$T71,0)))</f>
        <v>0</v>
      </c>
      <c r="CI71" s="224" t="n">
        <f aca="false">IF($AL71=0,0,IF($AS71&lt;&gt;4,0,IF($T71&lt;&gt;"",$T71,0)))</f>
        <v>0</v>
      </c>
      <c r="CJ71" s="224" t="n">
        <f aca="false">IF($AL71=0,0,IF($AS71&lt;&gt;5,0,IF($T71&lt;&gt;"",$T71,0)))</f>
        <v>0</v>
      </c>
      <c r="CK71" s="224" t="n">
        <f aca="false">IF($AL71=0,0,IF($AS71&lt;&gt;6,0,IF($T71&lt;&gt;"",$T71,0)))</f>
        <v>0</v>
      </c>
      <c r="CL71" s="224" t="n">
        <f aca="false">IF($AL71=0,0,IF($AT71&lt;&gt;1,0,IF($U71&lt;&gt;"",$U71,0)))</f>
        <v>0</v>
      </c>
      <c r="CM71" s="224" t="n">
        <f aca="false">IF($AL71=0,0,IF($AT71&lt;&gt;2,0,IF($U71&lt;&gt;"",$U71,0)))</f>
        <v>0</v>
      </c>
      <c r="CN71" s="224" t="n">
        <f aca="false">IF($AL71=0,0,IF($AT71&lt;&gt;3,0,IF($U71&lt;&gt;"",$U71,0)))</f>
        <v>0</v>
      </c>
      <c r="CO71" s="224" t="n">
        <f aca="false">IF($AL71=0,0,IF($AT71&lt;&gt;1,0,IF($V71&lt;&gt;"",$V71,0)))</f>
        <v>0</v>
      </c>
      <c r="CP71" s="224" t="n">
        <f aca="false">IF($AL71=0,0,IF($AT71&lt;&gt;2,0,IF($V71&lt;&gt;"",$V71,0)))</f>
        <v>0</v>
      </c>
      <c r="CQ71" s="224" t="n">
        <f aca="false">IF($AL71=0,0,IF($AT71&lt;&gt;3,0,IF($V71&lt;&gt;"",$V71,0)))</f>
        <v>0</v>
      </c>
      <c r="CR71" s="224" t="n">
        <f aca="false">IF($AL71=0,0,IF($AT71&lt;&gt;1,0,IF($W71&lt;&gt;"",$W71,0)))</f>
        <v>0</v>
      </c>
      <c r="CS71" s="224" t="n">
        <f aca="false">IF($AL71=0,0,IF($AT71&lt;&gt;2,0,IF($W71&lt;&gt;"",$W71,0)))</f>
        <v>0</v>
      </c>
      <c r="CT71" s="224" t="n">
        <f aca="false">IF($AL71=0,0,IF($AT71&lt;&gt;3,0,IF($W71&lt;&gt;"",$W71,0)))</f>
        <v>0</v>
      </c>
      <c r="CU71" s="224" t="n">
        <f aca="false">IF($AL71=0,0,IF($AT71&lt;&gt;1,0,IF($X71&lt;&gt;"",$X71,0)))</f>
        <v>0</v>
      </c>
      <c r="CV71" s="224" t="n">
        <f aca="false">IF($AL71=0,0,IF($AT71&lt;&gt;2,0,IF($X71&lt;&gt;"",$X71,0)))</f>
        <v>0</v>
      </c>
      <c r="CW71" s="224" t="n">
        <f aca="false">IF($AL71=0,0,IF($AT71&lt;&gt;3,0,IF($X71&lt;&gt;"",$X71,0)))</f>
        <v>0</v>
      </c>
      <c r="CX71" s="224" t="n">
        <f aca="false">IF($AL71=0,0,IF($AS71&lt;&gt;1,0,IF($Y71&lt;&gt;"",$Y71,0)))</f>
        <v>0</v>
      </c>
      <c r="CY71" s="224" t="n">
        <f aca="false">IF($AL71=0,0,IF($AS71&lt;&gt;2,0,IF($Y71&lt;&gt;"",$Y71,0)))</f>
        <v>0</v>
      </c>
      <c r="CZ71" s="224" t="n">
        <f aca="false">IF($AL71=0,0,IF($AS71&lt;&gt;3,0,IF($Y71&lt;&gt;"",$Y71,0)))</f>
        <v>0</v>
      </c>
      <c r="DA71" s="224" t="n">
        <f aca="false">IF($AL71=0,0,IF($AS71&lt;&gt;4,0,IF($Y71&lt;&gt;"",$Y71,0)))</f>
        <v>0</v>
      </c>
      <c r="DB71" s="224" t="n">
        <f aca="false">IF($AL71=0,0,IF($AS71&lt;&gt;5,0,IF($Y71&lt;&gt;"",$Y71,0)))</f>
        <v>0</v>
      </c>
      <c r="DC71" s="224" t="n">
        <f aca="false">IF($AL71=0,0,IF($AS71&lt;&gt;6,0,IF($Y71&lt;&gt;"",$Y71,0)))</f>
        <v>0</v>
      </c>
      <c r="DD71" s="224" t="n">
        <f aca="false">IF($AT71&lt;&gt;1,0,$FE71)</f>
        <v>0</v>
      </c>
      <c r="DE71" s="224" t="n">
        <f aca="false">IF($AT71&lt;&gt;2,0,$FE71)</f>
        <v>0</v>
      </c>
      <c r="DF71" s="224" t="n">
        <f aca="false">IF($AT71&lt;&gt;3,0,$FE71)</f>
        <v>0</v>
      </c>
      <c r="DG71" s="224" t="n">
        <f aca="false">IF($AL71=0,0,IF($AS71&lt;&gt;1,0,IF($AA71&lt;&gt;"",$AA71,0)))</f>
        <v>0</v>
      </c>
      <c r="DH71" s="224" t="n">
        <f aca="false">IF($AL71=0,0,IF($AS71&lt;&gt;2,0,IF($AA71&lt;&gt;"",$AA71,0)))</f>
        <v>0</v>
      </c>
      <c r="DI71" s="224" t="n">
        <f aca="false">IF($AL71=0,0,IF($AS71&lt;&gt;3,0,IF($AA71&lt;&gt;"",$AA71,0)))</f>
        <v>0</v>
      </c>
      <c r="DJ71" s="224" t="n">
        <f aca="false">IF($AL71=0,0,IF($AS71&lt;&gt;4,0,IF($AA71&lt;&gt;"",$AA71,0)))</f>
        <v>0</v>
      </c>
      <c r="DK71" s="224" t="n">
        <f aca="false">IF($AL71=0,0,IF($AS71&lt;&gt;5,0,IF($AA71&lt;&gt;"",$AA71,0)))</f>
        <v>0</v>
      </c>
      <c r="DL71" s="224" t="n">
        <f aca="false">IF($AL71=0,0,IF($AS71&lt;&gt;6,0,IF($AA71&lt;&gt;"",$AA71,0)))</f>
        <v>0</v>
      </c>
      <c r="DM71" s="224" t="n">
        <f aca="false">IF($AL71=0,0,IF($AT71&lt;&gt;1,0,IF($AB71&lt;&gt;"",$AB71,0)))</f>
        <v>0</v>
      </c>
      <c r="DN71" s="224" t="n">
        <f aca="false">IF($AL71=0,0,IF($AT71&lt;&gt;2,0,IF($AB71&lt;&gt;"",$AB71,0)))</f>
        <v>0</v>
      </c>
      <c r="DO71" s="224" t="n">
        <f aca="false">IF($AL71=0,0,IF($AT71&lt;&gt;3,0,IF($AB71&lt;&gt;"",$AB71,0)))</f>
        <v>0</v>
      </c>
      <c r="DP71" s="224" t="n">
        <f aca="false">IF($AL71=0,0,IF($AT71&lt;&gt;1,0,IF($AC71&lt;&gt;"",$AC71,0)))</f>
        <v>0</v>
      </c>
      <c r="DQ71" s="224" t="n">
        <f aca="false">IF($AL71=0,0,IF($AT71&lt;&gt;2,0,IF($AC71&lt;&gt;"",$AC71,0)))</f>
        <v>0</v>
      </c>
      <c r="DR71" s="224" t="n">
        <f aca="false">IF($AL71=0,0,IF($AT71&lt;&gt;3,0,IF($AC71&lt;&gt;"",$AC71,0)))</f>
        <v>0</v>
      </c>
      <c r="DS71" s="224" t="n">
        <f aca="false">IF($AL71=0,0,IF($AT71&lt;&gt;1,0,IF($AD71&lt;&gt;"",$AD71,0)))</f>
        <v>0</v>
      </c>
      <c r="DT71" s="224" t="n">
        <f aca="false">IF($AL71=0,0,IF($AT71&lt;&gt;2,0,IF($AD71&lt;&gt;"",$AD71,0)))</f>
        <v>0</v>
      </c>
      <c r="DU71" s="224" t="n">
        <f aca="false">IF($AL71=0,0,IF($AT71&lt;&gt;3,0,IF($AD71&lt;&gt;"",$AD71,0)))</f>
        <v>0</v>
      </c>
      <c r="DV71" s="224" t="n">
        <f aca="false">IF($AL71=0,0,IF($AT71&lt;&gt;1,0,IF($AE71&lt;&gt;"",$AE71,0)))</f>
        <v>0</v>
      </c>
      <c r="DW71" s="224" t="n">
        <f aca="false">IF($AL71=0,0,IF($AT71&lt;&gt;2,0,IF($AE71&lt;&gt;"",$AE71,0)))</f>
        <v>0</v>
      </c>
      <c r="DX71" s="224" t="n">
        <f aca="false">IF($AL71=0,0,IF($AT71&lt;&gt;3,0,IF($AE71&lt;&gt;"",$AE71,0)))</f>
        <v>0</v>
      </c>
      <c r="DY71" s="224" t="n">
        <f aca="false">IF($AT71&lt;&gt;1,0,$FF71)</f>
        <v>0</v>
      </c>
      <c r="DZ71" s="224" t="n">
        <f aca="false">IF($AT71&lt;&gt;2,0,$FF71)</f>
        <v>0</v>
      </c>
      <c r="EA71" s="224" t="n">
        <f aca="false">IF($AT71&lt;&gt;3,0,$FF71)</f>
        <v>0</v>
      </c>
      <c r="EB71" s="225" t="n">
        <f aca="false">SUM(L71:AF71)</f>
        <v>0</v>
      </c>
      <c r="EC71" s="45" t="str">
        <f aca="false">AI71</f>
        <v/>
      </c>
      <c r="ED71" s="45" t="str">
        <f aca="false">IF(EC71="","",VLOOKUP(AH71,$A$16:$D$185,4,0))</f>
        <v/>
      </c>
      <c r="EE71" s="45" t="str">
        <f aca="false">AK71</f>
        <v/>
      </c>
      <c r="EF71" s="45" t="str">
        <f aca="false">IF(EE71="","",VLOOKUP(AJ71,$A$16:$D$185,4,0))</f>
        <v/>
      </c>
      <c r="EH71" s="225" t="n">
        <f aca="false">S71+Z71+AF71</f>
        <v>0</v>
      </c>
      <c r="EI71" s="45" t="n">
        <f aca="false">IF(OR($AL71=0,EH71=0),0,1-($AV71&lt;0))-EK71</f>
        <v>0</v>
      </c>
      <c r="EJ71" s="45" t="n">
        <f aca="false">IF(OR($AL71=0,EH71&lt;&gt;2),0,1-($AX71&lt;0))-EL71</f>
        <v>0</v>
      </c>
      <c r="EK71" s="45" t="n">
        <f aca="false">IF(AND(EV71&lt;0,$AV71=0),1,0)</f>
        <v>0</v>
      </c>
      <c r="EL71" s="45" t="n">
        <f aca="false">IF(AND(EW71&lt;0,$AX71=0),1,0)</f>
        <v>0</v>
      </c>
      <c r="EM71" s="226" t="str">
        <f aca="false">IF(EI71=0,"",IF(AND($EE71&lt;&gt;"",$EK71=1),"",C71))</f>
        <v/>
      </c>
      <c r="EN71" s="226" t="str">
        <f aca="false">IF(EI71=0,"",IF(AND($EE71&lt;&gt;"",$EK71=1),"",D71))</f>
        <v/>
      </c>
      <c r="EO71" s="45" t="str">
        <f aca="false">IF(EI71=0,"",IF(AND($EE71&lt;&gt;"",$EK71=1),$EE71,EC71))</f>
        <v/>
      </c>
      <c r="EP71" s="45" t="str">
        <f aca="false">IF(EI71=0,"",IF(AND($EE71&lt;&gt;"",$EK71=1),$EE71,ED71))</f>
        <v/>
      </c>
      <c r="EQ71" s="227" t="str">
        <f aca="false">IF(EJ71=0,"",C71)</f>
        <v/>
      </c>
      <c r="ER71" s="227" t="str">
        <f aca="false">IF(EJ71=0,"",D71)</f>
        <v/>
      </c>
      <c r="ES71" s="45" t="str">
        <f aca="false">IF(EJ71=0,"",IF($EE71="",EC71,EE71))</f>
        <v/>
      </c>
      <c r="ET71" s="45" t="str">
        <f aca="false">IF(EJ71=0,"",IF($EE71="",ED71,EF71))</f>
        <v/>
      </c>
      <c r="EU71" s="196" t="n">
        <f aca="false">$G$4</f>
        <v>0</v>
      </c>
      <c r="EV71" s="45" t="str">
        <f aca="false">IF(AH71="","",AH71-$A71)</f>
        <v/>
      </c>
      <c r="EW71" s="45" t="str">
        <f aca="false">IF(AJ71="","",AJ71-$A71)</f>
        <v/>
      </c>
      <c r="EX71" s="228"/>
      <c r="EY71" s="229" t="n">
        <f aca="false">IF(EI71=0,0,IF($FA71&gt;0,1,IF($FB71&gt;0,2,IF($FC71&gt;0,3,0))))</f>
        <v>0</v>
      </c>
      <c r="EZ71" s="229" t="n">
        <f aca="false">IF(EJ71=0,0,IF($FC71&gt;0,3,IF($FB71&gt;0,2,IF($FA71&gt;0,1,0))))</f>
        <v>0</v>
      </c>
      <c r="FA71" s="230" t="n">
        <f aca="false">S71</f>
        <v>0</v>
      </c>
      <c r="FB71" s="231" t="n">
        <f aca="false">Z71</f>
        <v>0</v>
      </c>
      <c r="FC71" s="231" t="n">
        <f aca="false">AF71</f>
        <v>0</v>
      </c>
      <c r="FD71" s="45" t="n">
        <f aca="false">($EY71=1)+($EZ71=1)</f>
        <v>0</v>
      </c>
      <c r="FE71" s="45" t="n">
        <f aca="false">($EY71=2)+($EZ71=2)</f>
        <v>0</v>
      </c>
      <c r="FF71" s="45" t="n">
        <f aca="false">($EY71=3)+($EZ71=3)</f>
        <v>0</v>
      </c>
      <c r="FG71" s="232" t="n">
        <f aca="false">SUM(FD71:FF71)</f>
        <v>0</v>
      </c>
      <c r="FH71" s="45" t="n">
        <f aca="false">IF(AND(LEN(TRIM(C71))&lt;1,SUM(L71:AF71)&gt;0),1,0)</f>
        <v>0</v>
      </c>
    </row>
    <row r="72" customFormat="false" ht="13.5" hidden="false" customHeight="false" outlineLevel="0" collapsed="false">
      <c r="A72" s="252" t="n">
        <v>57</v>
      </c>
      <c r="B72" s="202"/>
      <c r="C72" s="249"/>
      <c r="D72" s="233"/>
      <c r="E72" s="205"/>
      <c r="F72" s="206"/>
      <c r="G72" s="246"/>
      <c r="H72" s="208" t="n">
        <v>1</v>
      </c>
      <c r="I72" s="247"/>
      <c r="J72" s="246"/>
      <c r="K72" s="209" t="str">
        <f aca="false">AQ72</f>
        <v>未就学Pr</v>
      </c>
      <c r="L72" s="210"/>
      <c r="M72" s="210"/>
      <c r="N72" s="210"/>
      <c r="O72" s="210"/>
      <c r="P72" s="240"/>
      <c r="Q72" s="210"/>
      <c r="R72" s="210"/>
      <c r="S72" s="210"/>
      <c r="T72" s="244"/>
      <c r="U72" s="244"/>
      <c r="V72" s="244"/>
      <c r="W72" s="214"/>
      <c r="X72" s="244"/>
      <c r="Y72" s="244"/>
      <c r="Z72" s="244"/>
      <c r="AA72" s="216"/>
      <c r="AB72" s="216"/>
      <c r="AC72" s="217"/>
      <c r="AD72" s="217"/>
      <c r="AE72" s="217"/>
      <c r="AF72" s="217"/>
      <c r="AG72" s="219" t="n">
        <f aca="false">AR72</f>
        <v>0</v>
      </c>
      <c r="AH72" s="220"/>
      <c r="AI72" s="221" t="str">
        <f aca="false">IF(AH72="","",VLOOKUP(AH72,$A$16:$C$185,3,0))</f>
        <v/>
      </c>
      <c r="AJ72" s="222"/>
      <c r="AK72" s="221" t="str">
        <f aca="false">IF(AJ72="","",VLOOKUP(AJ72,$A$16:$C$185,3,0))</f>
        <v/>
      </c>
      <c r="AL72" s="10" t="n">
        <f aca="false">IF(AND(LEN(TRIM(C72))&gt;1,SUM(L72:AF72)&gt;0),1,0)</f>
        <v>0</v>
      </c>
      <c r="AM72" s="10" t="n">
        <f aca="false">IF(H72="",1,MATCH(H72,$AM$2:$AM$6,0))</f>
        <v>1</v>
      </c>
      <c r="AN72" s="162" t="str">
        <f aca="false">IF($AM72=5,"大学一般",IF($AM72=4,"高校",IF($AM72=3,"中学",IF(AND($AM72=2,$I72&lt;4),"小低",IF(AND($AM72=2,$I72&gt;3),"小高","未就学")))))</f>
        <v>未就学</v>
      </c>
      <c r="AO72" s="162" t="str">
        <f aca="false">IF($AM72&gt;3,"Sr",IF($AM72=3,"Jr",IF($AM72=2,IF($I72&gt;3,"Jr","Pr"),"Pr")))</f>
        <v>Pr</v>
      </c>
      <c r="AP72" s="162" t="str">
        <f aca="false">IF($AM72=4,IF(OR($I72&lt;1,$I72&gt;3),"間違い",""),IF($AM72=3,IF(OR($I72&lt;1,$I72&gt;3),"間違い",""),IF($AM72=2,IF(OR($I72&lt;1,$I72&gt;6),"間違い",""),"")))</f>
        <v/>
      </c>
      <c r="AQ72" s="162" t="str">
        <f aca="false">IF($AP72="",$AN72&amp;$AO72,$AP72)</f>
        <v>未就学Pr</v>
      </c>
      <c r="AR72" s="162" t="n">
        <f aca="false">(SUM($L72:$S72)*$AS$7+SUM($T72:$Z72)*$AS$8+SUM($AA72:$AF72)*$AS$9)*AL72</f>
        <v>0</v>
      </c>
      <c r="AS72" s="163" t="n">
        <f aca="false">MATCH(AN72,$AO$2:$AO$7,0)</f>
        <v>1</v>
      </c>
      <c r="AT72" s="162" t="n">
        <f aca="false">MATCH(AO72,$AR$2:$AR$4,0)</f>
        <v>1</v>
      </c>
      <c r="AU72" s="238" t="n">
        <f aca="true">IF(AH72=0,0,OFFSET($AS$15,AH72,0))</f>
        <v>0</v>
      </c>
      <c r="AV72" s="223" t="str">
        <f aca="false">IF(AU72=0,"",$AS72-AU72)</f>
        <v/>
      </c>
      <c r="AW72" s="223" t="n">
        <f aca="true">IF(AJ72=0,0,OFFSET($AS$15,AJ72,0))</f>
        <v>0</v>
      </c>
      <c r="AX72" s="223" t="str">
        <f aca="false">IF(AW72=0,"",$AS72-AW72)</f>
        <v/>
      </c>
      <c r="AY72" s="224" t="n">
        <f aca="false">IF($AL72=0,0,IF($AS72&lt;&gt;1,0,IF($L72&lt;&gt;"",$L72,0)))</f>
        <v>0</v>
      </c>
      <c r="AZ72" s="224" t="n">
        <f aca="false">IF($AL72=0,0,IF($AS72&lt;&gt;2,0,IF($L72&lt;&gt;"",$L72,0)))</f>
        <v>0</v>
      </c>
      <c r="BA72" s="224" t="n">
        <f aca="false">IF($AL72=0,0,IF($AS72&lt;&gt;3,0,IF($L72&lt;&gt;"",$L72,0)))</f>
        <v>0</v>
      </c>
      <c r="BB72" s="224" t="n">
        <f aca="false">IF($AL72=0,0,IF($AS72&lt;&gt;4,0,IF($L72&lt;&gt;"",$L72,0)))</f>
        <v>0</v>
      </c>
      <c r="BC72" s="224" t="n">
        <f aca="false">IF($AL72=0,0,IF($AS72&lt;&gt;5,0,IF($L72&lt;&gt;"",$L72,0)))</f>
        <v>0</v>
      </c>
      <c r="BD72" s="224" t="n">
        <f aca="false">IF($AL72=0,0,IF($AS72&lt;&gt;6,0,IF($L72&lt;&gt;"",$L72,0)))</f>
        <v>0</v>
      </c>
      <c r="BE72" s="224" t="n">
        <f aca="false">IF($AL72=0,0,IF($AS72&lt;&gt;1,0,IF($M72&lt;&gt;"",$M72,0)))</f>
        <v>0</v>
      </c>
      <c r="BF72" s="224" t="n">
        <f aca="false">IF($AL72=0,0,IF($AS72&lt;&gt;2,0,IF($M72&lt;&gt;"",$M72,0)))</f>
        <v>0</v>
      </c>
      <c r="BG72" s="224" t="n">
        <f aca="false">IF($AL72=0,0,IF($AS72&lt;&gt;3,0,IF($M72&lt;&gt;"",$M72,0)))</f>
        <v>0</v>
      </c>
      <c r="BH72" s="224" t="n">
        <f aca="false">IF($AL72=0,0,IF($AS72&lt;&gt;4,0,IF($M72&lt;&gt;"",$M72,0)))</f>
        <v>0</v>
      </c>
      <c r="BI72" s="224" t="n">
        <f aca="false">IF($AL72=0,0,IF($AS72&lt;&gt;5,0,IF($M72&lt;&gt;"",$M72,0)))</f>
        <v>0</v>
      </c>
      <c r="BJ72" s="224" t="n">
        <f aca="false">IF($AL72=0,0,IF($AS72&lt;&gt;6,0,IF($M72&lt;&gt;"",$M72,0)))</f>
        <v>0</v>
      </c>
      <c r="BK72" s="224" t="n">
        <f aca="false">IF($AL72=0,0,IF($AT72&lt;&gt;1,0,IF($N72&lt;&gt;"",$N72,0)))</f>
        <v>0</v>
      </c>
      <c r="BL72" s="224" t="n">
        <f aca="false">IF($AL72=0,0,IF($AT72&lt;&gt;2,0,IF($N72&lt;&gt;"",$N72,0)))</f>
        <v>0</v>
      </c>
      <c r="BM72" s="224" t="n">
        <f aca="false">IF($AL72=0,0,IF($AT72&lt;&gt;3,0,IF($N72&lt;&gt;"",$N72,0)))</f>
        <v>0</v>
      </c>
      <c r="BN72" s="224" t="n">
        <f aca="false">IF($AL72=0,0,IF($AT72&lt;&gt;1,0,IF($O72&lt;&gt;"",$O72,0)))</f>
        <v>0</v>
      </c>
      <c r="BO72" s="224" t="n">
        <f aca="false">IF($AL72=0,0,IF($AT72&lt;&gt;2,0,IF($O72&lt;&gt;"",$O72,0)))</f>
        <v>0</v>
      </c>
      <c r="BP72" s="224" t="n">
        <f aca="false">IF($AL72=0,0,IF($AT72&lt;&gt;3,0,IF($O72&lt;&gt;"",$O72,0)))</f>
        <v>0</v>
      </c>
      <c r="BQ72" s="224" t="n">
        <f aca="false">IF($AL72=0,0,IF($AT72&lt;&gt;1,0,IF($P72&lt;&gt;"",$P72,0)))</f>
        <v>0</v>
      </c>
      <c r="BR72" s="224" t="n">
        <f aca="false">IF($AL72=0,0,IF($AT72&lt;&gt;2,0,IF($P72&lt;&gt;"",$P72,0)))</f>
        <v>0</v>
      </c>
      <c r="BS72" s="224" t="n">
        <f aca="false">IF($AL72=0,0,IF($AT72&lt;&gt;3,0,IF($P72&lt;&gt;"",$P72,0)))</f>
        <v>0</v>
      </c>
      <c r="BT72" s="224" t="n">
        <f aca="false">IF($AL72=0,0,IF($AT72&lt;&gt;1,0,IF($Q72&lt;&gt;"",$Q72,0)))</f>
        <v>0</v>
      </c>
      <c r="BU72" s="224" t="n">
        <f aca="false">IF($AL72=0,0,IF($AT72&lt;&gt;2,0,IF($Q72&lt;&gt;"",$Q72,0)))</f>
        <v>0</v>
      </c>
      <c r="BV72" s="224" t="n">
        <f aca="false">IF($AL72=0,0,IF($AT72&lt;&gt;3,0,IF($Q72&lt;&gt;"",$Q72,0)))</f>
        <v>0</v>
      </c>
      <c r="BW72" s="224" t="n">
        <f aca="false">IF($AL72=0,0,IF($AS72&lt;&gt;1,0,IF($R72&lt;&gt;"",$R72,0)))</f>
        <v>0</v>
      </c>
      <c r="BX72" s="224" t="n">
        <f aca="false">IF($AL72=0,0,IF($AS72&lt;&gt;2,0,IF($R72&lt;&gt;"",$R72,0)))</f>
        <v>0</v>
      </c>
      <c r="BY72" s="224" t="n">
        <f aca="false">IF($AL72=0,0,IF($AS72&lt;&gt;3,0,IF($R72&lt;&gt;"",$R72,0)))</f>
        <v>0</v>
      </c>
      <c r="BZ72" s="224" t="n">
        <f aca="false">IF($AL72=0,0,IF($AS72&lt;&gt;4,0,IF($R72&lt;&gt;"",$R72,0)))</f>
        <v>0</v>
      </c>
      <c r="CA72" s="224" t="n">
        <f aca="false">IF($AL72=0,0,IF($AS72&lt;&gt;5,0,IF($R72&lt;&gt;"",$R72,0)))</f>
        <v>0</v>
      </c>
      <c r="CB72" s="224" t="n">
        <f aca="false">IF($AL72=0,0,IF($AS72&lt;&gt;6,0,IF($R72&lt;&gt;"",$R72,0)))</f>
        <v>0</v>
      </c>
      <c r="CC72" s="224" t="n">
        <f aca="false">IF($AT72&lt;&gt;1,0,$FD72)</f>
        <v>0</v>
      </c>
      <c r="CD72" s="224" t="n">
        <f aca="false">IF($AT72&lt;&gt;2,0,$FD72)</f>
        <v>0</v>
      </c>
      <c r="CE72" s="224" t="n">
        <f aca="false">IF($AT72&lt;&gt;3,0,$FD72)</f>
        <v>0</v>
      </c>
      <c r="CF72" s="224" t="n">
        <f aca="false">IF($AL72=0,0,IF($AS72&lt;&gt;1,0,IF($T72&lt;&gt;"",$T72,0)))</f>
        <v>0</v>
      </c>
      <c r="CG72" s="224" t="n">
        <f aca="false">IF($AL72=0,0,IF($AS72&lt;&gt;2,0,IF($T72&lt;&gt;"",$T72,0)))</f>
        <v>0</v>
      </c>
      <c r="CH72" s="224" t="n">
        <f aca="false">IF($AL72=0,0,IF($AS72&lt;&gt;3,0,IF($T72&lt;&gt;"",$T72,0)))</f>
        <v>0</v>
      </c>
      <c r="CI72" s="224" t="n">
        <f aca="false">IF($AL72=0,0,IF($AS72&lt;&gt;4,0,IF($T72&lt;&gt;"",$T72,0)))</f>
        <v>0</v>
      </c>
      <c r="CJ72" s="224" t="n">
        <f aca="false">IF($AL72=0,0,IF($AS72&lt;&gt;5,0,IF($T72&lt;&gt;"",$T72,0)))</f>
        <v>0</v>
      </c>
      <c r="CK72" s="224" t="n">
        <f aca="false">IF($AL72=0,0,IF($AS72&lt;&gt;6,0,IF($T72&lt;&gt;"",$T72,0)))</f>
        <v>0</v>
      </c>
      <c r="CL72" s="224" t="n">
        <f aca="false">IF($AL72=0,0,IF($AT72&lt;&gt;1,0,IF($U72&lt;&gt;"",$U72,0)))</f>
        <v>0</v>
      </c>
      <c r="CM72" s="224" t="n">
        <f aca="false">IF($AL72=0,0,IF($AT72&lt;&gt;2,0,IF($U72&lt;&gt;"",$U72,0)))</f>
        <v>0</v>
      </c>
      <c r="CN72" s="224" t="n">
        <f aca="false">IF($AL72=0,0,IF($AT72&lt;&gt;3,0,IF($U72&lt;&gt;"",$U72,0)))</f>
        <v>0</v>
      </c>
      <c r="CO72" s="224" t="n">
        <f aca="false">IF($AL72=0,0,IF($AT72&lt;&gt;1,0,IF($V72&lt;&gt;"",$V72,0)))</f>
        <v>0</v>
      </c>
      <c r="CP72" s="224" t="n">
        <f aca="false">IF($AL72=0,0,IF($AT72&lt;&gt;2,0,IF($V72&lt;&gt;"",$V72,0)))</f>
        <v>0</v>
      </c>
      <c r="CQ72" s="224" t="n">
        <f aca="false">IF($AL72=0,0,IF($AT72&lt;&gt;3,0,IF($V72&lt;&gt;"",$V72,0)))</f>
        <v>0</v>
      </c>
      <c r="CR72" s="224" t="n">
        <f aca="false">IF($AL72=0,0,IF($AT72&lt;&gt;1,0,IF($W72&lt;&gt;"",$W72,0)))</f>
        <v>0</v>
      </c>
      <c r="CS72" s="224" t="n">
        <f aca="false">IF($AL72=0,0,IF($AT72&lt;&gt;2,0,IF($W72&lt;&gt;"",$W72,0)))</f>
        <v>0</v>
      </c>
      <c r="CT72" s="224" t="n">
        <f aca="false">IF($AL72=0,0,IF($AT72&lt;&gt;3,0,IF($W72&lt;&gt;"",$W72,0)))</f>
        <v>0</v>
      </c>
      <c r="CU72" s="224" t="n">
        <f aca="false">IF($AL72=0,0,IF($AT72&lt;&gt;1,0,IF($X72&lt;&gt;"",$X72,0)))</f>
        <v>0</v>
      </c>
      <c r="CV72" s="224" t="n">
        <f aca="false">IF($AL72=0,0,IF($AT72&lt;&gt;2,0,IF($X72&lt;&gt;"",$X72,0)))</f>
        <v>0</v>
      </c>
      <c r="CW72" s="224" t="n">
        <f aca="false">IF($AL72=0,0,IF($AT72&lt;&gt;3,0,IF($X72&lt;&gt;"",$X72,0)))</f>
        <v>0</v>
      </c>
      <c r="CX72" s="224" t="n">
        <f aca="false">IF($AL72=0,0,IF($AS72&lt;&gt;1,0,IF($Y72&lt;&gt;"",$Y72,0)))</f>
        <v>0</v>
      </c>
      <c r="CY72" s="224" t="n">
        <f aca="false">IF($AL72=0,0,IF($AS72&lt;&gt;2,0,IF($Y72&lt;&gt;"",$Y72,0)))</f>
        <v>0</v>
      </c>
      <c r="CZ72" s="224" t="n">
        <f aca="false">IF($AL72=0,0,IF($AS72&lt;&gt;3,0,IF($Y72&lt;&gt;"",$Y72,0)))</f>
        <v>0</v>
      </c>
      <c r="DA72" s="224" t="n">
        <f aca="false">IF($AL72=0,0,IF($AS72&lt;&gt;4,0,IF($Y72&lt;&gt;"",$Y72,0)))</f>
        <v>0</v>
      </c>
      <c r="DB72" s="224" t="n">
        <f aca="false">IF($AL72=0,0,IF($AS72&lt;&gt;5,0,IF($Y72&lt;&gt;"",$Y72,0)))</f>
        <v>0</v>
      </c>
      <c r="DC72" s="224" t="n">
        <f aca="false">IF($AL72=0,0,IF($AS72&lt;&gt;6,0,IF($Y72&lt;&gt;"",$Y72,0)))</f>
        <v>0</v>
      </c>
      <c r="DD72" s="224" t="n">
        <f aca="false">IF($AT72&lt;&gt;1,0,$FE72)</f>
        <v>0</v>
      </c>
      <c r="DE72" s="224" t="n">
        <f aca="false">IF($AT72&lt;&gt;2,0,$FE72)</f>
        <v>0</v>
      </c>
      <c r="DF72" s="224" t="n">
        <f aca="false">IF($AT72&lt;&gt;3,0,$FE72)</f>
        <v>0</v>
      </c>
      <c r="DG72" s="224" t="n">
        <f aca="false">IF($AL72=0,0,IF($AS72&lt;&gt;1,0,IF($AA72&lt;&gt;"",$AA72,0)))</f>
        <v>0</v>
      </c>
      <c r="DH72" s="224" t="n">
        <f aca="false">IF($AL72=0,0,IF($AS72&lt;&gt;2,0,IF($AA72&lt;&gt;"",$AA72,0)))</f>
        <v>0</v>
      </c>
      <c r="DI72" s="224" t="n">
        <f aca="false">IF($AL72=0,0,IF($AS72&lt;&gt;3,0,IF($AA72&lt;&gt;"",$AA72,0)))</f>
        <v>0</v>
      </c>
      <c r="DJ72" s="224" t="n">
        <f aca="false">IF($AL72=0,0,IF($AS72&lt;&gt;4,0,IF($AA72&lt;&gt;"",$AA72,0)))</f>
        <v>0</v>
      </c>
      <c r="DK72" s="224" t="n">
        <f aca="false">IF($AL72=0,0,IF($AS72&lt;&gt;5,0,IF($AA72&lt;&gt;"",$AA72,0)))</f>
        <v>0</v>
      </c>
      <c r="DL72" s="224" t="n">
        <f aca="false">IF($AL72=0,0,IF($AS72&lt;&gt;6,0,IF($AA72&lt;&gt;"",$AA72,0)))</f>
        <v>0</v>
      </c>
      <c r="DM72" s="224" t="n">
        <f aca="false">IF($AL72=0,0,IF($AT72&lt;&gt;1,0,IF($AB72&lt;&gt;"",$AB72,0)))</f>
        <v>0</v>
      </c>
      <c r="DN72" s="224" t="n">
        <f aca="false">IF($AL72=0,0,IF($AT72&lt;&gt;2,0,IF($AB72&lt;&gt;"",$AB72,0)))</f>
        <v>0</v>
      </c>
      <c r="DO72" s="224" t="n">
        <f aca="false">IF($AL72=0,0,IF($AT72&lt;&gt;3,0,IF($AB72&lt;&gt;"",$AB72,0)))</f>
        <v>0</v>
      </c>
      <c r="DP72" s="224" t="n">
        <f aca="false">IF($AL72=0,0,IF($AT72&lt;&gt;1,0,IF($AC72&lt;&gt;"",$AC72,0)))</f>
        <v>0</v>
      </c>
      <c r="DQ72" s="224" t="n">
        <f aca="false">IF($AL72=0,0,IF($AT72&lt;&gt;2,0,IF($AC72&lt;&gt;"",$AC72,0)))</f>
        <v>0</v>
      </c>
      <c r="DR72" s="224" t="n">
        <f aca="false">IF($AL72=0,0,IF($AT72&lt;&gt;3,0,IF($AC72&lt;&gt;"",$AC72,0)))</f>
        <v>0</v>
      </c>
      <c r="DS72" s="224" t="n">
        <f aca="false">IF($AL72=0,0,IF($AT72&lt;&gt;1,0,IF($AD72&lt;&gt;"",$AD72,0)))</f>
        <v>0</v>
      </c>
      <c r="DT72" s="224" t="n">
        <f aca="false">IF($AL72=0,0,IF($AT72&lt;&gt;2,0,IF($AD72&lt;&gt;"",$AD72,0)))</f>
        <v>0</v>
      </c>
      <c r="DU72" s="224" t="n">
        <f aca="false">IF($AL72=0,0,IF($AT72&lt;&gt;3,0,IF($AD72&lt;&gt;"",$AD72,0)))</f>
        <v>0</v>
      </c>
      <c r="DV72" s="224" t="n">
        <f aca="false">IF($AL72=0,0,IF($AT72&lt;&gt;1,0,IF($AE72&lt;&gt;"",$AE72,0)))</f>
        <v>0</v>
      </c>
      <c r="DW72" s="224" t="n">
        <f aca="false">IF($AL72=0,0,IF($AT72&lt;&gt;2,0,IF($AE72&lt;&gt;"",$AE72,0)))</f>
        <v>0</v>
      </c>
      <c r="DX72" s="224" t="n">
        <f aca="false">IF($AL72=0,0,IF($AT72&lt;&gt;3,0,IF($AE72&lt;&gt;"",$AE72,0)))</f>
        <v>0</v>
      </c>
      <c r="DY72" s="224" t="n">
        <f aca="false">IF($AT72&lt;&gt;1,0,$FF72)</f>
        <v>0</v>
      </c>
      <c r="DZ72" s="224" t="n">
        <f aca="false">IF($AT72&lt;&gt;2,0,$FF72)</f>
        <v>0</v>
      </c>
      <c r="EA72" s="224" t="n">
        <f aca="false">IF($AT72&lt;&gt;3,0,$FF72)</f>
        <v>0</v>
      </c>
      <c r="EB72" s="225" t="n">
        <f aca="false">SUM(L72:AF72)</f>
        <v>0</v>
      </c>
      <c r="EC72" s="45" t="str">
        <f aca="false">AI72</f>
        <v/>
      </c>
      <c r="ED72" s="45" t="str">
        <f aca="false">IF(EC72="","",VLOOKUP(AH72,$A$16:$D$185,4,0))</f>
        <v/>
      </c>
      <c r="EE72" s="45" t="str">
        <f aca="false">AK72</f>
        <v/>
      </c>
      <c r="EF72" s="45" t="str">
        <f aca="false">IF(EE72="","",VLOOKUP(AJ72,$A$16:$D$185,4,0))</f>
        <v/>
      </c>
      <c r="EH72" s="225" t="n">
        <f aca="false">S72+Z72+AF72</f>
        <v>0</v>
      </c>
      <c r="EI72" s="45" t="n">
        <f aca="false">IF(OR($AL72=0,EH72=0),0,1-($AV72&lt;0))-EK72</f>
        <v>0</v>
      </c>
      <c r="EJ72" s="45" t="n">
        <f aca="false">IF(OR($AL72=0,EH72&lt;&gt;2),0,1-($AX72&lt;0))-EL72</f>
        <v>0</v>
      </c>
      <c r="EK72" s="45" t="n">
        <f aca="false">IF(AND(EV72&lt;0,$AV72=0),1,0)</f>
        <v>0</v>
      </c>
      <c r="EL72" s="45" t="n">
        <f aca="false">IF(AND(EW72&lt;0,$AX72=0),1,0)</f>
        <v>0</v>
      </c>
      <c r="EM72" s="226" t="str">
        <f aca="false">IF(EI72=0,"",IF(AND($EE72&lt;&gt;"",$EK72=1),"",C72))</f>
        <v/>
      </c>
      <c r="EN72" s="226" t="str">
        <f aca="false">IF(EI72=0,"",IF(AND($EE72&lt;&gt;"",$EK72=1),"",D72))</f>
        <v/>
      </c>
      <c r="EO72" s="45" t="str">
        <f aca="false">IF(EI72=0,"",IF(AND($EE72&lt;&gt;"",$EK72=1),$EE72,EC72))</f>
        <v/>
      </c>
      <c r="EP72" s="45" t="str">
        <f aca="false">IF(EI72=0,"",IF(AND($EE72&lt;&gt;"",$EK72=1),$EE72,ED72))</f>
        <v/>
      </c>
      <c r="EQ72" s="227" t="str">
        <f aca="false">IF(EJ72=0,"",C72)</f>
        <v/>
      </c>
      <c r="ER72" s="227" t="str">
        <f aca="false">IF(EJ72=0,"",D72)</f>
        <v/>
      </c>
      <c r="ES72" s="45" t="str">
        <f aca="false">IF(EJ72=0,"",IF($EE72="",EC72,EE72))</f>
        <v/>
      </c>
      <c r="ET72" s="45" t="str">
        <f aca="false">IF(EJ72=0,"",IF($EE72="",ED72,EF72))</f>
        <v/>
      </c>
      <c r="EU72" s="196" t="n">
        <f aca="false">$G$4</f>
        <v>0</v>
      </c>
      <c r="EV72" s="45" t="str">
        <f aca="false">IF(AH72="","",AH72-$A72)</f>
        <v/>
      </c>
      <c r="EW72" s="45" t="str">
        <f aca="false">IF(AJ72="","",AJ72-$A72)</f>
        <v/>
      </c>
      <c r="EX72" s="228"/>
      <c r="EY72" s="229" t="n">
        <f aca="false">IF(EI72=0,0,IF($FA72&gt;0,1,IF($FB72&gt;0,2,IF($FC72&gt;0,3,0))))</f>
        <v>0</v>
      </c>
      <c r="EZ72" s="229" t="n">
        <f aca="false">IF(EJ72=0,0,IF($FC72&gt;0,3,IF($FB72&gt;0,2,IF($FA72&gt;0,1,0))))</f>
        <v>0</v>
      </c>
      <c r="FA72" s="230" t="n">
        <f aca="false">S72</f>
        <v>0</v>
      </c>
      <c r="FB72" s="231" t="n">
        <f aca="false">Z72</f>
        <v>0</v>
      </c>
      <c r="FC72" s="231" t="n">
        <f aca="false">AF72</f>
        <v>0</v>
      </c>
      <c r="FD72" s="45" t="n">
        <f aca="false">($EY72=1)+($EZ72=1)</f>
        <v>0</v>
      </c>
      <c r="FE72" s="45" t="n">
        <f aca="false">($EY72=2)+($EZ72=2)</f>
        <v>0</v>
      </c>
      <c r="FF72" s="45" t="n">
        <f aca="false">($EY72=3)+($EZ72=3)</f>
        <v>0</v>
      </c>
      <c r="FG72" s="232" t="n">
        <f aca="false">SUM(FD72:FF72)</f>
        <v>0</v>
      </c>
      <c r="FH72" s="45" t="n">
        <f aca="false">IF(AND(LEN(TRIM(C72))&lt;1,SUM(L72:AF72)&gt;0),1,0)</f>
        <v>0</v>
      </c>
    </row>
    <row r="73" customFormat="false" ht="13.5" hidden="false" customHeight="false" outlineLevel="0" collapsed="false">
      <c r="A73" s="252" t="n">
        <v>58</v>
      </c>
      <c r="B73" s="202"/>
      <c r="C73" s="249"/>
      <c r="D73" s="233"/>
      <c r="E73" s="205"/>
      <c r="F73" s="206"/>
      <c r="G73" s="246"/>
      <c r="H73" s="208" t="n">
        <v>1</v>
      </c>
      <c r="I73" s="247"/>
      <c r="J73" s="246"/>
      <c r="K73" s="209" t="str">
        <f aca="false">AQ73</f>
        <v>未就学Pr</v>
      </c>
      <c r="L73" s="210"/>
      <c r="M73" s="210"/>
      <c r="N73" s="210"/>
      <c r="O73" s="210"/>
      <c r="P73" s="240"/>
      <c r="Q73" s="210"/>
      <c r="R73" s="210"/>
      <c r="S73" s="210"/>
      <c r="T73" s="244"/>
      <c r="U73" s="244"/>
      <c r="V73" s="244"/>
      <c r="W73" s="214"/>
      <c r="X73" s="244"/>
      <c r="Y73" s="244"/>
      <c r="Z73" s="244"/>
      <c r="AA73" s="216"/>
      <c r="AB73" s="216"/>
      <c r="AC73" s="217"/>
      <c r="AD73" s="217"/>
      <c r="AE73" s="217"/>
      <c r="AF73" s="217"/>
      <c r="AG73" s="219" t="n">
        <f aca="false">AR73</f>
        <v>0</v>
      </c>
      <c r="AH73" s="220"/>
      <c r="AI73" s="221" t="str">
        <f aca="false">IF(AH73="","",VLOOKUP(AH73,$A$16:$C$185,3,0))</f>
        <v/>
      </c>
      <c r="AJ73" s="222"/>
      <c r="AK73" s="221" t="str">
        <f aca="false">IF(AJ73="","",VLOOKUP(AJ73,$A$16:$C$185,3,0))</f>
        <v/>
      </c>
      <c r="AL73" s="10" t="n">
        <f aca="false">IF(AND(LEN(TRIM(C73))&gt;1,SUM(L73:AF73)&gt;0),1,0)</f>
        <v>0</v>
      </c>
      <c r="AM73" s="10" t="n">
        <f aca="false">IF(H73="",1,MATCH(H73,$AM$2:$AM$6,0))</f>
        <v>1</v>
      </c>
      <c r="AN73" s="162" t="str">
        <f aca="false">IF($AM73=5,"大学一般",IF($AM73=4,"高校",IF($AM73=3,"中学",IF(AND($AM73=2,$I73&lt;4),"小低",IF(AND($AM73=2,$I73&gt;3),"小高","未就学")))))</f>
        <v>未就学</v>
      </c>
      <c r="AO73" s="162" t="str">
        <f aca="false">IF($AM73&gt;3,"Sr",IF($AM73=3,"Jr",IF($AM73=2,IF($I73&gt;3,"Jr","Pr"),"Pr")))</f>
        <v>Pr</v>
      </c>
      <c r="AP73" s="162" t="str">
        <f aca="false">IF($AM73=4,IF(OR($I73&lt;1,$I73&gt;3),"間違い",""),IF($AM73=3,IF(OR($I73&lt;1,$I73&gt;3),"間違い",""),IF($AM73=2,IF(OR($I73&lt;1,$I73&gt;6),"間違い",""),"")))</f>
        <v/>
      </c>
      <c r="AQ73" s="162" t="str">
        <f aca="false">IF($AP73="",$AN73&amp;$AO73,$AP73)</f>
        <v>未就学Pr</v>
      </c>
      <c r="AR73" s="162" t="n">
        <f aca="false">(SUM($L73:$S73)*$AS$7+SUM($T73:$Z73)*$AS$8+SUM($AA73:$AF73)*$AS$9)*AL73</f>
        <v>0</v>
      </c>
      <c r="AS73" s="163" t="n">
        <f aca="false">MATCH(AN73,$AO$2:$AO$7,0)</f>
        <v>1</v>
      </c>
      <c r="AT73" s="162" t="n">
        <f aca="false">MATCH(AO73,$AR$2:$AR$4,0)</f>
        <v>1</v>
      </c>
      <c r="AU73" s="238" t="n">
        <f aca="true">IF(AH73=0,0,OFFSET($AS$15,AH73,0))</f>
        <v>0</v>
      </c>
      <c r="AV73" s="223" t="str">
        <f aca="false">IF(AU73=0,"",$AS73-AU73)</f>
        <v/>
      </c>
      <c r="AW73" s="223" t="n">
        <f aca="true">IF(AJ73=0,0,OFFSET($AS$15,AJ73,0))</f>
        <v>0</v>
      </c>
      <c r="AX73" s="223" t="str">
        <f aca="false">IF(AW73=0,"",$AS73-AW73)</f>
        <v/>
      </c>
      <c r="AY73" s="224" t="n">
        <f aca="false">IF($AL73=0,0,IF($AS73&lt;&gt;1,0,IF($L73&lt;&gt;"",$L73,0)))</f>
        <v>0</v>
      </c>
      <c r="AZ73" s="224" t="n">
        <f aca="false">IF($AL73=0,0,IF($AS73&lt;&gt;2,0,IF($L73&lt;&gt;"",$L73,0)))</f>
        <v>0</v>
      </c>
      <c r="BA73" s="224" t="n">
        <f aca="false">IF($AL73=0,0,IF($AS73&lt;&gt;3,0,IF($L73&lt;&gt;"",$L73,0)))</f>
        <v>0</v>
      </c>
      <c r="BB73" s="224" t="n">
        <f aca="false">IF($AL73=0,0,IF($AS73&lt;&gt;4,0,IF($L73&lt;&gt;"",$L73,0)))</f>
        <v>0</v>
      </c>
      <c r="BC73" s="224" t="n">
        <f aca="false">IF($AL73=0,0,IF($AS73&lt;&gt;5,0,IF($L73&lt;&gt;"",$L73,0)))</f>
        <v>0</v>
      </c>
      <c r="BD73" s="224" t="n">
        <f aca="false">IF($AL73=0,0,IF($AS73&lt;&gt;6,0,IF($L73&lt;&gt;"",$L73,0)))</f>
        <v>0</v>
      </c>
      <c r="BE73" s="224" t="n">
        <f aca="false">IF($AL73=0,0,IF($AS73&lt;&gt;1,0,IF($M73&lt;&gt;"",$M73,0)))</f>
        <v>0</v>
      </c>
      <c r="BF73" s="224" t="n">
        <f aca="false">IF($AL73=0,0,IF($AS73&lt;&gt;2,0,IF($M73&lt;&gt;"",$M73,0)))</f>
        <v>0</v>
      </c>
      <c r="BG73" s="224" t="n">
        <f aca="false">IF($AL73=0,0,IF($AS73&lt;&gt;3,0,IF($M73&lt;&gt;"",$M73,0)))</f>
        <v>0</v>
      </c>
      <c r="BH73" s="224" t="n">
        <f aca="false">IF($AL73=0,0,IF($AS73&lt;&gt;4,0,IF($M73&lt;&gt;"",$M73,0)))</f>
        <v>0</v>
      </c>
      <c r="BI73" s="224" t="n">
        <f aca="false">IF($AL73=0,0,IF($AS73&lt;&gt;5,0,IF($M73&lt;&gt;"",$M73,0)))</f>
        <v>0</v>
      </c>
      <c r="BJ73" s="224" t="n">
        <f aca="false">IF($AL73=0,0,IF($AS73&lt;&gt;6,0,IF($M73&lt;&gt;"",$M73,0)))</f>
        <v>0</v>
      </c>
      <c r="BK73" s="224" t="n">
        <f aca="false">IF($AL73=0,0,IF($AT73&lt;&gt;1,0,IF($N73&lt;&gt;"",$N73,0)))</f>
        <v>0</v>
      </c>
      <c r="BL73" s="224" t="n">
        <f aca="false">IF($AL73=0,0,IF($AT73&lt;&gt;2,0,IF($N73&lt;&gt;"",$N73,0)))</f>
        <v>0</v>
      </c>
      <c r="BM73" s="224" t="n">
        <f aca="false">IF($AL73=0,0,IF($AT73&lt;&gt;3,0,IF($N73&lt;&gt;"",$N73,0)))</f>
        <v>0</v>
      </c>
      <c r="BN73" s="224" t="n">
        <f aca="false">IF($AL73=0,0,IF($AT73&lt;&gt;1,0,IF($O73&lt;&gt;"",$O73,0)))</f>
        <v>0</v>
      </c>
      <c r="BO73" s="224" t="n">
        <f aca="false">IF($AL73=0,0,IF($AT73&lt;&gt;2,0,IF($O73&lt;&gt;"",$O73,0)))</f>
        <v>0</v>
      </c>
      <c r="BP73" s="224" t="n">
        <f aca="false">IF($AL73=0,0,IF($AT73&lt;&gt;3,0,IF($O73&lt;&gt;"",$O73,0)))</f>
        <v>0</v>
      </c>
      <c r="BQ73" s="224" t="n">
        <f aca="false">IF($AL73=0,0,IF($AT73&lt;&gt;1,0,IF($P73&lt;&gt;"",$P73,0)))</f>
        <v>0</v>
      </c>
      <c r="BR73" s="224" t="n">
        <f aca="false">IF($AL73=0,0,IF($AT73&lt;&gt;2,0,IF($P73&lt;&gt;"",$P73,0)))</f>
        <v>0</v>
      </c>
      <c r="BS73" s="224" t="n">
        <f aca="false">IF($AL73=0,0,IF($AT73&lt;&gt;3,0,IF($P73&lt;&gt;"",$P73,0)))</f>
        <v>0</v>
      </c>
      <c r="BT73" s="224" t="n">
        <f aca="false">IF($AL73=0,0,IF($AT73&lt;&gt;1,0,IF($Q73&lt;&gt;"",$Q73,0)))</f>
        <v>0</v>
      </c>
      <c r="BU73" s="224" t="n">
        <f aca="false">IF($AL73=0,0,IF($AT73&lt;&gt;2,0,IF($Q73&lt;&gt;"",$Q73,0)))</f>
        <v>0</v>
      </c>
      <c r="BV73" s="224" t="n">
        <f aca="false">IF($AL73=0,0,IF($AT73&lt;&gt;3,0,IF($Q73&lt;&gt;"",$Q73,0)))</f>
        <v>0</v>
      </c>
      <c r="BW73" s="224" t="n">
        <f aca="false">IF($AL73=0,0,IF($AS73&lt;&gt;1,0,IF($R73&lt;&gt;"",$R73,0)))</f>
        <v>0</v>
      </c>
      <c r="BX73" s="224" t="n">
        <f aca="false">IF($AL73=0,0,IF($AS73&lt;&gt;2,0,IF($R73&lt;&gt;"",$R73,0)))</f>
        <v>0</v>
      </c>
      <c r="BY73" s="224" t="n">
        <f aca="false">IF($AL73=0,0,IF($AS73&lt;&gt;3,0,IF($R73&lt;&gt;"",$R73,0)))</f>
        <v>0</v>
      </c>
      <c r="BZ73" s="224" t="n">
        <f aca="false">IF($AL73=0,0,IF($AS73&lt;&gt;4,0,IF($R73&lt;&gt;"",$R73,0)))</f>
        <v>0</v>
      </c>
      <c r="CA73" s="224" t="n">
        <f aca="false">IF($AL73=0,0,IF($AS73&lt;&gt;5,0,IF($R73&lt;&gt;"",$R73,0)))</f>
        <v>0</v>
      </c>
      <c r="CB73" s="224" t="n">
        <f aca="false">IF($AL73=0,0,IF($AS73&lt;&gt;6,0,IF($R73&lt;&gt;"",$R73,0)))</f>
        <v>0</v>
      </c>
      <c r="CC73" s="224" t="n">
        <f aca="false">IF($AT73&lt;&gt;1,0,$FD73)</f>
        <v>0</v>
      </c>
      <c r="CD73" s="224" t="n">
        <f aca="false">IF($AT73&lt;&gt;2,0,$FD73)</f>
        <v>0</v>
      </c>
      <c r="CE73" s="224" t="n">
        <f aca="false">IF($AT73&lt;&gt;3,0,$FD73)</f>
        <v>0</v>
      </c>
      <c r="CF73" s="224" t="n">
        <f aca="false">IF($AL73=0,0,IF($AS73&lt;&gt;1,0,IF($T73&lt;&gt;"",$T73,0)))</f>
        <v>0</v>
      </c>
      <c r="CG73" s="224" t="n">
        <f aca="false">IF($AL73=0,0,IF($AS73&lt;&gt;2,0,IF($T73&lt;&gt;"",$T73,0)))</f>
        <v>0</v>
      </c>
      <c r="CH73" s="224" t="n">
        <f aca="false">IF($AL73=0,0,IF($AS73&lt;&gt;3,0,IF($T73&lt;&gt;"",$T73,0)))</f>
        <v>0</v>
      </c>
      <c r="CI73" s="224" t="n">
        <f aca="false">IF($AL73=0,0,IF($AS73&lt;&gt;4,0,IF($T73&lt;&gt;"",$T73,0)))</f>
        <v>0</v>
      </c>
      <c r="CJ73" s="224" t="n">
        <f aca="false">IF($AL73=0,0,IF($AS73&lt;&gt;5,0,IF($T73&lt;&gt;"",$T73,0)))</f>
        <v>0</v>
      </c>
      <c r="CK73" s="224" t="n">
        <f aca="false">IF($AL73=0,0,IF($AS73&lt;&gt;6,0,IF($T73&lt;&gt;"",$T73,0)))</f>
        <v>0</v>
      </c>
      <c r="CL73" s="224" t="n">
        <f aca="false">IF($AL73=0,0,IF($AT73&lt;&gt;1,0,IF($U73&lt;&gt;"",$U73,0)))</f>
        <v>0</v>
      </c>
      <c r="CM73" s="224" t="n">
        <f aca="false">IF($AL73=0,0,IF($AT73&lt;&gt;2,0,IF($U73&lt;&gt;"",$U73,0)))</f>
        <v>0</v>
      </c>
      <c r="CN73" s="224" t="n">
        <f aca="false">IF($AL73=0,0,IF($AT73&lt;&gt;3,0,IF($U73&lt;&gt;"",$U73,0)))</f>
        <v>0</v>
      </c>
      <c r="CO73" s="224" t="n">
        <f aca="false">IF($AL73=0,0,IF($AT73&lt;&gt;1,0,IF($V73&lt;&gt;"",$V73,0)))</f>
        <v>0</v>
      </c>
      <c r="CP73" s="224" t="n">
        <f aca="false">IF($AL73=0,0,IF($AT73&lt;&gt;2,0,IF($V73&lt;&gt;"",$V73,0)))</f>
        <v>0</v>
      </c>
      <c r="CQ73" s="224" t="n">
        <f aca="false">IF($AL73=0,0,IF($AT73&lt;&gt;3,0,IF($V73&lt;&gt;"",$V73,0)))</f>
        <v>0</v>
      </c>
      <c r="CR73" s="224" t="n">
        <f aca="false">IF($AL73=0,0,IF($AT73&lt;&gt;1,0,IF($W73&lt;&gt;"",$W73,0)))</f>
        <v>0</v>
      </c>
      <c r="CS73" s="224" t="n">
        <f aca="false">IF($AL73=0,0,IF($AT73&lt;&gt;2,0,IF($W73&lt;&gt;"",$W73,0)))</f>
        <v>0</v>
      </c>
      <c r="CT73" s="224" t="n">
        <f aca="false">IF($AL73=0,0,IF($AT73&lt;&gt;3,0,IF($W73&lt;&gt;"",$W73,0)))</f>
        <v>0</v>
      </c>
      <c r="CU73" s="224" t="n">
        <f aca="false">IF($AL73=0,0,IF($AT73&lt;&gt;1,0,IF($X73&lt;&gt;"",$X73,0)))</f>
        <v>0</v>
      </c>
      <c r="CV73" s="224" t="n">
        <f aca="false">IF($AL73=0,0,IF($AT73&lt;&gt;2,0,IF($X73&lt;&gt;"",$X73,0)))</f>
        <v>0</v>
      </c>
      <c r="CW73" s="224" t="n">
        <f aca="false">IF($AL73=0,0,IF($AT73&lt;&gt;3,0,IF($X73&lt;&gt;"",$X73,0)))</f>
        <v>0</v>
      </c>
      <c r="CX73" s="224" t="n">
        <f aca="false">IF($AL73=0,0,IF($AS73&lt;&gt;1,0,IF($Y73&lt;&gt;"",$Y73,0)))</f>
        <v>0</v>
      </c>
      <c r="CY73" s="224" t="n">
        <f aca="false">IF($AL73=0,0,IF($AS73&lt;&gt;2,0,IF($Y73&lt;&gt;"",$Y73,0)))</f>
        <v>0</v>
      </c>
      <c r="CZ73" s="224" t="n">
        <f aca="false">IF($AL73=0,0,IF($AS73&lt;&gt;3,0,IF($Y73&lt;&gt;"",$Y73,0)))</f>
        <v>0</v>
      </c>
      <c r="DA73" s="224" t="n">
        <f aca="false">IF($AL73=0,0,IF($AS73&lt;&gt;4,0,IF($Y73&lt;&gt;"",$Y73,0)))</f>
        <v>0</v>
      </c>
      <c r="DB73" s="224" t="n">
        <f aca="false">IF($AL73=0,0,IF($AS73&lt;&gt;5,0,IF($Y73&lt;&gt;"",$Y73,0)))</f>
        <v>0</v>
      </c>
      <c r="DC73" s="224" t="n">
        <f aca="false">IF($AL73=0,0,IF($AS73&lt;&gt;6,0,IF($Y73&lt;&gt;"",$Y73,0)))</f>
        <v>0</v>
      </c>
      <c r="DD73" s="224" t="n">
        <f aca="false">IF($AT73&lt;&gt;1,0,$FE73)</f>
        <v>0</v>
      </c>
      <c r="DE73" s="224" t="n">
        <f aca="false">IF($AT73&lt;&gt;2,0,$FE73)</f>
        <v>0</v>
      </c>
      <c r="DF73" s="224" t="n">
        <f aca="false">IF($AT73&lt;&gt;3,0,$FE73)</f>
        <v>0</v>
      </c>
      <c r="DG73" s="224" t="n">
        <f aca="false">IF($AL73=0,0,IF($AS73&lt;&gt;1,0,IF($AA73&lt;&gt;"",$AA73,0)))</f>
        <v>0</v>
      </c>
      <c r="DH73" s="224" t="n">
        <f aca="false">IF($AL73=0,0,IF($AS73&lt;&gt;2,0,IF($AA73&lt;&gt;"",$AA73,0)))</f>
        <v>0</v>
      </c>
      <c r="DI73" s="224" t="n">
        <f aca="false">IF($AL73=0,0,IF($AS73&lt;&gt;3,0,IF($AA73&lt;&gt;"",$AA73,0)))</f>
        <v>0</v>
      </c>
      <c r="DJ73" s="224" t="n">
        <f aca="false">IF($AL73=0,0,IF($AS73&lt;&gt;4,0,IF($AA73&lt;&gt;"",$AA73,0)))</f>
        <v>0</v>
      </c>
      <c r="DK73" s="224" t="n">
        <f aca="false">IF($AL73=0,0,IF($AS73&lt;&gt;5,0,IF($AA73&lt;&gt;"",$AA73,0)))</f>
        <v>0</v>
      </c>
      <c r="DL73" s="224" t="n">
        <f aca="false">IF($AL73=0,0,IF($AS73&lt;&gt;6,0,IF($AA73&lt;&gt;"",$AA73,0)))</f>
        <v>0</v>
      </c>
      <c r="DM73" s="224" t="n">
        <f aca="false">IF($AL73=0,0,IF($AT73&lt;&gt;1,0,IF($AB73&lt;&gt;"",$AB73,0)))</f>
        <v>0</v>
      </c>
      <c r="DN73" s="224" t="n">
        <f aca="false">IF($AL73=0,0,IF($AT73&lt;&gt;2,0,IF($AB73&lt;&gt;"",$AB73,0)))</f>
        <v>0</v>
      </c>
      <c r="DO73" s="224" t="n">
        <f aca="false">IF($AL73=0,0,IF($AT73&lt;&gt;3,0,IF($AB73&lt;&gt;"",$AB73,0)))</f>
        <v>0</v>
      </c>
      <c r="DP73" s="224" t="n">
        <f aca="false">IF($AL73=0,0,IF($AT73&lt;&gt;1,0,IF($AC73&lt;&gt;"",$AC73,0)))</f>
        <v>0</v>
      </c>
      <c r="DQ73" s="224" t="n">
        <f aca="false">IF($AL73=0,0,IF($AT73&lt;&gt;2,0,IF($AC73&lt;&gt;"",$AC73,0)))</f>
        <v>0</v>
      </c>
      <c r="DR73" s="224" t="n">
        <f aca="false">IF($AL73=0,0,IF($AT73&lt;&gt;3,0,IF($AC73&lt;&gt;"",$AC73,0)))</f>
        <v>0</v>
      </c>
      <c r="DS73" s="224" t="n">
        <f aca="false">IF($AL73=0,0,IF($AT73&lt;&gt;1,0,IF($AD73&lt;&gt;"",$AD73,0)))</f>
        <v>0</v>
      </c>
      <c r="DT73" s="224" t="n">
        <f aca="false">IF($AL73=0,0,IF($AT73&lt;&gt;2,0,IF($AD73&lt;&gt;"",$AD73,0)))</f>
        <v>0</v>
      </c>
      <c r="DU73" s="224" t="n">
        <f aca="false">IF($AL73=0,0,IF($AT73&lt;&gt;3,0,IF($AD73&lt;&gt;"",$AD73,0)))</f>
        <v>0</v>
      </c>
      <c r="DV73" s="224" t="n">
        <f aca="false">IF($AL73=0,0,IF($AT73&lt;&gt;1,0,IF($AE73&lt;&gt;"",$AE73,0)))</f>
        <v>0</v>
      </c>
      <c r="DW73" s="224" t="n">
        <f aca="false">IF($AL73=0,0,IF($AT73&lt;&gt;2,0,IF($AE73&lt;&gt;"",$AE73,0)))</f>
        <v>0</v>
      </c>
      <c r="DX73" s="224" t="n">
        <f aca="false">IF($AL73=0,0,IF($AT73&lt;&gt;3,0,IF($AE73&lt;&gt;"",$AE73,0)))</f>
        <v>0</v>
      </c>
      <c r="DY73" s="224" t="n">
        <f aca="false">IF($AT73&lt;&gt;1,0,$FF73)</f>
        <v>0</v>
      </c>
      <c r="DZ73" s="224" t="n">
        <f aca="false">IF($AT73&lt;&gt;2,0,$FF73)</f>
        <v>0</v>
      </c>
      <c r="EA73" s="224" t="n">
        <f aca="false">IF($AT73&lt;&gt;3,0,$FF73)</f>
        <v>0</v>
      </c>
      <c r="EB73" s="225" t="n">
        <f aca="false">SUM(L73:AF73)</f>
        <v>0</v>
      </c>
      <c r="EC73" s="45" t="str">
        <f aca="false">AI73</f>
        <v/>
      </c>
      <c r="ED73" s="45" t="str">
        <f aca="false">IF(EC73="","",VLOOKUP(AH73,$A$16:$D$185,4,0))</f>
        <v/>
      </c>
      <c r="EE73" s="45" t="str">
        <f aca="false">AK73</f>
        <v/>
      </c>
      <c r="EF73" s="45" t="str">
        <f aca="false">IF(EE73="","",VLOOKUP(AJ73,$A$16:$D$185,4,0))</f>
        <v/>
      </c>
      <c r="EH73" s="225" t="n">
        <f aca="false">S73+Z73+AF73</f>
        <v>0</v>
      </c>
      <c r="EI73" s="45" t="n">
        <f aca="false">IF(OR($AL73=0,EH73=0),0,1-($AV73&lt;0))-EK73</f>
        <v>0</v>
      </c>
      <c r="EJ73" s="45" t="n">
        <f aca="false">IF(OR($AL73=0,EH73&lt;&gt;2),0,1-($AX73&lt;0))-EL73</f>
        <v>0</v>
      </c>
      <c r="EK73" s="45" t="n">
        <f aca="false">IF(AND(EV73&lt;0,$AV73=0),1,0)</f>
        <v>0</v>
      </c>
      <c r="EL73" s="45" t="n">
        <f aca="false">IF(AND(EW73&lt;0,$AX73=0),1,0)</f>
        <v>0</v>
      </c>
      <c r="EM73" s="226" t="str">
        <f aca="false">IF(EI73=0,"",IF(AND($EE73&lt;&gt;"",$EK73=1),"",C73))</f>
        <v/>
      </c>
      <c r="EN73" s="226" t="str">
        <f aca="false">IF(EI73=0,"",IF(AND($EE73&lt;&gt;"",$EK73=1),"",D73))</f>
        <v/>
      </c>
      <c r="EO73" s="45" t="str">
        <f aca="false">IF(EI73=0,"",IF(AND($EE73&lt;&gt;"",$EK73=1),$EE73,EC73))</f>
        <v/>
      </c>
      <c r="EP73" s="45" t="str">
        <f aca="false">IF(EI73=0,"",IF(AND($EE73&lt;&gt;"",$EK73=1),$EE73,ED73))</f>
        <v/>
      </c>
      <c r="EQ73" s="227" t="str">
        <f aca="false">IF(EJ73=0,"",C73)</f>
        <v/>
      </c>
      <c r="ER73" s="227" t="str">
        <f aca="false">IF(EJ73=0,"",D73)</f>
        <v/>
      </c>
      <c r="ES73" s="45" t="str">
        <f aca="false">IF(EJ73=0,"",IF($EE73="",EC73,EE73))</f>
        <v/>
      </c>
      <c r="ET73" s="45" t="str">
        <f aca="false">IF(EJ73=0,"",IF($EE73="",ED73,EF73))</f>
        <v/>
      </c>
      <c r="EU73" s="196" t="n">
        <f aca="false">$G$4</f>
        <v>0</v>
      </c>
      <c r="EV73" s="45" t="str">
        <f aca="false">IF(AH73="","",AH73-$A73)</f>
        <v/>
      </c>
      <c r="EW73" s="45" t="str">
        <f aca="false">IF(AJ73="","",AJ73-$A73)</f>
        <v/>
      </c>
      <c r="EX73" s="228"/>
      <c r="EY73" s="229" t="n">
        <f aca="false">IF(EI73=0,0,IF($FA73&gt;0,1,IF($FB73&gt;0,2,IF($FC73&gt;0,3,0))))</f>
        <v>0</v>
      </c>
      <c r="EZ73" s="229" t="n">
        <f aca="false">IF(EJ73=0,0,IF($FC73&gt;0,3,IF($FB73&gt;0,2,IF($FA73&gt;0,1,0))))</f>
        <v>0</v>
      </c>
      <c r="FA73" s="230" t="n">
        <f aca="false">S73</f>
        <v>0</v>
      </c>
      <c r="FB73" s="231" t="n">
        <f aca="false">Z73</f>
        <v>0</v>
      </c>
      <c r="FC73" s="231" t="n">
        <f aca="false">AF73</f>
        <v>0</v>
      </c>
      <c r="FD73" s="45" t="n">
        <f aca="false">($EY73=1)+($EZ73=1)</f>
        <v>0</v>
      </c>
      <c r="FE73" s="45" t="n">
        <f aca="false">($EY73=2)+($EZ73=2)</f>
        <v>0</v>
      </c>
      <c r="FF73" s="45" t="n">
        <f aca="false">($EY73=3)+($EZ73=3)</f>
        <v>0</v>
      </c>
      <c r="FG73" s="232" t="n">
        <f aca="false">SUM(FD73:FF73)</f>
        <v>0</v>
      </c>
      <c r="FH73" s="45" t="n">
        <f aca="false">IF(AND(LEN(TRIM(C73))&lt;1,SUM(L73:AF73)&gt;0),1,0)</f>
        <v>0</v>
      </c>
    </row>
    <row r="74" customFormat="false" ht="13.5" hidden="false" customHeight="false" outlineLevel="0" collapsed="false">
      <c r="A74" s="252" t="n">
        <v>59</v>
      </c>
      <c r="B74" s="202"/>
      <c r="C74" s="249"/>
      <c r="D74" s="233"/>
      <c r="E74" s="205"/>
      <c r="F74" s="206"/>
      <c r="G74" s="246"/>
      <c r="H74" s="208" t="n">
        <v>1</v>
      </c>
      <c r="I74" s="247"/>
      <c r="J74" s="246"/>
      <c r="K74" s="209" t="str">
        <f aca="false">AQ74</f>
        <v>未就学Pr</v>
      </c>
      <c r="L74" s="210"/>
      <c r="M74" s="210"/>
      <c r="N74" s="210"/>
      <c r="O74" s="210"/>
      <c r="P74" s="240"/>
      <c r="Q74" s="210"/>
      <c r="R74" s="210"/>
      <c r="S74" s="210"/>
      <c r="T74" s="244"/>
      <c r="U74" s="244"/>
      <c r="V74" s="244"/>
      <c r="W74" s="214"/>
      <c r="X74" s="244"/>
      <c r="Y74" s="244"/>
      <c r="Z74" s="244"/>
      <c r="AA74" s="216"/>
      <c r="AB74" s="216"/>
      <c r="AC74" s="217"/>
      <c r="AD74" s="217"/>
      <c r="AE74" s="217"/>
      <c r="AF74" s="217"/>
      <c r="AG74" s="219" t="n">
        <f aca="false">AR74</f>
        <v>0</v>
      </c>
      <c r="AH74" s="220"/>
      <c r="AI74" s="221" t="str">
        <f aca="false">IF(AH74="","",VLOOKUP(AH74,$A$16:$C$185,3,0))</f>
        <v/>
      </c>
      <c r="AJ74" s="222"/>
      <c r="AK74" s="221" t="str">
        <f aca="false">IF(AJ74="","",VLOOKUP(AJ74,$A$16:$C$185,3,0))</f>
        <v/>
      </c>
      <c r="AL74" s="10" t="n">
        <f aca="false">IF(AND(LEN(TRIM(C74))&gt;1,SUM(L74:AF74)&gt;0),1,0)</f>
        <v>0</v>
      </c>
      <c r="AM74" s="10" t="n">
        <f aca="false">IF(H74="",1,MATCH(H74,$AM$2:$AM$6,0))</f>
        <v>1</v>
      </c>
      <c r="AN74" s="162" t="str">
        <f aca="false">IF($AM74=5,"大学一般",IF($AM74=4,"高校",IF($AM74=3,"中学",IF(AND($AM74=2,$I74&lt;4),"小低",IF(AND($AM74=2,$I74&gt;3),"小高","未就学")))))</f>
        <v>未就学</v>
      </c>
      <c r="AO74" s="162" t="str">
        <f aca="false">IF($AM74&gt;3,"Sr",IF($AM74=3,"Jr",IF($AM74=2,IF($I74&gt;3,"Jr","Pr"),"Pr")))</f>
        <v>Pr</v>
      </c>
      <c r="AP74" s="162" t="str">
        <f aca="false">IF($AM74=4,IF(OR($I74&lt;1,$I74&gt;3),"間違い",""),IF($AM74=3,IF(OR($I74&lt;1,$I74&gt;3),"間違い",""),IF($AM74=2,IF(OR($I74&lt;1,$I74&gt;6),"間違い",""),"")))</f>
        <v/>
      </c>
      <c r="AQ74" s="162" t="str">
        <f aca="false">IF($AP74="",$AN74&amp;$AO74,$AP74)</f>
        <v>未就学Pr</v>
      </c>
      <c r="AR74" s="162" t="n">
        <f aca="false">(SUM($L74:$S74)*$AS$7+SUM($T74:$Z74)*$AS$8+SUM($AA74:$AF74)*$AS$9)*AL74</f>
        <v>0</v>
      </c>
      <c r="AS74" s="163" t="n">
        <f aca="false">MATCH(AN74,$AO$2:$AO$7,0)</f>
        <v>1</v>
      </c>
      <c r="AT74" s="162" t="n">
        <f aca="false">MATCH(AO74,$AR$2:$AR$4,0)</f>
        <v>1</v>
      </c>
      <c r="AU74" s="238" t="n">
        <f aca="true">IF(AH74=0,0,OFFSET($AS$15,AH74,0))</f>
        <v>0</v>
      </c>
      <c r="AV74" s="223" t="str">
        <f aca="false">IF(AU74=0,"",$AS74-AU74)</f>
        <v/>
      </c>
      <c r="AW74" s="223" t="n">
        <f aca="true">IF(AJ74=0,0,OFFSET($AS$15,AJ74,0))</f>
        <v>0</v>
      </c>
      <c r="AX74" s="223" t="str">
        <f aca="false">IF(AW74=0,"",$AS74-AW74)</f>
        <v/>
      </c>
      <c r="AY74" s="224" t="n">
        <f aca="false">IF($AL74=0,0,IF($AS74&lt;&gt;1,0,IF($L74&lt;&gt;"",$L74,0)))</f>
        <v>0</v>
      </c>
      <c r="AZ74" s="224" t="n">
        <f aca="false">IF($AL74=0,0,IF($AS74&lt;&gt;2,0,IF($L74&lt;&gt;"",$L74,0)))</f>
        <v>0</v>
      </c>
      <c r="BA74" s="224" t="n">
        <f aca="false">IF($AL74=0,0,IF($AS74&lt;&gt;3,0,IF($L74&lt;&gt;"",$L74,0)))</f>
        <v>0</v>
      </c>
      <c r="BB74" s="224" t="n">
        <f aca="false">IF($AL74=0,0,IF($AS74&lt;&gt;4,0,IF($L74&lt;&gt;"",$L74,0)))</f>
        <v>0</v>
      </c>
      <c r="BC74" s="224" t="n">
        <f aca="false">IF($AL74=0,0,IF($AS74&lt;&gt;5,0,IF($L74&lt;&gt;"",$L74,0)))</f>
        <v>0</v>
      </c>
      <c r="BD74" s="224" t="n">
        <f aca="false">IF($AL74=0,0,IF($AS74&lt;&gt;6,0,IF($L74&lt;&gt;"",$L74,0)))</f>
        <v>0</v>
      </c>
      <c r="BE74" s="224" t="n">
        <f aca="false">IF($AL74=0,0,IF($AS74&lt;&gt;1,0,IF($M74&lt;&gt;"",$M74,0)))</f>
        <v>0</v>
      </c>
      <c r="BF74" s="224" t="n">
        <f aca="false">IF($AL74=0,0,IF($AS74&lt;&gt;2,0,IF($M74&lt;&gt;"",$M74,0)))</f>
        <v>0</v>
      </c>
      <c r="BG74" s="224" t="n">
        <f aca="false">IF($AL74=0,0,IF($AS74&lt;&gt;3,0,IF($M74&lt;&gt;"",$M74,0)))</f>
        <v>0</v>
      </c>
      <c r="BH74" s="224" t="n">
        <f aca="false">IF($AL74=0,0,IF($AS74&lt;&gt;4,0,IF($M74&lt;&gt;"",$M74,0)))</f>
        <v>0</v>
      </c>
      <c r="BI74" s="224" t="n">
        <f aca="false">IF($AL74=0,0,IF($AS74&lt;&gt;5,0,IF($M74&lt;&gt;"",$M74,0)))</f>
        <v>0</v>
      </c>
      <c r="BJ74" s="224" t="n">
        <f aca="false">IF($AL74=0,0,IF($AS74&lt;&gt;6,0,IF($M74&lt;&gt;"",$M74,0)))</f>
        <v>0</v>
      </c>
      <c r="BK74" s="224" t="n">
        <f aca="false">IF($AL74=0,0,IF($AT74&lt;&gt;1,0,IF($N74&lt;&gt;"",$N74,0)))</f>
        <v>0</v>
      </c>
      <c r="BL74" s="224" t="n">
        <f aca="false">IF($AL74=0,0,IF($AT74&lt;&gt;2,0,IF($N74&lt;&gt;"",$N74,0)))</f>
        <v>0</v>
      </c>
      <c r="BM74" s="224" t="n">
        <f aca="false">IF($AL74=0,0,IF($AT74&lt;&gt;3,0,IF($N74&lt;&gt;"",$N74,0)))</f>
        <v>0</v>
      </c>
      <c r="BN74" s="224" t="n">
        <f aca="false">IF($AL74=0,0,IF($AT74&lt;&gt;1,0,IF($O74&lt;&gt;"",$O74,0)))</f>
        <v>0</v>
      </c>
      <c r="BO74" s="224" t="n">
        <f aca="false">IF($AL74=0,0,IF($AT74&lt;&gt;2,0,IF($O74&lt;&gt;"",$O74,0)))</f>
        <v>0</v>
      </c>
      <c r="BP74" s="224" t="n">
        <f aca="false">IF($AL74=0,0,IF($AT74&lt;&gt;3,0,IF($O74&lt;&gt;"",$O74,0)))</f>
        <v>0</v>
      </c>
      <c r="BQ74" s="224" t="n">
        <f aca="false">IF($AL74=0,0,IF($AT74&lt;&gt;1,0,IF($P74&lt;&gt;"",$P74,0)))</f>
        <v>0</v>
      </c>
      <c r="BR74" s="224" t="n">
        <f aca="false">IF($AL74=0,0,IF($AT74&lt;&gt;2,0,IF($P74&lt;&gt;"",$P74,0)))</f>
        <v>0</v>
      </c>
      <c r="BS74" s="224" t="n">
        <f aca="false">IF($AL74=0,0,IF($AT74&lt;&gt;3,0,IF($P74&lt;&gt;"",$P74,0)))</f>
        <v>0</v>
      </c>
      <c r="BT74" s="224" t="n">
        <f aca="false">IF($AL74=0,0,IF($AT74&lt;&gt;1,0,IF($Q74&lt;&gt;"",$Q74,0)))</f>
        <v>0</v>
      </c>
      <c r="BU74" s="224" t="n">
        <f aca="false">IF($AL74=0,0,IF($AT74&lt;&gt;2,0,IF($Q74&lt;&gt;"",$Q74,0)))</f>
        <v>0</v>
      </c>
      <c r="BV74" s="224" t="n">
        <f aca="false">IF($AL74=0,0,IF($AT74&lt;&gt;3,0,IF($Q74&lt;&gt;"",$Q74,0)))</f>
        <v>0</v>
      </c>
      <c r="BW74" s="224" t="n">
        <f aca="false">IF($AL74=0,0,IF($AS74&lt;&gt;1,0,IF($R74&lt;&gt;"",$R74,0)))</f>
        <v>0</v>
      </c>
      <c r="BX74" s="224" t="n">
        <f aca="false">IF($AL74=0,0,IF($AS74&lt;&gt;2,0,IF($R74&lt;&gt;"",$R74,0)))</f>
        <v>0</v>
      </c>
      <c r="BY74" s="224" t="n">
        <f aca="false">IF($AL74=0,0,IF($AS74&lt;&gt;3,0,IF($R74&lt;&gt;"",$R74,0)))</f>
        <v>0</v>
      </c>
      <c r="BZ74" s="224" t="n">
        <f aca="false">IF($AL74=0,0,IF($AS74&lt;&gt;4,0,IF($R74&lt;&gt;"",$R74,0)))</f>
        <v>0</v>
      </c>
      <c r="CA74" s="224" t="n">
        <f aca="false">IF($AL74=0,0,IF($AS74&lt;&gt;5,0,IF($R74&lt;&gt;"",$R74,0)))</f>
        <v>0</v>
      </c>
      <c r="CB74" s="224" t="n">
        <f aca="false">IF($AL74=0,0,IF($AS74&lt;&gt;6,0,IF($R74&lt;&gt;"",$R74,0)))</f>
        <v>0</v>
      </c>
      <c r="CC74" s="224" t="n">
        <f aca="false">IF($AT74&lt;&gt;1,0,$FD74)</f>
        <v>0</v>
      </c>
      <c r="CD74" s="224" t="n">
        <f aca="false">IF($AT74&lt;&gt;2,0,$FD74)</f>
        <v>0</v>
      </c>
      <c r="CE74" s="224" t="n">
        <f aca="false">IF($AT74&lt;&gt;3,0,$FD74)</f>
        <v>0</v>
      </c>
      <c r="CF74" s="224" t="n">
        <f aca="false">IF($AL74=0,0,IF($AS74&lt;&gt;1,0,IF($T74&lt;&gt;"",$T74,0)))</f>
        <v>0</v>
      </c>
      <c r="CG74" s="224" t="n">
        <f aca="false">IF($AL74=0,0,IF($AS74&lt;&gt;2,0,IF($T74&lt;&gt;"",$T74,0)))</f>
        <v>0</v>
      </c>
      <c r="CH74" s="224" t="n">
        <f aca="false">IF($AL74=0,0,IF($AS74&lt;&gt;3,0,IF($T74&lt;&gt;"",$T74,0)))</f>
        <v>0</v>
      </c>
      <c r="CI74" s="224" t="n">
        <f aca="false">IF($AL74=0,0,IF($AS74&lt;&gt;4,0,IF($T74&lt;&gt;"",$T74,0)))</f>
        <v>0</v>
      </c>
      <c r="CJ74" s="224" t="n">
        <f aca="false">IF($AL74=0,0,IF($AS74&lt;&gt;5,0,IF($T74&lt;&gt;"",$T74,0)))</f>
        <v>0</v>
      </c>
      <c r="CK74" s="224" t="n">
        <f aca="false">IF($AL74=0,0,IF($AS74&lt;&gt;6,0,IF($T74&lt;&gt;"",$T74,0)))</f>
        <v>0</v>
      </c>
      <c r="CL74" s="224" t="n">
        <f aca="false">IF($AL74=0,0,IF($AT74&lt;&gt;1,0,IF($U74&lt;&gt;"",$U74,0)))</f>
        <v>0</v>
      </c>
      <c r="CM74" s="224" t="n">
        <f aca="false">IF($AL74=0,0,IF($AT74&lt;&gt;2,0,IF($U74&lt;&gt;"",$U74,0)))</f>
        <v>0</v>
      </c>
      <c r="CN74" s="224" t="n">
        <f aca="false">IF($AL74=0,0,IF($AT74&lt;&gt;3,0,IF($U74&lt;&gt;"",$U74,0)))</f>
        <v>0</v>
      </c>
      <c r="CO74" s="224" t="n">
        <f aca="false">IF($AL74=0,0,IF($AT74&lt;&gt;1,0,IF($V74&lt;&gt;"",$V74,0)))</f>
        <v>0</v>
      </c>
      <c r="CP74" s="224" t="n">
        <f aca="false">IF($AL74=0,0,IF($AT74&lt;&gt;2,0,IF($V74&lt;&gt;"",$V74,0)))</f>
        <v>0</v>
      </c>
      <c r="CQ74" s="224" t="n">
        <f aca="false">IF($AL74=0,0,IF($AT74&lt;&gt;3,0,IF($V74&lt;&gt;"",$V74,0)))</f>
        <v>0</v>
      </c>
      <c r="CR74" s="224" t="n">
        <f aca="false">IF($AL74=0,0,IF($AT74&lt;&gt;1,0,IF($W74&lt;&gt;"",$W74,0)))</f>
        <v>0</v>
      </c>
      <c r="CS74" s="224" t="n">
        <f aca="false">IF($AL74=0,0,IF($AT74&lt;&gt;2,0,IF($W74&lt;&gt;"",$W74,0)))</f>
        <v>0</v>
      </c>
      <c r="CT74" s="224" t="n">
        <f aca="false">IF($AL74=0,0,IF($AT74&lt;&gt;3,0,IF($W74&lt;&gt;"",$W74,0)))</f>
        <v>0</v>
      </c>
      <c r="CU74" s="224" t="n">
        <f aca="false">IF($AL74=0,0,IF($AT74&lt;&gt;1,0,IF($X74&lt;&gt;"",$X74,0)))</f>
        <v>0</v>
      </c>
      <c r="CV74" s="224" t="n">
        <f aca="false">IF($AL74=0,0,IF($AT74&lt;&gt;2,0,IF($X74&lt;&gt;"",$X74,0)))</f>
        <v>0</v>
      </c>
      <c r="CW74" s="224" t="n">
        <f aca="false">IF($AL74=0,0,IF($AT74&lt;&gt;3,0,IF($X74&lt;&gt;"",$X74,0)))</f>
        <v>0</v>
      </c>
      <c r="CX74" s="224" t="n">
        <f aca="false">IF($AL74=0,0,IF($AS74&lt;&gt;1,0,IF($Y74&lt;&gt;"",$Y74,0)))</f>
        <v>0</v>
      </c>
      <c r="CY74" s="224" t="n">
        <f aca="false">IF($AL74=0,0,IF($AS74&lt;&gt;2,0,IF($Y74&lt;&gt;"",$Y74,0)))</f>
        <v>0</v>
      </c>
      <c r="CZ74" s="224" t="n">
        <f aca="false">IF($AL74=0,0,IF($AS74&lt;&gt;3,0,IF($Y74&lt;&gt;"",$Y74,0)))</f>
        <v>0</v>
      </c>
      <c r="DA74" s="224" t="n">
        <f aca="false">IF($AL74=0,0,IF($AS74&lt;&gt;4,0,IF($Y74&lt;&gt;"",$Y74,0)))</f>
        <v>0</v>
      </c>
      <c r="DB74" s="224" t="n">
        <f aca="false">IF($AL74=0,0,IF($AS74&lt;&gt;5,0,IF($Y74&lt;&gt;"",$Y74,0)))</f>
        <v>0</v>
      </c>
      <c r="DC74" s="224" t="n">
        <f aca="false">IF($AL74=0,0,IF($AS74&lt;&gt;6,0,IF($Y74&lt;&gt;"",$Y74,0)))</f>
        <v>0</v>
      </c>
      <c r="DD74" s="224" t="n">
        <f aca="false">IF($AT74&lt;&gt;1,0,$FE74)</f>
        <v>0</v>
      </c>
      <c r="DE74" s="224" t="n">
        <f aca="false">IF($AT74&lt;&gt;2,0,$FE74)</f>
        <v>0</v>
      </c>
      <c r="DF74" s="224" t="n">
        <f aca="false">IF($AT74&lt;&gt;3,0,$FE74)</f>
        <v>0</v>
      </c>
      <c r="DG74" s="224" t="n">
        <f aca="false">IF($AL74=0,0,IF($AS74&lt;&gt;1,0,IF($AA74&lt;&gt;"",$AA74,0)))</f>
        <v>0</v>
      </c>
      <c r="DH74" s="224" t="n">
        <f aca="false">IF($AL74=0,0,IF($AS74&lt;&gt;2,0,IF($AA74&lt;&gt;"",$AA74,0)))</f>
        <v>0</v>
      </c>
      <c r="DI74" s="224" t="n">
        <f aca="false">IF($AL74=0,0,IF($AS74&lt;&gt;3,0,IF($AA74&lt;&gt;"",$AA74,0)))</f>
        <v>0</v>
      </c>
      <c r="DJ74" s="224" t="n">
        <f aca="false">IF($AL74=0,0,IF($AS74&lt;&gt;4,0,IF($AA74&lt;&gt;"",$AA74,0)))</f>
        <v>0</v>
      </c>
      <c r="DK74" s="224" t="n">
        <f aca="false">IF($AL74=0,0,IF($AS74&lt;&gt;5,0,IF($AA74&lt;&gt;"",$AA74,0)))</f>
        <v>0</v>
      </c>
      <c r="DL74" s="224" t="n">
        <f aca="false">IF($AL74=0,0,IF($AS74&lt;&gt;6,0,IF($AA74&lt;&gt;"",$AA74,0)))</f>
        <v>0</v>
      </c>
      <c r="DM74" s="224" t="n">
        <f aca="false">IF($AL74=0,0,IF($AT74&lt;&gt;1,0,IF($AB74&lt;&gt;"",$AB74,0)))</f>
        <v>0</v>
      </c>
      <c r="DN74" s="224" t="n">
        <f aca="false">IF($AL74=0,0,IF($AT74&lt;&gt;2,0,IF($AB74&lt;&gt;"",$AB74,0)))</f>
        <v>0</v>
      </c>
      <c r="DO74" s="224" t="n">
        <f aca="false">IF($AL74=0,0,IF($AT74&lt;&gt;3,0,IF($AB74&lt;&gt;"",$AB74,0)))</f>
        <v>0</v>
      </c>
      <c r="DP74" s="224" t="n">
        <f aca="false">IF($AL74=0,0,IF($AT74&lt;&gt;1,0,IF($AC74&lt;&gt;"",$AC74,0)))</f>
        <v>0</v>
      </c>
      <c r="DQ74" s="224" t="n">
        <f aca="false">IF($AL74=0,0,IF($AT74&lt;&gt;2,0,IF($AC74&lt;&gt;"",$AC74,0)))</f>
        <v>0</v>
      </c>
      <c r="DR74" s="224" t="n">
        <f aca="false">IF($AL74=0,0,IF($AT74&lt;&gt;3,0,IF($AC74&lt;&gt;"",$AC74,0)))</f>
        <v>0</v>
      </c>
      <c r="DS74" s="224" t="n">
        <f aca="false">IF($AL74=0,0,IF($AT74&lt;&gt;1,0,IF($AD74&lt;&gt;"",$AD74,0)))</f>
        <v>0</v>
      </c>
      <c r="DT74" s="224" t="n">
        <f aca="false">IF($AL74=0,0,IF($AT74&lt;&gt;2,0,IF($AD74&lt;&gt;"",$AD74,0)))</f>
        <v>0</v>
      </c>
      <c r="DU74" s="224" t="n">
        <f aca="false">IF($AL74=0,0,IF($AT74&lt;&gt;3,0,IF($AD74&lt;&gt;"",$AD74,0)))</f>
        <v>0</v>
      </c>
      <c r="DV74" s="224" t="n">
        <f aca="false">IF($AL74=0,0,IF($AT74&lt;&gt;1,0,IF($AE74&lt;&gt;"",$AE74,0)))</f>
        <v>0</v>
      </c>
      <c r="DW74" s="224" t="n">
        <f aca="false">IF($AL74=0,0,IF($AT74&lt;&gt;2,0,IF($AE74&lt;&gt;"",$AE74,0)))</f>
        <v>0</v>
      </c>
      <c r="DX74" s="224" t="n">
        <f aca="false">IF($AL74=0,0,IF($AT74&lt;&gt;3,0,IF($AE74&lt;&gt;"",$AE74,0)))</f>
        <v>0</v>
      </c>
      <c r="DY74" s="224" t="n">
        <f aca="false">IF($AT74&lt;&gt;1,0,$FF74)</f>
        <v>0</v>
      </c>
      <c r="DZ74" s="224" t="n">
        <f aca="false">IF($AT74&lt;&gt;2,0,$FF74)</f>
        <v>0</v>
      </c>
      <c r="EA74" s="224" t="n">
        <f aca="false">IF($AT74&lt;&gt;3,0,$FF74)</f>
        <v>0</v>
      </c>
      <c r="EB74" s="225" t="n">
        <f aca="false">SUM(L74:AF74)</f>
        <v>0</v>
      </c>
      <c r="EC74" s="45" t="str">
        <f aca="false">AI74</f>
        <v/>
      </c>
      <c r="ED74" s="45" t="str">
        <f aca="false">IF(EC74="","",VLOOKUP(AH74,$A$16:$D$185,4,0))</f>
        <v/>
      </c>
      <c r="EE74" s="45" t="str">
        <f aca="false">AK74</f>
        <v/>
      </c>
      <c r="EF74" s="45" t="str">
        <f aca="false">IF(EE74="","",VLOOKUP(AJ74,$A$16:$D$185,4,0))</f>
        <v/>
      </c>
      <c r="EH74" s="225" t="n">
        <f aca="false">S74+Z74+AF74</f>
        <v>0</v>
      </c>
      <c r="EI74" s="45" t="n">
        <f aca="false">IF(OR($AL74=0,EH74=0),0,1-($AV74&lt;0))-EK74</f>
        <v>0</v>
      </c>
      <c r="EJ74" s="45" t="n">
        <f aca="false">IF(OR($AL74=0,EH74&lt;&gt;2),0,1-($AX74&lt;0))-EL74</f>
        <v>0</v>
      </c>
      <c r="EK74" s="45" t="n">
        <f aca="false">IF(AND(EV74&lt;0,$AV74=0),1,0)</f>
        <v>0</v>
      </c>
      <c r="EL74" s="45" t="n">
        <f aca="false">IF(AND(EW74&lt;0,$AX74=0),1,0)</f>
        <v>0</v>
      </c>
      <c r="EM74" s="226" t="str">
        <f aca="false">IF(EI74=0,"",IF(AND($EE74&lt;&gt;"",$EK74=1),"",C74))</f>
        <v/>
      </c>
      <c r="EN74" s="226" t="str">
        <f aca="false">IF(EI74=0,"",IF(AND($EE74&lt;&gt;"",$EK74=1),"",D74))</f>
        <v/>
      </c>
      <c r="EO74" s="45" t="str">
        <f aca="false">IF(EI74=0,"",IF(AND($EE74&lt;&gt;"",$EK74=1),$EE74,EC74))</f>
        <v/>
      </c>
      <c r="EP74" s="45" t="str">
        <f aca="false">IF(EI74=0,"",IF(AND($EE74&lt;&gt;"",$EK74=1),$EE74,ED74))</f>
        <v/>
      </c>
      <c r="EQ74" s="227" t="str">
        <f aca="false">IF(EJ74=0,"",C74)</f>
        <v/>
      </c>
      <c r="ER74" s="227" t="str">
        <f aca="false">IF(EJ74=0,"",D74)</f>
        <v/>
      </c>
      <c r="ES74" s="45" t="str">
        <f aca="false">IF(EJ74=0,"",IF($EE74="",EC74,EE74))</f>
        <v/>
      </c>
      <c r="ET74" s="45" t="str">
        <f aca="false">IF(EJ74=0,"",IF($EE74="",ED74,EF74))</f>
        <v/>
      </c>
      <c r="EU74" s="196" t="n">
        <f aca="false">$G$4</f>
        <v>0</v>
      </c>
      <c r="EV74" s="45" t="str">
        <f aca="false">IF(AH74="","",AH74-$A74)</f>
        <v/>
      </c>
      <c r="EW74" s="45" t="str">
        <f aca="false">IF(AJ74="","",AJ74-$A74)</f>
        <v/>
      </c>
      <c r="EX74" s="228"/>
      <c r="EY74" s="229" t="n">
        <f aca="false">IF(EI74=0,0,IF($FA74&gt;0,1,IF($FB74&gt;0,2,IF($FC74&gt;0,3,0))))</f>
        <v>0</v>
      </c>
      <c r="EZ74" s="229" t="n">
        <f aca="false">IF(EJ74=0,0,IF($FC74&gt;0,3,IF($FB74&gt;0,2,IF($FA74&gt;0,1,0))))</f>
        <v>0</v>
      </c>
      <c r="FA74" s="230" t="n">
        <f aca="false">S74</f>
        <v>0</v>
      </c>
      <c r="FB74" s="231" t="n">
        <f aca="false">Z74</f>
        <v>0</v>
      </c>
      <c r="FC74" s="231" t="n">
        <f aca="false">AF74</f>
        <v>0</v>
      </c>
      <c r="FD74" s="45" t="n">
        <f aca="false">($EY74=1)+($EZ74=1)</f>
        <v>0</v>
      </c>
      <c r="FE74" s="45" t="n">
        <f aca="false">($EY74=2)+($EZ74=2)</f>
        <v>0</v>
      </c>
      <c r="FF74" s="45" t="n">
        <f aca="false">($EY74=3)+($EZ74=3)</f>
        <v>0</v>
      </c>
      <c r="FG74" s="232" t="n">
        <f aca="false">SUM(FD74:FF74)</f>
        <v>0</v>
      </c>
      <c r="FH74" s="45" t="n">
        <f aca="false">IF(AND(LEN(TRIM(C74))&lt;1,SUM(L74:AF74)&gt;0),1,0)</f>
        <v>0</v>
      </c>
    </row>
    <row r="75" customFormat="false" ht="13.5" hidden="false" customHeight="false" outlineLevel="0" collapsed="false">
      <c r="A75" s="250" t="n">
        <v>60</v>
      </c>
      <c r="B75" s="202"/>
      <c r="C75" s="249"/>
      <c r="D75" s="233"/>
      <c r="E75" s="205"/>
      <c r="F75" s="206"/>
      <c r="G75" s="246"/>
      <c r="H75" s="208" t="n">
        <v>1</v>
      </c>
      <c r="I75" s="247"/>
      <c r="J75" s="246"/>
      <c r="K75" s="209" t="str">
        <f aca="false">AQ75</f>
        <v>未就学Pr</v>
      </c>
      <c r="L75" s="210"/>
      <c r="M75" s="210"/>
      <c r="N75" s="210"/>
      <c r="O75" s="210"/>
      <c r="P75" s="240"/>
      <c r="Q75" s="210"/>
      <c r="R75" s="210"/>
      <c r="S75" s="210"/>
      <c r="T75" s="244"/>
      <c r="U75" s="244"/>
      <c r="V75" s="244"/>
      <c r="W75" s="214"/>
      <c r="X75" s="244"/>
      <c r="Y75" s="244"/>
      <c r="Z75" s="244"/>
      <c r="AA75" s="216"/>
      <c r="AB75" s="216"/>
      <c r="AC75" s="217"/>
      <c r="AD75" s="217"/>
      <c r="AE75" s="217"/>
      <c r="AF75" s="217"/>
      <c r="AG75" s="219" t="n">
        <f aca="false">AR75</f>
        <v>0</v>
      </c>
      <c r="AH75" s="220"/>
      <c r="AI75" s="221" t="str">
        <f aca="false">IF(AH75="","",VLOOKUP(AH75,$A$16:$C$185,3,0))</f>
        <v/>
      </c>
      <c r="AJ75" s="222"/>
      <c r="AK75" s="221" t="str">
        <f aca="false">IF(AJ75="","",VLOOKUP(AJ75,$A$16:$C$185,3,0))</f>
        <v/>
      </c>
      <c r="AL75" s="10" t="n">
        <f aca="false">IF(AND(LEN(TRIM(C75))&gt;1,SUM(L75:AF75)&gt;0),1,0)</f>
        <v>0</v>
      </c>
      <c r="AM75" s="10" t="n">
        <f aca="false">IF(H75="",1,MATCH(H75,$AM$2:$AM$6,0))</f>
        <v>1</v>
      </c>
      <c r="AN75" s="162" t="str">
        <f aca="false">IF($AM75=5,"大学一般",IF($AM75=4,"高校",IF($AM75=3,"中学",IF(AND($AM75=2,$I75&lt;4),"小低",IF(AND($AM75=2,$I75&gt;3),"小高","未就学")))))</f>
        <v>未就学</v>
      </c>
      <c r="AO75" s="162" t="str">
        <f aca="false">IF($AM75&gt;3,"Sr",IF($AM75=3,"Jr",IF($AM75=2,IF($I75&gt;3,"Jr","Pr"),"Pr")))</f>
        <v>Pr</v>
      </c>
      <c r="AP75" s="162" t="str">
        <f aca="false">IF($AM75=4,IF(OR($I75&lt;1,$I75&gt;3),"間違い",""),IF($AM75=3,IF(OR($I75&lt;1,$I75&gt;3),"間違い",""),IF($AM75=2,IF(OR($I75&lt;1,$I75&gt;6),"間違い",""),"")))</f>
        <v/>
      </c>
      <c r="AQ75" s="162" t="str">
        <f aca="false">IF($AP75="",$AN75&amp;$AO75,$AP75)</f>
        <v>未就学Pr</v>
      </c>
      <c r="AR75" s="162" t="n">
        <f aca="false">(SUM($L75:$S75)*$AS$7+SUM($T75:$Z75)*$AS$8+SUM($AA75:$AF75)*$AS$9)*AL75</f>
        <v>0</v>
      </c>
      <c r="AS75" s="163" t="n">
        <f aca="false">MATCH(AN75,$AO$2:$AO$7,0)</f>
        <v>1</v>
      </c>
      <c r="AT75" s="162" t="n">
        <f aca="false">MATCH(AO75,$AR$2:$AR$4,0)</f>
        <v>1</v>
      </c>
      <c r="AU75" s="238" t="n">
        <f aca="true">IF(AH75=0,0,OFFSET($AS$15,AH75,0))</f>
        <v>0</v>
      </c>
      <c r="AV75" s="223" t="str">
        <f aca="false">IF(AU75=0,"",$AS75-AU75)</f>
        <v/>
      </c>
      <c r="AW75" s="223" t="n">
        <f aca="true">IF(AJ75=0,0,OFFSET($AS$15,AJ75,0))</f>
        <v>0</v>
      </c>
      <c r="AX75" s="223" t="str">
        <f aca="false">IF(AW75=0,"",$AS75-AW75)</f>
        <v/>
      </c>
      <c r="AY75" s="224" t="n">
        <f aca="false">IF($AL75=0,0,IF($AS75&lt;&gt;1,0,IF($L75&lt;&gt;"",$L75,0)))</f>
        <v>0</v>
      </c>
      <c r="AZ75" s="224" t="n">
        <f aca="false">IF($AL75=0,0,IF($AS75&lt;&gt;2,0,IF($L75&lt;&gt;"",$L75,0)))</f>
        <v>0</v>
      </c>
      <c r="BA75" s="224" t="n">
        <f aca="false">IF($AL75=0,0,IF($AS75&lt;&gt;3,0,IF($L75&lt;&gt;"",$L75,0)))</f>
        <v>0</v>
      </c>
      <c r="BB75" s="224" t="n">
        <f aca="false">IF($AL75=0,0,IF($AS75&lt;&gt;4,0,IF($L75&lt;&gt;"",$L75,0)))</f>
        <v>0</v>
      </c>
      <c r="BC75" s="224" t="n">
        <f aca="false">IF($AL75=0,0,IF($AS75&lt;&gt;5,0,IF($L75&lt;&gt;"",$L75,0)))</f>
        <v>0</v>
      </c>
      <c r="BD75" s="224" t="n">
        <f aca="false">IF($AL75=0,0,IF($AS75&lt;&gt;6,0,IF($L75&lt;&gt;"",$L75,0)))</f>
        <v>0</v>
      </c>
      <c r="BE75" s="224" t="n">
        <f aca="false">IF($AL75=0,0,IF($AS75&lt;&gt;1,0,IF($M75&lt;&gt;"",$M75,0)))</f>
        <v>0</v>
      </c>
      <c r="BF75" s="224" t="n">
        <f aca="false">IF($AL75=0,0,IF($AS75&lt;&gt;2,0,IF($M75&lt;&gt;"",$M75,0)))</f>
        <v>0</v>
      </c>
      <c r="BG75" s="224" t="n">
        <f aca="false">IF($AL75=0,0,IF($AS75&lt;&gt;3,0,IF($M75&lt;&gt;"",$M75,0)))</f>
        <v>0</v>
      </c>
      <c r="BH75" s="224" t="n">
        <f aca="false">IF($AL75=0,0,IF($AS75&lt;&gt;4,0,IF($M75&lt;&gt;"",$M75,0)))</f>
        <v>0</v>
      </c>
      <c r="BI75" s="224" t="n">
        <f aca="false">IF($AL75=0,0,IF($AS75&lt;&gt;5,0,IF($M75&lt;&gt;"",$M75,0)))</f>
        <v>0</v>
      </c>
      <c r="BJ75" s="224" t="n">
        <f aca="false">IF($AL75=0,0,IF($AS75&lt;&gt;6,0,IF($M75&lt;&gt;"",$M75,0)))</f>
        <v>0</v>
      </c>
      <c r="BK75" s="224" t="n">
        <f aca="false">IF($AL75=0,0,IF($AT75&lt;&gt;1,0,IF($N75&lt;&gt;"",$N75,0)))</f>
        <v>0</v>
      </c>
      <c r="BL75" s="224" t="n">
        <f aca="false">IF($AL75=0,0,IF($AT75&lt;&gt;2,0,IF($N75&lt;&gt;"",$N75,0)))</f>
        <v>0</v>
      </c>
      <c r="BM75" s="224" t="n">
        <f aca="false">IF($AL75=0,0,IF($AT75&lt;&gt;3,0,IF($N75&lt;&gt;"",$N75,0)))</f>
        <v>0</v>
      </c>
      <c r="BN75" s="224" t="n">
        <f aca="false">IF($AL75=0,0,IF($AT75&lt;&gt;1,0,IF($O75&lt;&gt;"",$O75,0)))</f>
        <v>0</v>
      </c>
      <c r="BO75" s="224" t="n">
        <f aca="false">IF($AL75=0,0,IF($AT75&lt;&gt;2,0,IF($O75&lt;&gt;"",$O75,0)))</f>
        <v>0</v>
      </c>
      <c r="BP75" s="224" t="n">
        <f aca="false">IF($AL75=0,0,IF($AT75&lt;&gt;3,0,IF($O75&lt;&gt;"",$O75,0)))</f>
        <v>0</v>
      </c>
      <c r="BQ75" s="224" t="n">
        <f aca="false">IF($AL75=0,0,IF($AT75&lt;&gt;1,0,IF($P75&lt;&gt;"",$P75,0)))</f>
        <v>0</v>
      </c>
      <c r="BR75" s="224" t="n">
        <f aca="false">IF($AL75=0,0,IF($AT75&lt;&gt;2,0,IF($P75&lt;&gt;"",$P75,0)))</f>
        <v>0</v>
      </c>
      <c r="BS75" s="224" t="n">
        <f aca="false">IF($AL75=0,0,IF($AT75&lt;&gt;3,0,IF($P75&lt;&gt;"",$P75,0)))</f>
        <v>0</v>
      </c>
      <c r="BT75" s="224" t="n">
        <f aca="false">IF($AL75=0,0,IF($AT75&lt;&gt;1,0,IF($Q75&lt;&gt;"",$Q75,0)))</f>
        <v>0</v>
      </c>
      <c r="BU75" s="224" t="n">
        <f aca="false">IF($AL75=0,0,IF($AT75&lt;&gt;2,0,IF($Q75&lt;&gt;"",$Q75,0)))</f>
        <v>0</v>
      </c>
      <c r="BV75" s="224" t="n">
        <f aca="false">IF($AL75=0,0,IF($AT75&lt;&gt;3,0,IF($Q75&lt;&gt;"",$Q75,0)))</f>
        <v>0</v>
      </c>
      <c r="BW75" s="224" t="n">
        <f aca="false">IF($AL75=0,0,IF($AS75&lt;&gt;1,0,IF($R75&lt;&gt;"",$R75,0)))</f>
        <v>0</v>
      </c>
      <c r="BX75" s="224" t="n">
        <f aca="false">IF($AL75=0,0,IF($AS75&lt;&gt;2,0,IF($R75&lt;&gt;"",$R75,0)))</f>
        <v>0</v>
      </c>
      <c r="BY75" s="224" t="n">
        <f aca="false">IF($AL75=0,0,IF($AS75&lt;&gt;3,0,IF($R75&lt;&gt;"",$R75,0)))</f>
        <v>0</v>
      </c>
      <c r="BZ75" s="224" t="n">
        <f aca="false">IF($AL75=0,0,IF($AS75&lt;&gt;4,0,IF($R75&lt;&gt;"",$R75,0)))</f>
        <v>0</v>
      </c>
      <c r="CA75" s="224" t="n">
        <f aca="false">IF($AL75=0,0,IF($AS75&lt;&gt;5,0,IF($R75&lt;&gt;"",$R75,0)))</f>
        <v>0</v>
      </c>
      <c r="CB75" s="224" t="n">
        <f aca="false">IF($AL75=0,0,IF($AS75&lt;&gt;6,0,IF($R75&lt;&gt;"",$R75,0)))</f>
        <v>0</v>
      </c>
      <c r="CC75" s="224" t="n">
        <f aca="false">IF($AT75&lt;&gt;1,0,$FD75)</f>
        <v>0</v>
      </c>
      <c r="CD75" s="224" t="n">
        <f aca="false">IF($AT75&lt;&gt;2,0,$FD75)</f>
        <v>0</v>
      </c>
      <c r="CE75" s="224" t="n">
        <f aca="false">IF($AT75&lt;&gt;3,0,$FD75)</f>
        <v>0</v>
      </c>
      <c r="CF75" s="224" t="n">
        <f aca="false">IF($AL75=0,0,IF($AS75&lt;&gt;1,0,IF($T75&lt;&gt;"",$T75,0)))</f>
        <v>0</v>
      </c>
      <c r="CG75" s="224" t="n">
        <f aca="false">IF($AL75=0,0,IF($AS75&lt;&gt;2,0,IF($T75&lt;&gt;"",$T75,0)))</f>
        <v>0</v>
      </c>
      <c r="CH75" s="224" t="n">
        <f aca="false">IF($AL75=0,0,IF($AS75&lt;&gt;3,0,IF($T75&lt;&gt;"",$T75,0)))</f>
        <v>0</v>
      </c>
      <c r="CI75" s="224" t="n">
        <f aca="false">IF($AL75=0,0,IF($AS75&lt;&gt;4,0,IF($T75&lt;&gt;"",$T75,0)))</f>
        <v>0</v>
      </c>
      <c r="CJ75" s="224" t="n">
        <f aca="false">IF($AL75=0,0,IF($AS75&lt;&gt;5,0,IF($T75&lt;&gt;"",$T75,0)))</f>
        <v>0</v>
      </c>
      <c r="CK75" s="224" t="n">
        <f aca="false">IF($AL75=0,0,IF($AS75&lt;&gt;6,0,IF($T75&lt;&gt;"",$T75,0)))</f>
        <v>0</v>
      </c>
      <c r="CL75" s="224" t="n">
        <f aca="false">IF($AL75=0,0,IF($AT75&lt;&gt;1,0,IF($U75&lt;&gt;"",$U75,0)))</f>
        <v>0</v>
      </c>
      <c r="CM75" s="224" t="n">
        <f aca="false">IF($AL75=0,0,IF($AT75&lt;&gt;2,0,IF($U75&lt;&gt;"",$U75,0)))</f>
        <v>0</v>
      </c>
      <c r="CN75" s="224" t="n">
        <f aca="false">IF($AL75=0,0,IF($AT75&lt;&gt;3,0,IF($U75&lt;&gt;"",$U75,0)))</f>
        <v>0</v>
      </c>
      <c r="CO75" s="224" t="n">
        <f aca="false">IF($AL75=0,0,IF($AT75&lt;&gt;1,0,IF($V75&lt;&gt;"",$V75,0)))</f>
        <v>0</v>
      </c>
      <c r="CP75" s="224" t="n">
        <f aca="false">IF($AL75=0,0,IF($AT75&lt;&gt;2,0,IF($V75&lt;&gt;"",$V75,0)))</f>
        <v>0</v>
      </c>
      <c r="CQ75" s="224" t="n">
        <f aca="false">IF($AL75=0,0,IF($AT75&lt;&gt;3,0,IF($V75&lt;&gt;"",$V75,0)))</f>
        <v>0</v>
      </c>
      <c r="CR75" s="224" t="n">
        <f aca="false">IF($AL75=0,0,IF($AT75&lt;&gt;1,0,IF($W75&lt;&gt;"",$W75,0)))</f>
        <v>0</v>
      </c>
      <c r="CS75" s="224" t="n">
        <f aca="false">IF($AL75=0,0,IF($AT75&lt;&gt;2,0,IF($W75&lt;&gt;"",$W75,0)))</f>
        <v>0</v>
      </c>
      <c r="CT75" s="224" t="n">
        <f aca="false">IF($AL75=0,0,IF($AT75&lt;&gt;3,0,IF($W75&lt;&gt;"",$W75,0)))</f>
        <v>0</v>
      </c>
      <c r="CU75" s="224" t="n">
        <f aca="false">IF($AL75=0,0,IF($AT75&lt;&gt;1,0,IF($X75&lt;&gt;"",$X75,0)))</f>
        <v>0</v>
      </c>
      <c r="CV75" s="224" t="n">
        <f aca="false">IF($AL75=0,0,IF($AT75&lt;&gt;2,0,IF($X75&lt;&gt;"",$X75,0)))</f>
        <v>0</v>
      </c>
      <c r="CW75" s="224" t="n">
        <f aca="false">IF($AL75=0,0,IF($AT75&lt;&gt;3,0,IF($X75&lt;&gt;"",$X75,0)))</f>
        <v>0</v>
      </c>
      <c r="CX75" s="224" t="n">
        <f aca="false">IF($AL75=0,0,IF($AS75&lt;&gt;1,0,IF($Y75&lt;&gt;"",$Y75,0)))</f>
        <v>0</v>
      </c>
      <c r="CY75" s="224" t="n">
        <f aca="false">IF($AL75=0,0,IF($AS75&lt;&gt;2,0,IF($Y75&lt;&gt;"",$Y75,0)))</f>
        <v>0</v>
      </c>
      <c r="CZ75" s="224" t="n">
        <f aca="false">IF($AL75=0,0,IF($AS75&lt;&gt;3,0,IF($Y75&lt;&gt;"",$Y75,0)))</f>
        <v>0</v>
      </c>
      <c r="DA75" s="224" t="n">
        <f aca="false">IF($AL75=0,0,IF($AS75&lt;&gt;4,0,IF($Y75&lt;&gt;"",$Y75,0)))</f>
        <v>0</v>
      </c>
      <c r="DB75" s="224" t="n">
        <f aca="false">IF($AL75=0,0,IF($AS75&lt;&gt;5,0,IF($Y75&lt;&gt;"",$Y75,0)))</f>
        <v>0</v>
      </c>
      <c r="DC75" s="224" t="n">
        <f aca="false">IF($AL75=0,0,IF($AS75&lt;&gt;6,0,IF($Y75&lt;&gt;"",$Y75,0)))</f>
        <v>0</v>
      </c>
      <c r="DD75" s="224" t="n">
        <f aca="false">IF($AT75&lt;&gt;1,0,$FE75)</f>
        <v>0</v>
      </c>
      <c r="DE75" s="224" t="n">
        <f aca="false">IF($AT75&lt;&gt;2,0,$FE75)</f>
        <v>0</v>
      </c>
      <c r="DF75" s="224" t="n">
        <f aca="false">IF($AT75&lt;&gt;3,0,$FE75)</f>
        <v>0</v>
      </c>
      <c r="DG75" s="224" t="n">
        <f aca="false">IF($AL75=0,0,IF($AS75&lt;&gt;1,0,IF($AA75&lt;&gt;"",$AA75,0)))</f>
        <v>0</v>
      </c>
      <c r="DH75" s="224" t="n">
        <f aca="false">IF($AL75=0,0,IF($AS75&lt;&gt;2,0,IF($AA75&lt;&gt;"",$AA75,0)))</f>
        <v>0</v>
      </c>
      <c r="DI75" s="224" t="n">
        <f aca="false">IF($AL75=0,0,IF($AS75&lt;&gt;3,0,IF($AA75&lt;&gt;"",$AA75,0)))</f>
        <v>0</v>
      </c>
      <c r="DJ75" s="224" t="n">
        <f aca="false">IF($AL75=0,0,IF($AS75&lt;&gt;4,0,IF($AA75&lt;&gt;"",$AA75,0)))</f>
        <v>0</v>
      </c>
      <c r="DK75" s="224" t="n">
        <f aca="false">IF($AL75=0,0,IF($AS75&lt;&gt;5,0,IF($AA75&lt;&gt;"",$AA75,0)))</f>
        <v>0</v>
      </c>
      <c r="DL75" s="224" t="n">
        <f aca="false">IF($AL75=0,0,IF($AS75&lt;&gt;6,0,IF($AA75&lt;&gt;"",$AA75,0)))</f>
        <v>0</v>
      </c>
      <c r="DM75" s="224" t="n">
        <f aca="false">IF($AL75=0,0,IF($AT75&lt;&gt;1,0,IF($AB75&lt;&gt;"",$AB75,0)))</f>
        <v>0</v>
      </c>
      <c r="DN75" s="224" t="n">
        <f aca="false">IF($AL75=0,0,IF($AT75&lt;&gt;2,0,IF($AB75&lt;&gt;"",$AB75,0)))</f>
        <v>0</v>
      </c>
      <c r="DO75" s="224" t="n">
        <f aca="false">IF($AL75=0,0,IF($AT75&lt;&gt;3,0,IF($AB75&lt;&gt;"",$AB75,0)))</f>
        <v>0</v>
      </c>
      <c r="DP75" s="224" t="n">
        <f aca="false">IF($AL75=0,0,IF($AT75&lt;&gt;1,0,IF($AC75&lt;&gt;"",$AC75,0)))</f>
        <v>0</v>
      </c>
      <c r="DQ75" s="224" t="n">
        <f aca="false">IF($AL75=0,0,IF($AT75&lt;&gt;2,0,IF($AC75&lt;&gt;"",$AC75,0)))</f>
        <v>0</v>
      </c>
      <c r="DR75" s="224" t="n">
        <f aca="false">IF($AL75=0,0,IF($AT75&lt;&gt;3,0,IF($AC75&lt;&gt;"",$AC75,0)))</f>
        <v>0</v>
      </c>
      <c r="DS75" s="224" t="n">
        <f aca="false">IF($AL75=0,0,IF($AT75&lt;&gt;1,0,IF($AD75&lt;&gt;"",$AD75,0)))</f>
        <v>0</v>
      </c>
      <c r="DT75" s="224" t="n">
        <f aca="false">IF($AL75=0,0,IF($AT75&lt;&gt;2,0,IF($AD75&lt;&gt;"",$AD75,0)))</f>
        <v>0</v>
      </c>
      <c r="DU75" s="224" t="n">
        <f aca="false">IF($AL75=0,0,IF($AT75&lt;&gt;3,0,IF($AD75&lt;&gt;"",$AD75,0)))</f>
        <v>0</v>
      </c>
      <c r="DV75" s="224" t="n">
        <f aca="false">IF($AL75=0,0,IF($AT75&lt;&gt;1,0,IF($AE75&lt;&gt;"",$AE75,0)))</f>
        <v>0</v>
      </c>
      <c r="DW75" s="224" t="n">
        <f aca="false">IF($AL75=0,0,IF($AT75&lt;&gt;2,0,IF($AE75&lt;&gt;"",$AE75,0)))</f>
        <v>0</v>
      </c>
      <c r="DX75" s="224" t="n">
        <f aca="false">IF($AL75=0,0,IF($AT75&lt;&gt;3,0,IF($AE75&lt;&gt;"",$AE75,0)))</f>
        <v>0</v>
      </c>
      <c r="DY75" s="224" t="n">
        <f aca="false">IF($AT75&lt;&gt;1,0,$FF75)</f>
        <v>0</v>
      </c>
      <c r="DZ75" s="224" t="n">
        <f aca="false">IF($AT75&lt;&gt;2,0,$FF75)</f>
        <v>0</v>
      </c>
      <c r="EA75" s="224" t="n">
        <f aca="false">IF($AT75&lt;&gt;3,0,$FF75)</f>
        <v>0</v>
      </c>
      <c r="EB75" s="225" t="n">
        <f aca="false">SUM(L75:AF75)</f>
        <v>0</v>
      </c>
      <c r="EC75" s="45" t="str">
        <f aca="false">AI75</f>
        <v/>
      </c>
      <c r="ED75" s="45" t="str">
        <f aca="false">IF(EC75="","",VLOOKUP(AH75,$A$16:$D$185,4,0))</f>
        <v/>
      </c>
      <c r="EE75" s="45" t="str">
        <f aca="false">AK75</f>
        <v/>
      </c>
      <c r="EF75" s="45" t="str">
        <f aca="false">IF(EE75="","",VLOOKUP(AJ75,$A$16:$D$185,4,0))</f>
        <v/>
      </c>
      <c r="EH75" s="225" t="n">
        <f aca="false">S75+Z75+AF75</f>
        <v>0</v>
      </c>
      <c r="EI75" s="45" t="n">
        <f aca="false">IF(OR($AL75=0,EH75=0),0,1-($AV75&lt;0))-EK75</f>
        <v>0</v>
      </c>
      <c r="EJ75" s="45" t="n">
        <f aca="false">IF(OR($AL75=0,EH75&lt;&gt;2),0,1-($AX75&lt;0))-EL75</f>
        <v>0</v>
      </c>
      <c r="EK75" s="45" t="n">
        <f aca="false">IF(AND(EV75&lt;0,$AV75=0),1,0)</f>
        <v>0</v>
      </c>
      <c r="EL75" s="45" t="n">
        <f aca="false">IF(AND(EW75&lt;0,$AX75=0),1,0)</f>
        <v>0</v>
      </c>
      <c r="EM75" s="226" t="str">
        <f aca="false">IF(EI75=0,"",IF(AND($EE75&lt;&gt;"",$EK75=1),"",C75))</f>
        <v/>
      </c>
      <c r="EN75" s="226" t="str">
        <f aca="false">IF(EI75=0,"",IF(AND($EE75&lt;&gt;"",$EK75=1),"",D75))</f>
        <v/>
      </c>
      <c r="EO75" s="45" t="str">
        <f aca="false">IF(EI75=0,"",IF(AND($EE75&lt;&gt;"",$EK75=1),$EE75,EC75))</f>
        <v/>
      </c>
      <c r="EP75" s="45" t="str">
        <f aca="false">IF(EI75=0,"",IF(AND($EE75&lt;&gt;"",$EK75=1),$EE75,ED75))</f>
        <v/>
      </c>
      <c r="EQ75" s="227" t="str">
        <f aca="false">IF(EJ75=0,"",C75)</f>
        <v/>
      </c>
      <c r="ER75" s="227" t="str">
        <f aca="false">IF(EJ75=0,"",D75)</f>
        <v/>
      </c>
      <c r="ES75" s="45" t="str">
        <f aca="false">IF(EJ75=0,"",IF($EE75="",EC75,EE75))</f>
        <v/>
      </c>
      <c r="ET75" s="45" t="str">
        <f aca="false">IF(EJ75=0,"",IF($EE75="",ED75,EF75))</f>
        <v/>
      </c>
      <c r="EU75" s="196" t="n">
        <f aca="false">$G$4</f>
        <v>0</v>
      </c>
      <c r="EV75" s="45" t="str">
        <f aca="false">IF(AH75="","",AH75-$A75)</f>
        <v/>
      </c>
      <c r="EW75" s="45" t="str">
        <f aca="false">IF(AJ75="","",AJ75-$A75)</f>
        <v/>
      </c>
      <c r="EX75" s="228"/>
      <c r="EY75" s="229" t="n">
        <f aca="false">IF(EI75=0,0,IF($FA75&gt;0,1,IF($FB75&gt;0,2,IF($FC75&gt;0,3,0))))</f>
        <v>0</v>
      </c>
      <c r="EZ75" s="229" t="n">
        <f aca="false">IF(EJ75=0,0,IF($FC75&gt;0,3,IF($FB75&gt;0,2,IF($FA75&gt;0,1,0))))</f>
        <v>0</v>
      </c>
      <c r="FA75" s="230" t="n">
        <f aca="false">S75</f>
        <v>0</v>
      </c>
      <c r="FB75" s="231" t="n">
        <f aca="false">Z75</f>
        <v>0</v>
      </c>
      <c r="FC75" s="231" t="n">
        <f aca="false">AF75</f>
        <v>0</v>
      </c>
      <c r="FD75" s="45" t="n">
        <f aca="false">($EY75=1)+($EZ75=1)</f>
        <v>0</v>
      </c>
      <c r="FE75" s="45" t="n">
        <f aca="false">($EY75=2)+($EZ75=2)</f>
        <v>0</v>
      </c>
      <c r="FF75" s="45" t="n">
        <f aca="false">($EY75=3)+($EZ75=3)</f>
        <v>0</v>
      </c>
      <c r="FG75" s="232" t="n">
        <f aca="false">SUM(FD75:FF75)</f>
        <v>0</v>
      </c>
      <c r="FH75" s="45" t="n">
        <f aca="false">IF(AND(LEN(TRIM(C75))&lt;1,SUM(L75:AF75)&gt;0),1,0)</f>
        <v>0</v>
      </c>
    </row>
    <row r="76" customFormat="false" ht="13.5" hidden="false" customHeight="false" outlineLevel="0" collapsed="false">
      <c r="A76" s="251" t="n">
        <v>61</v>
      </c>
      <c r="B76" s="202"/>
      <c r="C76" s="249"/>
      <c r="D76" s="233"/>
      <c r="E76" s="205"/>
      <c r="F76" s="206"/>
      <c r="G76" s="246"/>
      <c r="H76" s="208" t="n">
        <v>1</v>
      </c>
      <c r="I76" s="247"/>
      <c r="J76" s="246"/>
      <c r="K76" s="209" t="str">
        <f aca="false">AQ76</f>
        <v>未就学Pr</v>
      </c>
      <c r="L76" s="210"/>
      <c r="M76" s="210"/>
      <c r="N76" s="210"/>
      <c r="O76" s="210"/>
      <c r="P76" s="240"/>
      <c r="Q76" s="210"/>
      <c r="R76" s="210"/>
      <c r="S76" s="210"/>
      <c r="T76" s="244"/>
      <c r="U76" s="244"/>
      <c r="V76" s="244"/>
      <c r="W76" s="214"/>
      <c r="X76" s="244"/>
      <c r="Y76" s="244"/>
      <c r="Z76" s="244"/>
      <c r="AA76" s="216"/>
      <c r="AB76" s="216"/>
      <c r="AC76" s="217"/>
      <c r="AD76" s="217"/>
      <c r="AE76" s="217"/>
      <c r="AF76" s="217"/>
      <c r="AG76" s="219" t="n">
        <f aca="false">AR76</f>
        <v>0</v>
      </c>
      <c r="AH76" s="220"/>
      <c r="AI76" s="221" t="str">
        <f aca="false">IF(AH76="","",VLOOKUP(AH76,$A$16:$C$185,3,0))</f>
        <v/>
      </c>
      <c r="AJ76" s="222"/>
      <c r="AK76" s="221" t="str">
        <f aca="false">IF(AJ76="","",VLOOKUP(AJ76,$A$16:$C$185,3,0))</f>
        <v/>
      </c>
      <c r="AL76" s="10" t="n">
        <f aca="false">IF(AND(LEN(TRIM(C76))&gt;1,SUM(L76:AF76)&gt;0),1,0)</f>
        <v>0</v>
      </c>
      <c r="AM76" s="10" t="n">
        <f aca="false">IF(H76="",1,MATCH(H76,$AM$2:$AM$6,0))</f>
        <v>1</v>
      </c>
      <c r="AN76" s="162" t="str">
        <f aca="false">IF($AM76=5,"大学一般",IF($AM76=4,"高校",IF($AM76=3,"中学",IF(AND($AM76=2,$I76&lt;4),"小低",IF(AND($AM76=2,$I76&gt;3),"小高","未就学")))))</f>
        <v>未就学</v>
      </c>
      <c r="AO76" s="162" t="str">
        <f aca="false">IF($AM76&gt;3,"Sr",IF($AM76=3,"Jr",IF($AM76=2,IF($I76&gt;3,"Jr","Pr"),"Pr")))</f>
        <v>Pr</v>
      </c>
      <c r="AP76" s="162" t="str">
        <f aca="false">IF($AM76=4,IF(OR($I76&lt;1,$I76&gt;3),"間違い",""),IF($AM76=3,IF(OR($I76&lt;1,$I76&gt;3),"間違い",""),IF($AM76=2,IF(OR($I76&lt;1,$I76&gt;6),"間違い",""),"")))</f>
        <v/>
      </c>
      <c r="AQ76" s="162" t="str">
        <f aca="false">IF($AP76="",$AN76&amp;$AO76,$AP76)</f>
        <v>未就学Pr</v>
      </c>
      <c r="AR76" s="162" t="n">
        <f aca="false">(SUM($L76:$S76)*$AS$7+SUM($T76:$Z76)*$AS$8+SUM($AA76:$AF76)*$AS$9)*AL76</f>
        <v>0</v>
      </c>
      <c r="AS76" s="163" t="n">
        <f aca="false">MATCH(AN76,$AO$2:$AO$7,0)</f>
        <v>1</v>
      </c>
      <c r="AT76" s="162" t="n">
        <f aca="false">MATCH(AO76,$AR$2:$AR$4,0)</f>
        <v>1</v>
      </c>
      <c r="AU76" s="238" t="n">
        <f aca="true">IF(AH76=0,0,OFFSET($AS$15,AH76,0))</f>
        <v>0</v>
      </c>
      <c r="AV76" s="223" t="str">
        <f aca="false">IF(AU76=0,"",$AS76-AU76)</f>
        <v/>
      </c>
      <c r="AW76" s="223" t="n">
        <f aca="true">IF(AJ76=0,0,OFFSET($AS$15,AJ76,0))</f>
        <v>0</v>
      </c>
      <c r="AX76" s="223" t="str">
        <f aca="false">IF(AW76=0,"",$AS76-AW76)</f>
        <v/>
      </c>
      <c r="AY76" s="224" t="n">
        <f aca="false">IF($AL76=0,0,IF($AS76&lt;&gt;1,0,IF($L76&lt;&gt;"",$L76,0)))</f>
        <v>0</v>
      </c>
      <c r="AZ76" s="224" t="n">
        <f aca="false">IF($AL76=0,0,IF($AS76&lt;&gt;2,0,IF($L76&lt;&gt;"",$L76,0)))</f>
        <v>0</v>
      </c>
      <c r="BA76" s="224" t="n">
        <f aca="false">IF($AL76=0,0,IF($AS76&lt;&gt;3,0,IF($L76&lt;&gt;"",$L76,0)))</f>
        <v>0</v>
      </c>
      <c r="BB76" s="224" t="n">
        <f aca="false">IF($AL76=0,0,IF($AS76&lt;&gt;4,0,IF($L76&lt;&gt;"",$L76,0)))</f>
        <v>0</v>
      </c>
      <c r="BC76" s="224" t="n">
        <f aca="false">IF($AL76=0,0,IF($AS76&lt;&gt;5,0,IF($L76&lt;&gt;"",$L76,0)))</f>
        <v>0</v>
      </c>
      <c r="BD76" s="224" t="n">
        <f aca="false">IF($AL76=0,0,IF($AS76&lt;&gt;6,0,IF($L76&lt;&gt;"",$L76,0)))</f>
        <v>0</v>
      </c>
      <c r="BE76" s="224" t="n">
        <f aca="false">IF($AL76=0,0,IF($AS76&lt;&gt;1,0,IF($M76&lt;&gt;"",$M76,0)))</f>
        <v>0</v>
      </c>
      <c r="BF76" s="224" t="n">
        <f aca="false">IF($AL76=0,0,IF($AS76&lt;&gt;2,0,IF($M76&lt;&gt;"",$M76,0)))</f>
        <v>0</v>
      </c>
      <c r="BG76" s="224" t="n">
        <f aca="false">IF($AL76=0,0,IF($AS76&lt;&gt;3,0,IF($M76&lt;&gt;"",$M76,0)))</f>
        <v>0</v>
      </c>
      <c r="BH76" s="224" t="n">
        <f aca="false">IF($AL76=0,0,IF($AS76&lt;&gt;4,0,IF($M76&lt;&gt;"",$M76,0)))</f>
        <v>0</v>
      </c>
      <c r="BI76" s="224" t="n">
        <f aca="false">IF($AL76=0,0,IF($AS76&lt;&gt;5,0,IF($M76&lt;&gt;"",$M76,0)))</f>
        <v>0</v>
      </c>
      <c r="BJ76" s="224" t="n">
        <f aca="false">IF($AL76=0,0,IF($AS76&lt;&gt;6,0,IF($M76&lt;&gt;"",$M76,0)))</f>
        <v>0</v>
      </c>
      <c r="BK76" s="224" t="n">
        <f aca="false">IF($AL76=0,0,IF($AT76&lt;&gt;1,0,IF($N76&lt;&gt;"",$N76,0)))</f>
        <v>0</v>
      </c>
      <c r="BL76" s="224" t="n">
        <f aca="false">IF($AL76=0,0,IF($AT76&lt;&gt;2,0,IF($N76&lt;&gt;"",$N76,0)))</f>
        <v>0</v>
      </c>
      <c r="BM76" s="224" t="n">
        <f aca="false">IF($AL76=0,0,IF($AT76&lt;&gt;3,0,IF($N76&lt;&gt;"",$N76,0)))</f>
        <v>0</v>
      </c>
      <c r="BN76" s="224" t="n">
        <f aca="false">IF($AL76=0,0,IF($AT76&lt;&gt;1,0,IF($O76&lt;&gt;"",$O76,0)))</f>
        <v>0</v>
      </c>
      <c r="BO76" s="224" t="n">
        <f aca="false">IF($AL76=0,0,IF($AT76&lt;&gt;2,0,IF($O76&lt;&gt;"",$O76,0)))</f>
        <v>0</v>
      </c>
      <c r="BP76" s="224" t="n">
        <f aca="false">IF($AL76=0,0,IF($AT76&lt;&gt;3,0,IF($O76&lt;&gt;"",$O76,0)))</f>
        <v>0</v>
      </c>
      <c r="BQ76" s="224" t="n">
        <f aca="false">IF($AL76=0,0,IF($AT76&lt;&gt;1,0,IF($P76&lt;&gt;"",$P76,0)))</f>
        <v>0</v>
      </c>
      <c r="BR76" s="224" t="n">
        <f aca="false">IF($AL76=0,0,IF($AT76&lt;&gt;2,0,IF($P76&lt;&gt;"",$P76,0)))</f>
        <v>0</v>
      </c>
      <c r="BS76" s="224" t="n">
        <f aca="false">IF($AL76=0,0,IF($AT76&lt;&gt;3,0,IF($P76&lt;&gt;"",$P76,0)))</f>
        <v>0</v>
      </c>
      <c r="BT76" s="224" t="n">
        <f aca="false">IF($AL76=0,0,IF($AT76&lt;&gt;1,0,IF($Q76&lt;&gt;"",$Q76,0)))</f>
        <v>0</v>
      </c>
      <c r="BU76" s="224" t="n">
        <f aca="false">IF($AL76=0,0,IF($AT76&lt;&gt;2,0,IF($Q76&lt;&gt;"",$Q76,0)))</f>
        <v>0</v>
      </c>
      <c r="BV76" s="224" t="n">
        <f aca="false">IF($AL76=0,0,IF($AT76&lt;&gt;3,0,IF($Q76&lt;&gt;"",$Q76,0)))</f>
        <v>0</v>
      </c>
      <c r="BW76" s="224" t="n">
        <f aca="false">IF($AL76=0,0,IF($AS76&lt;&gt;1,0,IF($R76&lt;&gt;"",$R76,0)))</f>
        <v>0</v>
      </c>
      <c r="BX76" s="224" t="n">
        <f aca="false">IF($AL76=0,0,IF($AS76&lt;&gt;2,0,IF($R76&lt;&gt;"",$R76,0)))</f>
        <v>0</v>
      </c>
      <c r="BY76" s="224" t="n">
        <f aca="false">IF($AL76=0,0,IF($AS76&lt;&gt;3,0,IF($R76&lt;&gt;"",$R76,0)))</f>
        <v>0</v>
      </c>
      <c r="BZ76" s="224" t="n">
        <f aca="false">IF($AL76=0,0,IF($AS76&lt;&gt;4,0,IF($R76&lt;&gt;"",$R76,0)))</f>
        <v>0</v>
      </c>
      <c r="CA76" s="224" t="n">
        <f aca="false">IF($AL76=0,0,IF($AS76&lt;&gt;5,0,IF($R76&lt;&gt;"",$R76,0)))</f>
        <v>0</v>
      </c>
      <c r="CB76" s="224" t="n">
        <f aca="false">IF($AL76=0,0,IF($AS76&lt;&gt;6,0,IF($R76&lt;&gt;"",$R76,0)))</f>
        <v>0</v>
      </c>
      <c r="CC76" s="224" t="n">
        <f aca="false">IF($AT76&lt;&gt;1,0,$FD76)</f>
        <v>0</v>
      </c>
      <c r="CD76" s="224" t="n">
        <f aca="false">IF($AT76&lt;&gt;2,0,$FD76)</f>
        <v>0</v>
      </c>
      <c r="CE76" s="224" t="n">
        <f aca="false">IF($AT76&lt;&gt;3,0,$FD76)</f>
        <v>0</v>
      </c>
      <c r="CF76" s="224" t="n">
        <f aca="false">IF($AL76=0,0,IF($AS76&lt;&gt;1,0,IF($T76&lt;&gt;"",$T76,0)))</f>
        <v>0</v>
      </c>
      <c r="CG76" s="224" t="n">
        <f aca="false">IF($AL76=0,0,IF($AS76&lt;&gt;2,0,IF($T76&lt;&gt;"",$T76,0)))</f>
        <v>0</v>
      </c>
      <c r="CH76" s="224" t="n">
        <f aca="false">IF($AL76=0,0,IF($AS76&lt;&gt;3,0,IF($T76&lt;&gt;"",$T76,0)))</f>
        <v>0</v>
      </c>
      <c r="CI76" s="224" t="n">
        <f aca="false">IF($AL76=0,0,IF($AS76&lt;&gt;4,0,IF($T76&lt;&gt;"",$T76,0)))</f>
        <v>0</v>
      </c>
      <c r="CJ76" s="224" t="n">
        <f aca="false">IF($AL76=0,0,IF($AS76&lt;&gt;5,0,IF($T76&lt;&gt;"",$T76,0)))</f>
        <v>0</v>
      </c>
      <c r="CK76" s="224" t="n">
        <f aca="false">IF($AL76=0,0,IF($AS76&lt;&gt;6,0,IF($T76&lt;&gt;"",$T76,0)))</f>
        <v>0</v>
      </c>
      <c r="CL76" s="224" t="n">
        <f aca="false">IF($AL76=0,0,IF($AT76&lt;&gt;1,0,IF($U76&lt;&gt;"",$U76,0)))</f>
        <v>0</v>
      </c>
      <c r="CM76" s="224" t="n">
        <f aca="false">IF($AL76=0,0,IF($AT76&lt;&gt;2,0,IF($U76&lt;&gt;"",$U76,0)))</f>
        <v>0</v>
      </c>
      <c r="CN76" s="224" t="n">
        <f aca="false">IF($AL76=0,0,IF($AT76&lt;&gt;3,0,IF($U76&lt;&gt;"",$U76,0)))</f>
        <v>0</v>
      </c>
      <c r="CO76" s="224" t="n">
        <f aca="false">IF($AL76=0,0,IF($AT76&lt;&gt;1,0,IF($V76&lt;&gt;"",$V76,0)))</f>
        <v>0</v>
      </c>
      <c r="CP76" s="224" t="n">
        <f aca="false">IF($AL76=0,0,IF($AT76&lt;&gt;2,0,IF($V76&lt;&gt;"",$V76,0)))</f>
        <v>0</v>
      </c>
      <c r="CQ76" s="224" t="n">
        <f aca="false">IF($AL76=0,0,IF($AT76&lt;&gt;3,0,IF($V76&lt;&gt;"",$V76,0)))</f>
        <v>0</v>
      </c>
      <c r="CR76" s="224" t="n">
        <f aca="false">IF($AL76=0,0,IF($AT76&lt;&gt;1,0,IF($W76&lt;&gt;"",$W76,0)))</f>
        <v>0</v>
      </c>
      <c r="CS76" s="224" t="n">
        <f aca="false">IF($AL76=0,0,IF($AT76&lt;&gt;2,0,IF($W76&lt;&gt;"",$W76,0)))</f>
        <v>0</v>
      </c>
      <c r="CT76" s="224" t="n">
        <f aca="false">IF($AL76=0,0,IF($AT76&lt;&gt;3,0,IF($W76&lt;&gt;"",$W76,0)))</f>
        <v>0</v>
      </c>
      <c r="CU76" s="224" t="n">
        <f aca="false">IF($AL76=0,0,IF($AT76&lt;&gt;1,0,IF($X76&lt;&gt;"",$X76,0)))</f>
        <v>0</v>
      </c>
      <c r="CV76" s="224" t="n">
        <f aca="false">IF($AL76=0,0,IF($AT76&lt;&gt;2,0,IF($X76&lt;&gt;"",$X76,0)))</f>
        <v>0</v>
      </c>
      <c r="CW76" s="224" t="n">
        <f aca="false">IF($AL76=0,0,IF($AT76&lt;&gt;3,0,IF($X76&lt;&gt;"",$X76,0)))</f>
        <v>0</v>
      </c>
      <c r="CX76" s="224" t="n">
        <f aca="false">IF($AL76=0,0,IF($AS76&lt;&gt;1,0,IF($Y76&lt;&gt;"",$Y76,0)))</f>
        <v>0</v>
      </c>
      <c r="CY76" s="224" t="n">
        <f aca="false">IF($AL76=0,0,IF($AS76&lt;&gt;2,0,IF($Y76&lt;&gt;"",$Y76,0)))</f>
        <v>0</v>
      </c>
      <c r="CZ76" s="224" t="n">
        <f aca="false">IF($AL76=0,0,IF($AS76&lt;&gt;3,0,IF($Y76&lt;&gt;"",$Y76,0)))</f>
        <v>0</v>
      </c>
      <c r="DA76" s="224" t="n">
        <f aca="false">IF($AL76=0,0,IF($AS76&lt;&gt;4,0,IF($Y76&lt;&gt;"",$Y76,0)))</f>
        <v>0</v>
      </c>
      <c r="DB76" s="224" t="n">
        <f aca="false">IF($AL76=0,0,IF($AS76&lt;&gt;5,0,IF($Y76&lt;&gt;"",$Y76,0)))</f>
        <v>0</v>
      </c>
      <c r="DC76" s="224" t="n">
        <f aca="false">IF($AL76=0,0,IF($AS76&lt;&gt;6,0,IF($Y76&lt;&gt;"",$Y76,0)))</f>
        <v>0</v>
      </c>
      <c r="DD76" s="224" t="n">
        <f aca="false">IF($AT76&lt;&gt;1,0,$FE76)</f>
        <v>0</v>
      </c>
      <c r="DE76" s="224" t="n">
        <f aca="false">IF($AT76&lt;&gt;2,0,$FE76)</f>
        <v>0</v>
      </c>
      <c r="DF76" s="224" t="n">
        <f aca="false">IF($AT76&lt;&gt;3,0,$FE76)</f>
        <v>0</v>
      </c>
      <c r="DG76" s="224" t="n">
        <f aca="false">IF($AL76=0,0,IF($AS76&lt;&gt;1,0,IF($AA76&lt;&gt;"",$AA76,0)))</f>
        <v>0</v>
      </c>
      <c r="DH76" s="224" t="n">
        <f aca="false">IF($AL76=0,0,IF($AS76&lt;&gt;2,0,IF($AA76&lt;&gt;"",$AA76,0)))</f>
        <v>0</v>
      </c>
      <c r="DI76" s="224" t="n">
        <f aca="false">IF($AL76=0,0,IF($AS76&lt;&gt;3,0,IF($AA76&lt;&gt;"",$AA76,0)))</f>
        <v>0</v>
      </c>
      <c r="DJ76" s="224" t="n">
        <f aca="false">IF($AL76=0,0,IF($AS76&lt;&gt;4,0,IF($AA76&lt;&gt;"",$AA76,0)))</f>
        <v>0</v>
      </c>
      <c r="DK76" s="224" t="n">
        <f aca="false">IF($AL76=0,0,IF($AS76&lt;&gt;5,0,IF($AA76&lt;&gt;"",$AA76,0)))</f>
        <v>0</v>
      </c>
      <c r="DL76" s="224" t="n">
        <f aca="false">IF($AL76=0,0,IF($AS76&lt;&gt;6,0,IF($AA76&lt;&gt;"",$AA76,0)))</f>
        <v>0</v>
      </c>
      <c r="DM76" s="224" t="n">
        <f aca="false">IF($AL76=0,0,IF($AT76&lt;&gt;1,0,IF($AB76&lt;&gt;"",$AB76,0)))</f>
        <v>0</v>
      </c>
      <c r="DN76" s="224" t="n">
        <f aca="false">IF($AL76=0,0,IF($AT76&lt;&gt;2,0,IF($AB76&lt;&gt;"",$AB76,0)))</f>
        <v>0</v>
      </c>
      <c r="DO76" s="224" t="n">
        <f aca="false">IF($AL76=0,0,IF($AT76&lt;&gt;3,0,IF($AB76&lt;&gt;"",$AB76,0)))</f>
        <v>0</v>
      </c>
      <c r="DP76" s="224" t="n">
        <f aca="false">IF($AL76=0,0,IF($AT76&lt;&gt;1,0,IF($AC76&lt;&gt;"",$AC76,0)))</f>
        <v>0</v>
      </c>
      <c r="DQ76" s="224" t="n">
        <f aca="false">IF($AL76=0,0,IF($AT76&lt;&gt;2,0,IF($AC76&lt;&gt;"",$AC76,0)))</f>
        <v>0</v>
      </c>
      <c r="DR76" s="224" t="n">
        <f aca="false">IF($AL76=0,0,IF($AT76&lt;&gt;3,0,IF($AC76&lt;&gt;"",$AC76,0)))</f>
        <v>0</v>
      </c>
      <c r="DS76" s="224" t="n">
        <f aca="false">IF($AL76=0,0,IF($AT76&lt;&gt;1,0,IF($AD76&lt;&gt;"",$AD76,0)))</f>
        <v>0</v>
      </c>
      <c r="DT76" s="224" t="n">
        <f aca="false">IF($AL76=0,0,IF($AT76&lt;&gt;2,0,IF($AD76&lt;&gt;"",$AD76,0)))</f>
        <v>0</v>
      </c>
      <c r="DU76" s="224" t="n">
        <f aca="false">IF($AL76=0,0,IF($AT76&lt;&gt;3,0,IF($AD76&lt;&gt;"",$AD76,0)))</f>
        <v>0</v>
      </c>
      <c r="DV76" s="224" t="n">
        <f aca="false">IF($AL76=0,0,IF($AT76&lt;&gt;1,0,IF($AE76&lt;&gt;"",$AE76,0)))</f>
        <v>0</v>
      </c>
      <c r="DW76" s="224" t="n">
        <f aca="false">IF($AL76=0,0,IF($AT76&lt;&gt;2,0,IF($AE76&lt;&gt;"",$AE76,0)))</f>
        <v>0</v>
      </c>
      <c r="DX76" s="224" t="n">
        <f aca="false">IF($AL76=0,0,IF($AT76&lt;&gt;3,0,IF($AE76&lt;&gt;"",$AE76,0)))</f>
        <v>0</v>
      </c>
      <c r="DY76" s="224" t="n">
        <f aca="false">IF($AT76&lt;&gt;1,0,$FF76)</f>
        <v>0</v>
      </c>
      <c r="DZ76" s="224" t="n">
        <f aca="false">IF($AT76&lt;&gt;2,0,$FF76)</f>
        <v>0</v>
      </c>
      <c r="EA76" s="224" t="n">
        <f aca="false">IF($AT76&lt;&gt;3,0,$FF76)</f>
        <v>0</v>
      </c>
      <c r="EB76" s="225" t="n">
        <f aca="false">SUM(L76:AF76)</f>
        <v>0</v>
      </c>
      <c r="EC76" s="45" t="str">
        <f aca="false">AI76</f>
        <v/>
      </c>
      <c r="ED76" s="45" t="str">
        <f aca="false">IF(EC76="","",VLOOKUP(AH76,$A$16:$D$185,4,0))</f>
        <v/>
      </c>
      <c r="EE76" s="45" t="str">
        <f aca="false">AK76</f>
        <v/>
      </c>
      <c r="EF76" s="45" t="str">
        <f aca="false">IF(EE76="","",VLOOKUP(AJ76,$A$16:$D$185,4,0))</f>
        <v/>
      </c>
      <c r="EH76" s="225" t="n">
        <f aca="false">S76+Z76+AF76</f>
        <v>0</v>
      </c>
      <c r="EI76" s="45" t="n">
        <f aca="false">IF(OR($AL76=0,EH76=0),0,1-($AV76&lt;0))-EK76</f>
        <v>0</v>
      </c>
      <c r="EJ76" s="45" t="n">
        <f aca="false">IF(OR($AL76=0,EH76&lt;&gt;2),0,1-($AX76&lt;0))-EL76</f>
        <v>0</v>
      </c>
      <c r="EK76" s="45" t="n">
        <f aca="false">IF(AND(EV76&lt;0,$AV76=0),1,0)</f>
        <v>0</v>
      </c>
      <c r="EL76" s="45" t="n">
        <f aca="false">IF(AND(EW76&lt;0,$AX76=0),1,0)</f>
        <v>0</v>
      </c>
      <c r="EM76" s="226" t="str">
        <f aca="false">IF(EI76=0,"",IF(AND($EE76&lt;&gt;"",$EK76=1),"",C76))</f>
        <v/>
      </c>
      <c r="EN76" s="226" t="str">
        <f aca="false">IF(EI76=0,"",IF(AND($EE76&lt;&gt;"",$EK76=1),"",D76))</f>
        <v/>
      </c>
      <c r="EO76" s="45" t="str">
        <f aca="false">IF(EI76=0,"",IF(AND($EE76&lt;&gt;"",$EK76=1),$EE76,EC76))</f>
        <v/>
      </c>
      <c r="EP76" s="45" t="str">
        <f aca="false">IF(EI76=0,"",IF(AND($EE76&lt;&gt;"",$EK76=1),$EE76,ED76))</f>
        <v/>
      </c>
      <c r="EQ76" s="227" t="str">
        <f aca="false">IF(EJ76=0,"",C76)</f>
        <v/>
      </c>
      <c r="ER76" s="227" t="str">
        <f aca="false">IF(EJ76=0,"",D76)</f>
        <v/>
      </c>
      <c r="ES76" s="45" t="str">
        <f aca="false">IF(EJ76=0,"",IF($EE76="",EC76,EE76))</f>
        <v/>
      </c>
      <c r="ET76" s="45" t="str">
        <f aca="false">IF(EJ76=0,"",IF($EE76="",ED76,EF76))</f>
        <v/>
      </c>
      <c r="EU76" s="196" t="n">
        <f aca="false">$G$4</f>
        <v>0</v>
      </c>
      <c r="EV76" s="45" t="str">
        <f aca="false">IF(AH76="","",AH76-$A76)</f>
        <v/>
      </c>
      <c r="EW76" s="45" t="str">
        <f aca="false">IF(AJ76="","",AJ76-$A76)</f>
        <v/>
      </c>
      <c r="EX76" s="228"/>
      <c r="EY76" s="229" t="n">
        <f aca="false">IF(EI76=0,0,IF($FA76&gt;0,1,IF($FB76&gt;0,2,IF($FC76&gt;0,3,0))))</f>
        <v>0</v>
      </c>
      <c r="EZ76" s="229" t="n">
        <f aca="false">IF(EJ76=0,0,IF($FC76&gt;0,3,IF($FB76&gt;0,2,IF($FA76&gt;0,1,0))))</f>
        <v>0</v>
      </c>
      <c r="FA76" s="230" t="n">
        <f aca="false">S76</f>
        <v>0</v>
      </c>
      <c r="FB76" s="231" t="n">
        <f aca="false">Z76</f>
        <v>0</v>
      </c>
      <c r="FC76" s="231" t="n">
        <f aca="false">AF76</f>
        <v>0</v>
      </c>
      <c r="FD76" s="45" t="n">
        <f aca="false">($EY76=1)+($EZ76=1)</f>
        <v>0</v>
      </c>
      <c r="FE76" s="45" t="n">
        <f aca="false">($EY76=2)+($EZ76=2)</f>
        <v>0</v>
      </c>
      <c r="FF76" s="45" t="n">
        <f aca="false">($EY76=3)+($EZ76=3)</f>
        <v>0</v>
      </c>
      <c r="FG76" s="232" t="n">
        <f aca="false">SUM(FD76:FF76)</f>
        <v>0</v>
      </c>
      <c r="FH76" s="45" t="n">
        <f aca="false">IF(AND(LEN(TRIM(C76))&lt;1,SUM(L76:AF76)&gt;0),1,0)</f>
        <v>0</v>
      </c>
    </row>
    <row r="77" customFormat="false" ht="13.5" hidden="false" customHeight="false" outlineLevel="0" collapsed="false">
      <c r="A77" s="252" t="n">
        <v>62</v>
      </c>
      <c r="B77" s="202"/>
      <c r="C77" s="249"/>
      <c r="D77" s="233"/>
      <c r="E77" s="205"/>
      <c r="F77" s="206"/>
      <c r="G77" s="246"/>
      <c r="H77" s="208" t="n">
        <v>1</v>
      </c>
      <c r="I77" s="247"/>
      <c r="J77" s="246"/>
      <c r="K77" s="209" t="str">
        <f aca="false">AQ77</f>
        <v>未就学Pr</v>
      </c>
      <c r="L77" s="210"/>
      <c r="M77" s="210"/>
      <c r="N77" s="210"/>
      <c r="O77" s="210"/>
      <c r="P77" s="240"/>
      <c r="Q77" s="210"/>
      <c r="R77" s="210"/>
      <c r="S77" s="210"/>
      <c r="T77" s="244"/>
      <c r="U77" s="244"/>
      <c r="V77" s="244"/>
      <c r="W77" s="214"/>
      <c r="X77" s="244"/>
      <c r="Y77" s="244"/>
      <c r="Z77" s="244"/>
      <c r="AA77" s="216"/>
      <c r="AB77" s="216"/>
      <c r="AC77" s="217"/>
      <c r="AD77" s="217"/>
      <c r="AE77" s="217"/>
      <c r="AF77" s="217"/>
      <c r="AG77" s="219" t="n">
        <f aca="false">AR77</f>
        <v>0</v>
      </c>
      <c r="AH77" s="220"/>
      <c r="AI77" s="221" t="str">
        <f aca="false">IF(AH77="","",VLOOKUP(AH77,$A$16:$C$185,3,0))</f>
        <v/>
      </c>
      <c r="AJ77" s="222"/>
      <c r="AK77" s="221" t="str">
        <f aca="false">IF(AJ77="","",VLOOKUP(AJ77,$A$16:$C$185,3,0))</f>
        <v/>
      </c>
      <c r="AL77" s="10" t="n">
        <f aca="false">IF(AND(LEN(TRIM(C77))&gt;1,SUM(L77:AF77)&gt;0),1,0)</f>
        <v>0</v>
      </c>
      <c r="AM77" s="10" t="n">
        <f aca="false">IF(H77="",1,MATCH(H77,$AM$2:$AM$6,0))</f>
        <v>1</v>
      </c>
      <c r="AN77" s="162" t="str">
        <f aca="false">IF($AM77=5,"大学一般",IF($AM77=4,"高校",IF($AM77=3,"中学",IF(AND($AM77=2,$I77&lt;4),"小低",IF(AND($AM77=2,$I77&gt;3),"小高","未就学")))))</f>
        <v>未就学</v>
      </c>
      <c r="AO77" s="162" t="str">
        <f aca="false">IF($AM77&gt;3,"Sr",IF($AM77=3,"Jr",IF($AM77=2,IF($I77&gt;3,"Jr","Pr"),"Pr")))</f>
        <v>Pr</v>
      </c>
      <c r="AP77" s="162" t="str">
        <f aca="false">IF($AM77=4,IF(OR($I77&lt;1,$I77&gt;3),"間違い",""),IF($AM77=3,IF(OR($I77&lt;1,$I77&gt;3),"間違い",""),IF($AM77=2,IF(OR($I77&lt;1,$I77&gt;6),"間違い",""),"")))</f>
        <v/>
      </c>
      <c r="AQ77" s="162" t="str">
        <f aca="false">IF($AP77="",$AN77&amp;$AO77,$AP77)</f>
        <v>未就学Pr</v>
      </c>
      <c r="AR77" s="162" t="n">
        <f aca="false">(SUM($L77:$S77)*$AS$7+SUM($T77:$Z77)*$AS$8+SUM($AA77:$AF77)*$AS$9)*AL77</f>
        <v>0</v>
      </c>
      <c r="AS77" s="163" t="n">
        <f aca="false">MATCH(AN77,$AO$2:$AO$7,0)</f>
        <v>1</v>
      </c>
      <c r="AT77" s="162" t="n">
        <f aca="false">MATCH(AO77,$AR$2:$AR$4,0)</f>
        <v>1</v>
      </c>
      <c r="AU77" s="238" t="n">
        <f aca="true">IF(AH77=0,0,OFFSET($AS$15,AH77,0))</f>
        <v>0</v>
      </c>
      <c r="AV77" s="223" t="str">
        <f aca="false">IF(AU77=0,"",$AS77-AU77)</f>
        <v/>
      </c>
      <c r="AW77" s="223" t="n">
        <f aca="true">IF(AJ77=0,0,OFFSET($AS$15,AJ77,0))</f>
        <v>0</v>
      </c>
      <c r="AX77" s="223" t="str">
        <f aca="false">IF(AW77=0,"",$AS77-AW77)</f>
        <v/>
      </c>
      <c r="AY77" s="224" t="n">
        <f aca="false">IF($AL77=0,0,IF($AS77&lt;&gt;1,0,IF($L77&lt;&gt;"",$L77,0)))</f>
        <v>0</v>
      </c>
      <c r="AZ77" s="224" t="n">
        <f aca="false">IF($AL77=0,0,IF($AS77&lt;&gt;2,0,IF($L77&lt;&gt;"",$L77,0)))</f>
        <v>0</v>
      </c>
      <c r="BA77" s="224" t="n">
        <f aca="false">IF($AL77=0,0,IF($AS77&lt;&gt;3,0,IF($L77&lt;&gt;"",$L77,0)))</f>
        <v>0</v>
      </c>
      <c r="BB77" s="224" t="n">
        <f aca="false">IF($AL77=0,0,IF($AS77&lt;&gt;4,0,IF($L77&lt;&gt;"",$L77,0)))</f>
        <v>0</v>
      </c>
      <c r="BC77" s="224" t="n">
        <f aca="false">IF($AL77=0,0,IF($AS77&lt;&gt;5,0,IF($L77&lt;&gt;"",$L77,0)))</f>
        <v>0</v>
      </c>
      <c r="BD77" s="224" t="n">
        <f aca="false">IF($AL77=0,0,IF($AS77&lt;&gt;6,0,IF($L77&lt;&gt;"",$L77,0)))</f>
        <v>0</v>
      </c>
      <c r="BE77" s="224" t="n">
        <f aca="false">IF($AL77=0,0,IF($AS77&lt;&gt;1,0,IF($M77&lt;&gt;"",$M77,0)))</f>
        <v>0</v>
      </c>
      <c r="BF77" s="224" t="n">
        <f aca="false">IF($AL77=0,0,IF($AS77&lt;&gt;2,0,IF($M77&lt;&gt;"",$M77,0)))</f>
        <v>0</v>
      </c>
      <c r="BG77" s="224" t="n">
        <f aca="false">IF($AL77=0,0,IF($AS77&lt;&gt;3,0,IF($M77&lt;&gt;"",$M77,0)))</f>
        <v>0</v>
      </c>
      <c r="BH77" s="224" t="n">
        <f aca="false">IF($AL77=0,0,IF($AS77&lt;&gt;4,0,IF($M77&lt;&gt;"",$M77,0)))</f>
        <v>0</v>
      </c>
      <c r="BI77" s="224" t="n">
        <f aca="false">IF($AL77=0,0,IF($AS77&lt;&gt;5,0,IF($M77&lt;&gt;"",$M77,0)))</f>
        <v>0</v>
      </c>
      <c r="BJ77" s="224" t="n">
        <f aca="false">IF($AL77=0,0,IF($AS77&lt;&gt;6,0,IF($M77&lt;&gt;"",$M77,0)))</f>
        <v>0</v>
      </c>
      <c r="BK77" s="224" t="n">
        <f aca="false">IF($AL77=0,0,IF($AT77&lt;&gt;1,0,IF($N77&lt;&gt;"",$N77,0)))</f>
        <v>0</v>
      </c>
      <c r="BL77" s="224" t="n">
        <f aca="false">IF($AL77=0,0,IF($AT77&lt;&gt;2,0,IF($N77&lt;&gt;"",$N77,0)))</f>
        <v>0</v>
      </c>
      <c r="BM77" s="224" t="n">
        <f aca="false">IF($AL77=0,0,IF($AT77&lt;&gt;3,0,IF($N77&lt;&gt;"",$N77,0)))</f>
        <v>0</v>
      </c>
      <c r="BN77" s="224" t="n">
        <f aca="false">IF($AL77=0,0,IF($AT77&lt;&gt;1,0,IF($O77&lt;&gt;"",$O77,0)))</f>
        <v>0</v>
      </c>
      <c r="BO77" s="224" t="n">
        <f aca="false">IF($AL77=0,0,IF($AT77&lt;&gt;2,0,IF($O77&lt;&gt;"",$O77,0)))</f>
        <v>0</v>
      </c>
      <c r="BP77" s="224" t="n">
        <f aca="false">IF($AL77=0,0,IF($AT77&lt;&gt;3,0,IF($O77&lt;&gt;"",$O77,0)))</f>
        <v>0</v>
      </c>
      <c r="BQ77" s="224" t="n">
        <f aca="false">IF($AL77=0,0,IF($AT77&lt;&gt;1,0,IF($P77&lt;&gt;"",$P77,0)))</f>
        <v>0</v>
      </c>
      <c r="BR77" s="224" t="n">
        <f aca="false">IF($AL77=0,0,IF($AT77&lt;&gt;2,0,IF($P77&lt;&gt;"",$P77,0)))</f>
        <v>0</v>
      </c>
      <c r="BS77" s="224" t="n">
        <f aca="false">IF($AL77=0,0,IF($AT77&lt;&gt;3,0,IF($P77&lt;&gt;"",$P77,0)))</f>
        <v>0</v>
      </c>
      <c r="BT77" s="224" t="n">
        <f aca="false">IF($AL77=0,0,IF($AT77&lt;&gt;1,0,IF($Q77&lt;&gt;"",$Q77,0)))</f>
        <v>0</v>
      </c>
      <c r="BU77" s="224" t="n">
        <f aca="false">IF($AL77=0,0,IF($AT77&lt;&gt;2,0,IF($Q77&lt;&gt;"",$Q77,0)))</f>
        <v>0</v>
      </c>
      <c r="BV77" s="224" t="n">
        <f aca="false">IF($AL77=0,0,IF($AT77&lt;&gt;3,0,IF($Q77&lt;&gt;"",$Q77,0)))</f>
        <v>0</v>
      </c>
      <c r="BW77" s="224" t="n">
        <f aca="false">IF($AL77=0,0,IF($AS77&lt;&gt;1,0,IF($R77&lt;&gt;"",$R77,0)))</f>
        <v>0</v>
      </c>
      <c r="BX77" s="224" t="n">
        <f aca="false">IF($AL77=0,0,IF($AS77&lt;&gt;2,0,IF($R77&lt;&gt;"",$R77,0)))</f>
        <v>0</v>
      </c>
      <c r="BY77" s="224" t="n">
        <f aca="false">IF($AL77=0,0,IF($AS77&lt;&gt;3,0,IF($R77&lt;&gt;"",$R77,0)))</f>
        <v>0</v>
      </c>
      <c r="BZ77" s="224" t="n">
        <f aca="false">IF($AL77=0,0,IF($AS77&lt;&gt;4,0,IF($R77&lt;&gt;"",$R77,0)))</f>
        <v>0</v>
      </c>
      <c r="CA77" s="224" t="n">
        <f aca="false">IF($AL77=0,0,IF($AS77&lt;&gt;5,0,IF($R77&lt;&gt;"",$R77,0)))</f>
        <v>0</v>
      </c>
      <c r="CB77" s="224" t="n">
        <f aca="false">IF($AL77=0,0,IF($AS77&lt;&gt;6,0,IF($R77&lt;&gt;"",$R77,0)))</f>
        <v>0</v>
      </c>
      <c r="CC77" s="224" t="n">
        <f aca="false">IF($AT77&lt;&gt;1,0,$FD77)</f>
        <v>0</v>
      </c>
      <c r="CD77" s="224" t="n">
        <f aca="false">IF($AT77&lt;&gt;2,0,$FD77)</f>
        <v>0</v>
      </c>
      <c r="CE77" s="224" t="n">
        <f aca="false">IF($AT77&lt;&gt;3,0,$FD77)</f>
        <v>0</v>
      </c>
      <c r="CF77" s="224" t="n">
        <f aca="false">IF($AL77=0,0,IF($AS77&lt;&gt;1,0,IF($T77&lt;&gt;"",$T77,0)))</f>
        <v>0</v>
      </c>
      <c r="CG77" s="224" t="n">
        <f aca="false">IF($AL77=0,0,IF($AS77&lt;&gt;2,0,IF($T77&lt;&gt;"",$T77,0)))</f>
        <v>0</v>
      </c>
      <c r="CH77" s="224" t="n">
        <f aca="false">IF($AL77=0,0,IF($AS77&lt;&gt;3,0,IF($T77&lt;&gt;"",$T77,0)))</f>
        <v>0</v>
      </c>
      <c r="CI77" s="224" t="n">
        <f aca="false">IF($AL77=0,0,IF($AS77&lt;&gt;4,0,IF($T77&lt;&gt;"",$T77,0)))</f>
        <v>0</v>
      </c>
      <c r="CJ77" s="224" t="n">
        <f aca="false">IF($AL77=0,0,IF($AS77&lt;&gt;5,0,IF($T77&lt;&gt;"",$T77,0)))</f>
        <v>0</v>
      </c>
      <c r="CK77" s="224" t="n">
        <f aca="false">IF($AL77=0,0,IF($AS77&lt;&gt;6,0,IF($T77&lt;&gt;"",$T77,0)))</f>
        <v>0</v>
      </c>
      <c r="CL77" s="224" t="n">
        <f aca="false">IF($AL77=0,0,IF($AT77&lt;&gt;1,0,IF($U77&lt;&gt;"",$U77,0)))</f>
        <v>0</v>
      </c>
      <c r="CM77" s="224" t="n">
        <f aca="false">IF($AL77=0,0,IF($AT77&lt;&gt;2,0,IF($U77&lt;&gt;"",$U77,0)))</f>
        <v>0</v>
      </c>
      <c r="CN77" s="224" t="n">
        <f aca="false">IF($AL77=0,0,IF($AT77&lt;&gt;3,0,IF($U77&lt;&gt;"",$U77,0)))</f>
        <v>0</v>
      </c>
      <c r="CO77" s="224" t="n">
        <f aca="false">IF($AL77=0,0,IF($AT77&lt;&gt;1,0,IF($V77&lt;&gt;"",$V77,0)))</f>
        <v>0</v>
      </c>
      <c r="CP77" s="224" t="n">
        <f aca="false">IF($AL77=0,0,IF($AT77&lt;&gt;2,0,IF($V77&lt;&gt;"",$V77,0)))</f>
        <v>0</v>
      </c>
      <c r="CQ77" s="224" t="n">
        <f aca="false">IF($AL77=0,0,IF($AT77&lt;&gt;3,0,IF($V77&lt;&gt;"",$V77,0)))</f>
        <v>0</v>
      </c>
      <c r="CR77" s="224" t="n">
        <f aca="false">IF($AL77=0,0,IF($AT77&lt;&gt;1,0,IF($W77&lt;&gt;"",$W77,0)))</f>
        <v>0</v>
      </c>
      <c r="CS77" s="224" t="n">
        <f aca="false">IF($AL77=0,0,IF($AT77&lt;&gt;2,0,IF($W77&lt;&gt;"",$W77,0)))</f>
        <v>0</v>
      </c>
      <c r="CT77" s="224" t="n">
        <f aca="false">IF($AL77=0,0,IF($AT77&lt;&gt;3,0,IF($W77&lt;&gt;"",$W77,0)))</f>
        <v>0</v>
      </c>
      <c r="CU77" s="224" t="n">
        <f aca="false">IF($AL77=0,0,IF($AT77&lt;&gt;1,0,IF($X77&lt;&gt;"",$X77,0)))</f>
        <v>0</v>
      </c>
      <c r="CV77" s="224" t="n">
        <f aca="false">IF($AL77=0,0,IF($AT77&lt;&gt;2,0,IF($X77&lt;&gt;"",$X77,0)))</f>
        <v>0</v>
      </c>
      <c r="CW77" s="224" t="n">
        <f aca="false">IF($AL77=0,0,IF($AT77&lt;&gt;3,0,IF($X77&lt;&gt;"",$X77,0)))</f>
        <v>0</v>
      </c>
      <c r="CX77" s="224" t="n">
        <f aca="false">IF($AL77=0,0,IF($AS77&lt;&gt;1,0,IF($Y77&lt;&gt;"",$Y77,0)))</f>
        <v>0</v>
      </c>
      <c r="CY77" s="224" t="n">
        <f aca="false">IF($AL77=0,0,IF($AS77&lt;&gt;2,0,IF($Y77&lt;&gt;"",$Y77,0)))</f>
        <v>0</v>
      </c>
      <c r="CZ77" s="224" t="n">
        <f aca="false">IF($AL77=0,0,IF($AS77&lt;&gt;3,0,IF($Y77&lt;&gt;"",$Y77,0)))</f>
        <v>0</v>
      </c>
      <c r="DA77" s="224" t="n">
        <f aca="false">IF($AL77=0,0,IF($AS77&lt;&gt;4,0,IF($Y77&lt;&gt;"",$Y77,0)))</f>
        <v>0</v>
      </c>
      <c r="DB77" s="224" t="n">
        <f aca="false">IF($AL77=0,0,IF($AS77&lt;&gt;5,0,IF($Y77&lt;&gt;"",$Y77,0)))</f>
        <v>0</v>
      </c>
      <c r="DC77" s="224" t="n">
        <f aca="false">IF($AL77=0,0,IF($AS77&lt;&gt;6,0,IF($Y77&lt;&gt;"",$Y77,0)))</f>
        <v>0</v>
      </c>
      <c r="DD77" s="224" t="n">
        <f aca="false">IF($AT77&lt;&gt;1,0,$FE77)</f>
        <v>0</v>
      </c>
      <c r="DE77" s="224" t="n">
        <f aca="false">IF($AT77&lt;&gt;2,0,$FE77)</f>
        <v>0</v>
      </c>
      <c r="DF77" s="224" t="n">
        <f aca="false">IF($AT77&lt;&gt;3,0,$FE77)</f>
        <v>0</v>
      </c>
      <c r="DG77" s="224" t="n">
        <f aca="false">IF($AL77=0,0,IF($AS77&lt;&gt;1,0,IF($AA77&lt;&gt;"",$AA77,0)))</f>
        <v>0</v>
      </c>
      <c r="DH77" s="224" t="n">
        <f aca="false">IF($AL77=0,0,IF($AS77&lt;&gt;2,0,IF($AA77&lt;&gt;"",$AA77,0)))</f>
        <v>0</v>
      </c>
      <c r="DI77" s="224" t="n">
        <f aca="false">IF($AL77=0,0,IF($AS77&lt;&gt;3,0,IF($AA77&lt;&gt;"",$AA77,0)))</f>
        <v>0</v>
      </c>
      <c r="DJ77" s="224" t="n">
        <f aca="false">IF($AL77=0,0,IF($AS77&lt;&gt;4,0,IF($AA77&lt;&gt;"",$AA77,0)))</f>
        <v>0</v>
      </c>
      <c r="DK77" s="224" t="n">
        <f aca="false">IF($AL77=0,0,IF($AS77&lt;&gt;5,0,IF($AA77&lt;&gt;"",$AA77,0)))</f>
        <v>0</v>
      </c>
      <c r="DL77" s="224" t="n">
        <f aca="false">IF($AL77=0,0,IF($AS77&lt;&gt;6,0,IF($AA77&lt;&gt;"",$AA77,0)))</f>
        <v>0</v>
      </c>
      <c r="DM77" s="224" t="n">
        <f aca="false">IF($AL77=0,0,IF($AT77&lt;&gt;1,0,IF($AB77&lt;&gt;"",$AB77,0)))</f>
        <v>0</v>
      </c>
      <c r="DN77" s="224" t="n">
        <f aca="false">IF($AL77=0,0,IF($AT77&lt;&gt;2,0,IF($AB77&lt;&gt;"",$AB77,0)))</f>
        <v>0</v>
      </c>
      <c r="DO77" s="224" t="n">
        <f aca="false">IF($AL77=0,0,IF($AT77&lt;&gt;3,0,IF($AB77&lt;&gt;"",$AB77,0)))</f>
        <v>0</v>
      </c>
      <c r="DP77" s="224" t="n">
        <f aca="false">IF($AL77=0,0,IF($AT77&lt;&gt;1,0,IF($AC77&lt;&gt;"",$AC77,0)))</f>
        <v>0</v>
      </c>
      <c r="DQ77" s="224" t="n">
        <f aca="false">IF($AL77=0,0,IF($AT77&lt;&gt;2,0,IF($AC77&lt;&gt;"",$AC77,0)))</f>
        <v>0</v>
      </c>
      <c r="DR77" s="224" t="n">
        <f aca="false">IF($AL77=0,0,IF($AT77&lt;&gt;3,0,IF($AC77&lt;&gt;"",$AC77,0)))</f>
        <v>0</v>
      </c>
      <c r="DS77" s="224" t="n">
        <f aca="false">IF($AL77=0,0,IF($AT77&lt;&gt;1,0,IF($AD77&lt;&gt;"",$AD77,0)))</f>
        <v>0</v>
      </c>
      <c r="DT77" s="224" t="n">
        <f aca="false">IF($AL77=0,0,IF($AT77&lt;&gt;2,0,IF($AD77&lt;&gt;"",$AD77,0)))</f>
        <v>0</v>
      </c>
      <c r="DU77" s="224" t="n">
        <f aca="false">IF($AL77=0,0,IF($AT77&lt;&gt;3,0,IF($AD77&lt;&gt;"",$AD77,0)))</f>
        <v>0</v>
      </c>
      <c r="DV77" s="224" t="n">
        <f aca="false">IF($AL77=0,0,IF($AT77&lt;&gt;1,0,IF($AE77&lt;&gt;"",$AE77,0)))</f>
        <v>0</v>
      </c>
      <c r="DW77" s="224" t="n">
        <f aca="false">IF($AL77=0,0,IF($AT77&lt;&gt;2,0,IF($AE77&lt;&gt;"",$AE77,0)))</f>
        <v>0</v>
      </c>
      <c r="DX77" s="224" t="n">
        <f aca="false">IF($AL77=0,0,IF($AT77&lt;&gt;3,0,IF($AE77&lt;&gt;"",$AE77,0)))</f>
        <v>0</v>
      </c>
      <c r="DY77" s="224" t="n">
        <f aca="false">IF($AT77&lt;&gt;1,0,$FF77)</f>
        <v>0</v>
      </c>
      <c r="DZ77" s="224" t="n">
        <f aca="false">IF($AT77&lt;&gt;2,0,$FF77)</f>
        <v>0</v>
      </c>
      <c r="EA77" s="224" t="n">
        <f aca="false">IF($AT77&lt;&gt;3,0,$FF77)</f>
        <v>0</v>
      </c>
      <c r="EB77" s="225" t="n">
        <f aca="false">SUM(L77:AF77)</f>
        <v>0</v>
      </c>
      <c r="EC77" s="45" t="str">
        <f aca="false">AI77</f>
        <v/>
      </c>
      <c r="ED77" s="45" t="str">
        <f aca="false">IF(EC77="","",VLOOKUP(AH77,$A$16:$D$185,4,0))</f>
        <v/>
      </c>
      <c r="EE77" s="45" t="str">
        <f aca="false">AK77</f>
        <v/>
      </c>
      <c r="EF77" s="45" t="str">
        <f aca="false">IF(EE77="","",VLOOKUP(AJ77,$A$16:$D$185,4,0))</f>
        <v/>
      </c>
      <c r="EH77" s="225" t="n">
        <f aca="false">S77+Z77+AF77</f>
        <v>0</v>
      </c>
      <c r="EI77" s="45" t="n">
        <f aca="false">IF(OR($AL77=0,EH77=0),0,1-($AV77&lt;0))-EK77</f>
        <v>0</v>
      </c>
      <c r="EJ77" s="45" t="n">
        <f aca="false">IF(OR($AL77=0,EH77&lt;&gt;2),0,1-($AX77&lt;0))-EL77</f>
        <v>0</v>
      </c>
      <c r="EK77" s="45" t="n">
        <f aca="false">IF(AND(EV77&lt;0,$AV77=0),1,0)</f>
        <v>0</v>
      </c>
      <c r="EL77" s="45" t="n">
        <f aca="false">IF(AND(EW77&lt;0,$AX77=0),1,0)</f>
        <v>0</v>
      </c>
      <c r="EM77" s="226" t="str">
        <f aca="false">IF(EI77=0,"",IF(AND($EE77&lt;&gt;"",$EK77=1),"",C77))</f>
        <v/>
      </c>
      <c r="EN77" s="226" t="str">
        <f aca="false">IF(EI77=0,"",IF(AND($EE77&lt;&gt;"",$EK77=1),"",D77))</f>
        <v/>
      </c>
      <c r="EO77" s="45" t="str">
        <f aca="false">IF(EI77=0,"",IF(AND($EE77&lt;&gt;"",$EK77=1),$EE77,EC77))</f>
        <v/>
      </c>
      <c r="EP77" s="45" t="str">
        <f aca="false">IF(EI77=0,"",IF(AND($EE77&lt;&gt;"",$EK77=1),$EE77,ED77))</f>
        <v/>
      </c>
      <c r="EQ77" s="227" t="str">
        <f aca="false">IF(EJ77=0,"",C77)</f>
        <v/>
      </c>
      <c r="ER77" s="227" t="str">
        <f aca="false">IF(EJ77=0,"",D77)</f>
        <v/>
      </c>
      <c r="ES77" s="45" t="str">
        <f aca="false">IF(EJ77=0,"",IF($EE77="",EC77,EE77))</f>
        <v/>
      </c>
      <c r="ET77" s="45" t="str">
        <f aca="false">IF(EJ77=0,"",IF($EE77="",ED77,EF77))</f>
        <v/>
      </c>
      <c r="EU77" s="196" t="n">
        <f aca="false">$G$4</f>
        <v>0</v>
      </c>
      <c r="EV77" s="45" t="str">
        <f aca="false">IF(AH77="","",AH77-$A77)</f>
        <v/>
      </c>
      <c r="EW77" s="45" t="str">
        <f aca="false">IF(AJ77="","",AJ77-$A77)</f>
        <v/>
      </c>
      <c r="EX77" s="228"/>
      <c r="EY77" s="229" t="n">
        <f aca="false">IF(EI77=0,0,IF($FA77&gt;0,1,IF($FB77&gt;0,2,IF($FC77&gt;0,3,0))))</f>
        <v>0</v>
      </c>
      <c r="EZ77" s="229" t="n">
        <f aca="false">IF(EJ77=0,0,IF($FC77&gt;0,3,IF($FB77&gt;0,2,IF($FA77&gt;0,1,0))))</f>
        <v>0</v>
      </c>
      <c r="FA77" s="230" t="n">
        <f aca="false">S77</f>
        <v>0</v>
      </c>
      <c r="FB77" s="231" t="n">
        <f aca="false">Z77</f>
        <v>0</v>
      </c>
      <c r="FC77" s="231" t="n">
        <f aca="false">AF77</f>
        <v>0</v>
      </c>
      <c r="FD77" s="45" t="n">
        <f aca="false">($EY77=1)+($EZ77=1)</f>
        <v>0</v>
      </c>
      <c r="FE77" s="45" t="n">
        <f aca="false">($EY77=2)+($EZ77=2)</f>
        <v>0</v>
      </c>
      <c r="FF77" s="45" t="n">
        <f aca="false">($EY77=3)+($EZ77=3)</f>
        <v>0</v>
      </c>
      <c r="FG77" s="232" t="n">
        <f aca="false">SUM(FD77:FF77)</f>
        <v>0</v>
      </c>
      <c r="FH77" s="45" t="n">
        <f aca="false">IF(AND(LEN(TRIM(C77))&lt;1,SUM(L77:AF77)&gt;0),1,0)</f>
        <v>0</v>
      </c>
    </row>
    <row r="78" customFormat="false" ht="13.5" hidden="false" customHeight="false" outlineLevel="0" collapsed="false">
      <c r="A78" s="252" t="n">
        <v>63</v>
      </c>
      <c r="B78" s="202"/>
      <c r="C78" s="249"/>
      <c r="D78" s="233"/>
      <c r="E78" s="205"/>
      <c r="F78" s="206"/>
      <c r="G78" s="246"/>
      <c r="H78" s="208" t="n">
        <v>1</v>
      </c>
      <c r="I78" s="247"/>
      <c r="J78" s="246"/>
      <c r="K78" s="209" t="str">
        <f aca="false">AQ78</f>
        <v>未就学Pr</v>
      </c>
      <c r="L78" s="210"/>
      <c r="M78" s="210"/>
      <c r="N78" s="210"/>
      <c r="O78" s="210"/>
      <c r="P78" s="240"/>
      <c r="Q78" s="210"/>
      <c r="R78" s="210"/>
      <c r="S78" s="210"/>
      <c r="T78" s="244"/>
      <c r="U78" s="244"/>
      <c r="V78" s="244"/>
      <c r="W78" s="214"/>
      <c r="X78" s="244"/>
      <c r="Y78" s="244"/>
      <c r="Z78" s="244"/>
      <c r="AA78" s="216"/>
      <c r="AB78" s="216"/>
      <c r="AC78" s="217"/>
      <c r="AD78" s="217"/>
      <c r="AE78" s="217"/>
      <c r="AF78" s="217"/>
      <c r="AG78" s="219" t="n">
        <f aca="false">AR78</f>
        <v>0</v>
      </c>
      <c r="AH78" s="220"/>
      <c r="AI78" s="221" t="str">
        <f aca="false">IF(AH78="","",VLOOKUP(AH78,$A$16:$C$185,3,0))</f>
        <v/>
      </c>
      <c r="AJ78" s="222"/>
      <c r="AK78" s="221" t="str">
        <f aca="false">IF(AJ78="","",VLOOKUP(AJ78,$A$16:$C$185,3,0))</f>
        <v/>
      </c>
      <c r="AL78" s="10" t="n">
        <f aca="false">IF(AND(LEN(TRIM(C78))&gt;1,SUM(L78:AF78)&gt;0),1,0)</f>
        <v>0</v>
      </c>
      <c r="AM78" s="10" t="n">
        <f aca="false">IF(H78="",1,MATCH(H78,$AM$2:$AM$6,0))</f>
        <v>1</v>
      </c>
      <c r="AN78" s="162" t="str">
        <f aca="false">IF($AM78=5,"大学一般",IF($AM78=4,"高校",IF($AM78=3,"中学",IF(AND($AM78=2,$I78&lt;4),"小低",IF(AND($AM78=2,$I78&gt;3),"小高","未就学")))))</f>
        <v>未就学</v>
      </c>
      <c r="AO78" s="162" t="str">
        <f aca="false">IF($AM78&gt;3,"Sr",IF($AM78=3,"Jr",IF($AM78=2,IF($I78&gt;3,"Jr","Pr"),"Pr")))</f>
        <v>Pr</v>
      </c>
      <c r="AP78" s="162" t="str">
        <f aca="false">IF($AM78=4,IF(OR($I78&lt;1,$I78&gt;3),"間違い",""),IF($AM78=3,IF(OR($I78&lt;1,$I78&gt;3),"間違い",""),IF($AM78=2,IF(OR($I78&lt;1,$I78&gt;6),"間違い",""),"")))</f>
        <v/>
      </c>
      <c r="AQ78" s="162" t="str">
        <f aca="false">IF($AP78="",$AN78&amp;$AO78,$AP78)</f>
        <v>未就学Pr</v>
      </c>
      <c r="AR78" s="162" t="n">
        <f aca="false">(SUM($L78:$S78)*$AS$7+SUM($T78:$Z78)*$AS$8+SUM($AA78:$AF78)*$AS$9)*AL78</f>
        <v>0</v>
      </c>
      <c r="AS78" s="163" t="n">
        <f aca="false">MATCH(AN78,$AO$2:$AO$7,0)</f>
        <v>1</v>
      </c>
      <c r="AT78" s="162" t="n">
        <f aca="false">MATCH(AO78,$AR$2:$AR$4,0)</f>
        <v>1</v>
      </c>
      <c r="AU78" s="238" t="n">
        <f aca="true">IF(AH78=0,0,OFFSET($AS$15,AH78,0))</f>
        <v>0</v>
      </c>
      <c r="AV78" s="223" t="str">
        <f aca="false">IF(AU78=0,"",$AS78-AU78)</f>
        <v/>
      </c>
      <c r="AW78" s="223" t="n">
        <f aca="true">IF(AJ78=0,0,OFFSET($AS$15,AJ78,0))</f>
        <v>0</v>
      </c>
      <c r="AX78" s="223" t="str">
        <f aca="false">IF(AW78=0,"",$AS78-AW78)</f>
        <v/>
      </c>
      <c r="AY78" s="224" t="n">
        <f aca="false">IF($AL78=0,0,IF($AS78&lt;&gt;1,0,IF($L78&lt;&gt;"",$L78,0)))</f>
        <v>0</v>
      </c>
      <c r="AZ78" s="224" t="n">
        <f aca="false">IF($AL78=0,0,IF($AS78&lt;&gt;2,0,IF($L78&lt;&gt;"",$L78,0)))</f>
        <v>0</v>
      </c>
      <c r="BA78" s="224" t="n">
        <f aca="false">IF($AL78=0,0,IF($AS78&lt;&gt;3,0,IF($L78&lt;&gt;"",$L78,0)))</f>
        <v>0</v>
      </c>
      <c r="BB78" s="224" t="n">
        <f aca="false">IF($AL78=0,0,IF($AS78&lt;&gt;4,0,IF($L78&lt;&gt;"",$L78,0)))</f>
        <v>0</v>
      </c>
      <c r="BC78" s="224" t="n">
        <f aca="false">IF($AL78=0,0,IF($AS78&lt;&gt;5,0,IF($L78&lt;&gt;"",$L78,0)))</f>
        <v>0</v>
      </c>
      <c r="BD78" s="224" t="n">
        <f aca="false">IF($AL78=0,0,IF($AS78&lt;&gt;6,0,IF($L78&lt;&gt;"",$L78,0)))</f>
        <v>0</v>
      </c>
      <c r="BE78" s="224" t="n">
        <f aca="false">IF($AL78=0,0,IF($AS78&lt;&gt;1,0,IF($M78&lt;&gt;"",$M78,0)))</f>
        <v>0</v>
      </c>
      <c r="BF78" s="224" t="n">
        <f aca="false">IF($AL78=0,0,IF($AS78&lt;&gt;2,0,IF($M78&lt;&gt;"",$M78,0)))</f>
        <v>0</v>
      </c>
      <c r="BG78" s="224" t="n">
        <f aca="false">IF($AL78=0,0,IF($AS78&lt;&gt;3,0,IF($M78&lt;&gt;"",$M78,0)))</f>
        <v>0</v>
      </c>
      <c r="BH78" s="224" t="n">
        <f aca="false">IF($AL78=0,0,IF($AS78&lt;&gt;4,0,IF($M78&lt;&gt;"",$M78,0)))</f>
        <v>0</v>
      </c>
      <c r="BI78" s="224" t="n">
        <f aca="false">IF($AL78=0,0,IF($AS78&lt;&gt;5,0,IF($M78&lt;&gt;"",$M78,0)))</f>
        <v>0</v>
      </c>
      <c r="BJ78" s="224" t="n">
        <f aca="false">IF($AL78=0,0,IF($AS78&lt;&gt;6,0,IF($M78&lt;&gt;"",$M78,0)))</f>
        <v>0</v>
      </c>
      <c r="BK78" s="224" t="n">
        <f aca="false">IF($AL78=0,0,IF($AT78&lt;&gt;1,0,IF($N78&lt;&gt;"",$N78,0)))</f>
        <v>0</v>
      </c>
      <c r="BL78" s="224" t="n">
        <f aca="false">IF($AL78=0,0,IF($AT78&lt;&gt;2,0,IF($N78&lt;&gt;"",$N78,0)))</f>
        <v>0</v>
      </c>
      <c r="BM78" s="224" t="n">
        <f aca="false">IF($AL78=0,0,IF($AT78&lt;&gt;3,0,IF($N78&lt;&gt;"",$N78,0)))</f>
        <v>0</v>
      </c>
      <c r="BN78" s="224" t="n">
        <f aca="false">IF($AL78=0,0,IF($AT78&lt;&gt;1,0,IF($O78&lt;&gt;"",$O78,0)))</f>
        <v>0</v>
      </c>
      <c r="BO78" s="224" t="n">
        <f aca="false">IF($AL78=0,0,IF($AT78&lt;&gt;2,0,IF($O78&lt;&gt;"",$O78,0)))</f>
        <v>0</v>
      </c>
      <c r="BP78" s="224" t="n">
        <f aca="false">IF($AL78=0,0,IF($AT78&lt;&gt;3,0,IF($O78&lt;&gt;"",$O78,0)))</f>
        <v>0</v>
      </c>
      <c r="BQ78" s="224" t="n">
        <f aca="false">IF($AL78=0,0,IF($AT78&lt;&gt;1,0,IF($P78&lt;&gt;"",$P78,0)))</f>
        <v>0</v>
      </c>
      <c r="BR78" s="224" t="n">
        <f aca="false">IF($AL78=0,0,IF($AT78&lt;&gt;2,0,IF($P78&lt;&gt;"",$P78,0)))</f>
        <v>0</v>
      </c>
      <c r="BS78" s="224" t="n">
        <f aca="false">IF($AL78=0,0,IF($AT78&lt;&gt;3,0,IF($P78&lt;&gt;"",$P78,0)))</f>
        <v>0</v>
      </c>
      <c r="BT78" s="224" t="n">
        <f aca="false">IF($AL78=0,0,IF($AT78&lt;&gt;1,0,IF($Q78&lt;&gt;"",$Q78,0)))</f>
        <v>0</v>
      </c>
      <c r="BU78" s="224" t="n">
        <f aca="false">IF($AL78=0,0,IF($AT78&lt;&gt;2,0,IF($Q78&lt;&gt;"",$Q78,0)))</f>
        <v>0</v>
      </c>
      <c r="BV78" s="224" t="n">
        <f aca="false">IF($AL78=0,0,IF($AT78&lt;&gt;3,0,IF($Q78&lt;&gt;"",$Q78,0)))</f>
        <v>0</v>
      </c>
      <c r="BW78" s="224" t="n">
        <f aca="false">IF($AL78=0,0,IF($AS78&lt;&gt;1,0,IF($R78&lt;&gt;"",$R78,0)))</f>
        <v>0</v>
      </c>
      <c r="BX78" s="224" t="n">
        <f aca="false">IF($AL78=0,0,IF($AS78&lt;&gt;2,0,IF($R78&lt;&gt;"",$R78,0)))</f>
        <v>0</v>
      </c>
      <c r="BY78" s="224" t="n">
        <f aca="false">IF($AL78=0,0,IF($AS78&lt;&gt;3,0,IF($R78&lt;&gt;"",$R78,0)))</f>
        <v>0</v>
      </c>
      <c r="BZ78" s="224" t="n">
        <f aca="false">IF($AL78=0,0,IF($AS78&lt;&gt;4,0,IF($R78&lt;&gt;"",$R78,0)))</f>
        <v>0</v>
      </c>
      <c r="CA78" s="224" t="n">
        <f aca="false">IF($AL78=0,0,IF($AS78&lt;&gt;5,0,IF($R78&lt;&gt;"",$R78,0)))</f>
        <v>0</v>
      </c>
      <c r="CB78" s="224" t="n">
        <f aca="false">IF($AL78=0,0,IF($AS78&lt;&gt;6,0,IF($R78&lt;&gt;"",$R78,0)))</f>
        <v>0</v>
      </c>
      <c r="CC78" s="224" t="n">
        <f aca="false">IF($AT78&lt;&gt;1,0,$FD78)</f>
        <v>0</v>
      </c>
      <c r="CD78" s="224" t="n">
        <f aca="false">IF($AT78&lt;&gt;2,0,$FD78)</f>
        <v>0</v>
      </c>
      <c r="CE78" s="224" t="n">
        <f aca="false">IF($AT78&lt;&gt;3,0,$FD78)</f>
        <v>0</v>
      </c>
      <c r="CF78" s="224" t="n">
        <f aca="false">IF($AL78=0,0,IF($AS78&lt;&gt;1,0,IF($T78&lt;&gt;"",$T78,0)))</f>
        <v>0</v>
      </c>
      <c r="CG78" s="224" t="n">
        <f aca="false">IF($AL78=0,0,IF($AS78&lt;&gt;2,0,IF($T78&lt;&gt;"",$T78,0)))</f>
        <v>0</v>
      </c>
      <c r="CH78" s="224" t="n">
        <f aca="false">IF($AL78=0,0,IF($AS78&lt;&gt;3,0,IF($T78&lt;&gt;"",$T78,0)))</f>
        <v>0</v>
      </c>
      <c r="CI78" s="224" t="n">
        <f aca="false">IF($AL78=0,0,IF($AS78&lt;&gt;4,0,IF($T78&lt;&gt;"",$T78,0)))</f>
        <v>0</v>
      </c>
      <c r="CJ78" s="224" t="n">
        <f aca="false">IF($AL78=0,0,IF($AS78&lt;&gt;5,0,IF($T78&lt;&gt;"",$T78,0)))</f>
        <v>0</v>
      </c>
      <c r="CK78" s="224" t="n">
        <f aca="false">IF($AL78=0,0,IF($AS78&lt;&gt;6,0,IF($T78&lt;&gt;"",$T78,0)))</f>
        <v>0</v>
      </c>
      <c r="CL78" s="224" t="n">
        <f aca="false">IF($AL78=0,0,IF($AT78&lt;&gt;1,0,IF($U78&lt;&gt;"",$U78,0)))</f>
        <v>0</v>
      </c>
      <c r="CM78" s="224" t="n">
        <f aca="false">IF($AL78=0,0,IF($AT78&lt;&gt;2,0,IF($U78&lt;&gt;"",$U78,0)))</f>
        <v>0</v>
      </c>
      <c r="CN78" s="224" t="n">
        <f aca="false">IF($AL78=0,0,IF($AT78&lt;&gt;3,0,IF($U78&lt;&gt;"",$U78,0)))</f>
        <v>0</v>
      </c>
      <c r="CO78" s="224" t="n">
        <f aca="false">IF($AL78=0,0,IF($AT78&lt;&gt;1,0,IF($V78&lt;&gt;"",$V78,0)))</f>
        <v>0</v>
      </c>
      <c r="CP78" s="224" t="n">
        <f aca="false">IF($AL78=0,0,IF($AT78&lt;&gt;2,0,IF($V78&lt;&gt;"",$V78,0)))</f>
        <v>0</v>
      </c>
      <c r="CQ78" s="224" t="n">
        <f aca="false">IF($AL78=0,0,IF($AT78&lt;&gt;3,0,IF($V78&lt;&gt;"",$V78,0)))</f>
        <v>0</v>
      </c>
      <c r="CR78" s="224" t="n">
        <f aca="false">IF($AL78=0,0,IF($AT78&lt;&gt;1,0,IF($W78&lt;&gt;"",$W78,0)))</f>
        <v>0</v>
      </c>
      <c r="CS78" s="224" t="n">
        <f aca="false">IF($AL78=0,0,IF($AT78&lt;&gt;2,0,IF($W78&lt;&gt;"",$W78,0)))</f>
        <v>0</v>
      </c>
      <c r="CT78" s="224" t="n">
        <f aca="false">IF($AL78=0,0,IF($AT78&lt;&gt;3,0,IF($W78&lt;&gt;"",$W78,0)))</f>
        <v>0</v>
      </c>
      <c r="CU78" s="224" t="n">
        <f aca="false">IF($AL78=0,0,IF($AT78&lt;&gt;1,0,IF($X78&lt;&gt;"",$X78,0)))</f>
        <v>0</v>
      </c>
      <c r="CV78" s="224" t="n">
        <f aca="false">IF($AL78=0,0,IF($AT78&lt;&gt;2,0,IF($X78&lt;&gt;"",$X78,0)))</f>
        <v>0</v>
      </c>
      <c r="CW78" s="224" t="n">
        <f aca="false">IF($AL78=0,0,IF($AT78&lt;&gt;3,0,IF($X78&lt;&gt;"",$X78,0)))</f>
        <v>0</v>
      </c>
      <c r="CX78" s="224" t="n">
        <f aca="false">IF($AL78=0,0,IF($AS78&lt;&gt;1,0,IF($Y78&lt;&gt;"",$Y78,0)))</f>
        <v>0</v>
      </c>
      <c r="CY78" s="224" t="n">
        <f aca="false">IF($AL78=0,0,IF($AS78&lt;&gt;2,0,IF($Y78&lt;&gt;"",$Y78,0)))</f>
        <v>0</v>
      </c>
      <c r="CZ78" s="224" t="n">
        <f aca="false">IF($AL78=0,0,IF($AS78&lt;&gt;3,0,IF($Y78&lt;&gt;"",$Y78,0)))</f>
        <v>0</v>
      </c>
      <c r="DA78" s="224" t="n">
        <f aca="false">IF($AL78=0,0,IF($AS78&lt;&gt;4,0,IF($Y78&lt;&gt;"",$Y78,0)))</f>
        <v>0</v>
      </c>
      <c r="DB78" s="224" t="n">
        <f aca="false">IF($AL78=0,0,IF($AS78&lt;&gt;5,0,IF($Y78&lt;&gt;"",$Y78,0)))</f>
        <v>0</v>
      </c>
      <c r="DC78" s="224" t="n">
        <f aca="false">IF($AL78=0,0,IF($AS78&lt;&gt;6,0,IF($Y78&lt;&gt;"",$Y78,0)))</f>
        <v>0</v>
      </c>
      <c r="DD78" s="224" t="n">
        <f aca="false">IF($AT78&lt;&gt;1,0,$FE78)</f>
        <v>0</v>
      </c>
      <c r="DE78" s="224" t="n">
        <f aca="false">IF($AT78&lt;&gt;2,0,$FE78)</f>
        <v>0</v>
      </c>
      <c r="DF78" s="224" t="n">
        <f aca="false">IF($AT78&lt;&gt;3,0,$FE78)</f>
        <v>0</v>
      </c>
      <c r="DG78" s="224" t="n">
        <f aca="false">IF($AL78=0,0,IF($AS78&lt;&gt;1,0,IF($AA78&lt;&gt;"",$AA78,0)))</f>
        <v>0</v>
      </c>
      <c r="DH78" s="224" t="n">
        <f aca="false">IF($AL78=0,0,IF($AS78&lt;&gt;2,0,IF($AA78&lt;&gt;"",$AA78,0)))</f>
        <v>0</v>
      </c>
      <c r="DI78" s="224" t="n">
        <f aca="false">IF($AL78=0,0,IF($AS78&lt;&gt;3,0,IF($AA78&lt;&gt;"",$AA78,0)))</f>
        <v>0</v>
      </c>
      <c r="DJ78" s="224" t="n">
        <f aca="false">IF($AL78=0,0,IF($AS78&lt;&gt;4,0,IF($AA78&lt;&gt;"",$AA78,0)))</f>
        <v>0</v>
      </c>
      <c r="DK78" s="224" t="n">
        <f aca="false">IF($AL78=0,0,IF($AS78&lt;&gt;5,0,IF($AA78&lt;&gt;"",$AA78,0)))</f>
        <v>0</v>
      </c>
      <c r="DL78" s="224" t="n">
        <f aca="false">IF($AL78=0,0,IF($AS78&lt;&gt;6,0,IF($AA78&lt;&gt;"",$AA78,0)))</f>
        <v>0</v>
      </c>
      <c r="DM78" s="224" t="n">
        <f aca="false">IF($AL78=0,0,IF($AT78&lt;&gt;1,0,IF($AB78&lt;&gt;"",$AB78,0)))</f>
        <v>0</v>
      </c>
      <c r="DN78" s="224" t="n">
        <f aca="false">IF($AL78=0,0,IF($AT78&lt;&gt;2,0,IF($AB78&lt;&gt;"",$AB78,0)))</f>
        <v>0</v>
      </c>
      <c r="DO78" s="224" t="n">
        <f aca="false">IF($AL78=0,0,IF($AT78&lt;&gt;3,0,IF($AB78&lt;&gt;"",$AB78,0)))</f>
        <v>0</v>
      </c>
      <c r="DP78" s="224" t="n">
        <f aca="false">IF($AL78=0,0,IF($AT78&lt;&gt;1,0,IF($AC78&lt;&gt;"",$AC78,0)))</f>
        <v>0</v>
      </c>
      <c r="DQ78" s="224" t="n">
        <f aca="false">IF($AL78=0,0,IF($AT78&lt;&gt;2,0,IF($AC78&lt;&gt;"",$AC78,0)))</f>
        <v>0</v>
      </c>
      <c r="DR78" s="224" t="n">
        <f aca="false">IF($AL78=0,0,IF($AT78&lt;&gt;3,0,IF($AC78&lt;&gt;"",$AC78,0)))</f>
        <v>0</v>
      </c>
      <c r="DS78" s="224" t="n">
        <f aca="false">IF($AL78=0,0,IF($AT78&lt;&gt;1,0,IF($AD78&lt;&gt;"",$AD78,0)))</f>
        <v>0</v>
      </c>
      <c r="DT78" s="224" t="n">
        <f aca="false">IF($AL78=0,0,IF($AT78&lt;&gt;2,0,IF($AD78&lt;&gt;"",$AD78,0)))</f>
        <v>0</v>
      </c>
      <c r="DU78" s="224" t="n">
        <f aca="false">IF($AL78=0,0,IF($AT78&lt;&gt;3,0,IF($AD78&lt;&gt;"",$AD78,0)))</f>
        <v>0</v>
      </c>
      <c r="DV78" s="224" t="n">
        <f aca="false">IF($AL78=0,0,IF($AT78&lt;&gt;1,0,IF($AE78&lt;&gt;"",$AE78,0)))</f>
        <v>0</v>
      </c>
      <c r="DW78" s="224" t="n">
        <f aca="false">IF($AL78=0,0,IF($AT78&lt;&gt;2,0,IF($AE78&lt;&gt;"",$AE78,0)))</f>
        <v>0</v>
      </c>
      <c r="DX78" s="224" t="n">
        <f aca="false">IF($AL78=0,0,IF($AT78&lt;&gt;3,0,IF($AE78&lt;&gt;"",$AE78,0)))</f>
        <v>0</v>
      </c>
      <c r="DY78" s="224" t="n">
        <f aca="false">IF($AT78&lt;&gt;1,0,$FF78)</f>
        <v>0</v>
      </c>
      <c r="DZ78" s="224" t="n">
        <f aca="false">IF($AT78&lt;&gt;2,0,$FF78)</f>
        <v>0</v>
      </c>
      <c r="EA78" s="224" t="n">
        <f aca="false">IF($AT78&lt;&gt;3,0,$FF78)</f>
        <v>0</v>
      </c>
      <c r="EB78" s="225" t="n">
        <f aca="false">SUM(L78:AF78)</f>
        <v>0</v>
      </c>
      <c r="EC78" s="45" t="str">
        <f aca="false">AI78</f>
        <v/>
      </c>
      <c r="ED78" s="45" t="str">
        <f aca="false">IF(EC78="","",VLOOKUP(AH78,$A$16:$D$185,4,0))</f>
        <v/>
      </c>
      <c r="EE78" s="45" t="str">
        <f aca="false">AK78</f>
        <v/>
      </c>
      <c r="EF78" s="45" t="str">
        <f aca="false">IF(EE78="","",VLOOKUP(AJ78,$A$16:$D$185,4,0))</f>
        <v/>
      </c>
      <c r="EH78" s="225" t="n">
        <f aca="false">S78+Z78+AF78</f>
        <v>0</v>
      </c>
      <c r="EI78" s="45" t="n">
        <f aca="false">IF(OR($AL78=0,EH78=0),0,1-($AV78&lt;0))-EK78</f>
        <v>0</v>
      </c>
      <c r="EJ78" s="45" t="n">
        <f aca="false">IF(OR($AL78=0,EH78&lt;&gt;2),0,1-($AX78&lt;0))-EL78</f>
        <v>0</v>
      </c>
      <c r="EK78" s="45" t="n">
        <f aca="false">IF(AND(EV78&lt;0,$AV78=0),1,0)</f>
        <v>0</v>
      </c>
      <c r="EL78" s="45" t="n">
        <f aca="false">IF(AND(EW78&lt;0,$AX78=0),1,0)</f>
        <v>0</v>
      </c>
      <c r="EM78" s="226" t="str">
        <f aca="false">IF(EI78=0,"",IF(AND($EE78&lt;&gt;"",$EK78=1),"",C78))</f>
        <v/>
      </c>
      <c r="EN78" s="226" t="str">
        <f aca="false">IF(EI78=0,"",IF(AND($EE78&lt;&gt;"",$EK78=1),"",D78))</f>
        <v/>
      </c>
      <c r="EO78" s="45" t="str">
        <f aca="false">IF(EI78=0,"",IF(AND($EE78&lt;&gt;"",$EK78=1),$EE78,EC78))</f>
        <v/>
      </c>
      <c r="EP78" s="45" t="str">
        <f aca="false">IF(EI78=0,"",IF(AND($EE78&lt;&gt;"",$EK78=1),$EE78,ED78))</f>
        <v/>
      </c>
      <c r="EQ78" s="227" t="str">
        <f aca="false">IF(EJ78=0,"",C78)</f>
        <v/>
      </c>
      <c r="ER78" s="227" t="str">
        <f aca="false">IF(EJ78=0,"",D78)</f>
        <v/>
      </c>
      <c r="ES78" s="45" t="str">
        <f aca="false">IF(EJ78=0,"",IF($EE78="",EC78,EE78))</f>
        <v/>
      </c>
      <c r="ET78" s="45" t="str">
        <f aca="false">IF(EJ78=0,"",IF($EE78="",ED78,EF78))</f>
        <v/>
      </c>
      <c r="EU78" s="196" t="n">
        <f aca="false">$G$4</f>
        <v>0</v>
      </c>
      <c r="EV78" s="45" t="str">
        <f aca="false">IF(AH78="","",AH78-$A78)</f>
        <v/>
      </c>
      <c r="EW78" s="45" t="str">
        <f aca="false">IF(AJ78="","",AJ78-$A78)</f>
        <v/>
      </c>
      <c r="EX78" s="228"/>
      <c r="EY78" s="229" t="n">
        <f aca="false">IF(EI78=0,0,IF($FA78&gt;0,1,IF($FB78&gt;0,2,IF($FC78&gt;0,3,0))))</f>
        <v>0</v>
      </c>
      <c r="EZ78" s="229" t="n">
        <f aca="false">IF(EJ78=0,0,IF($FC78&gt;0,3,IF($FB78&gt;0,2,IF($FA78&gt;0,1,0))))</f>
        <v>0</v>
      </c>
      <c r="FA78" s="230" t="n">
        <f aca="false">S78</f>
        <v>0</v>
      </c>
      <c r="FB78" s="231" t="n">
        <f aca="false">Z78</f>
        <v>0</v>
      </c>
      <c r="FC78" s="231" t="n">
        <f aca="false">AF78</f>
        <v>0</v>
      </c>
      <c r="FD78" s="45" t="n">
        <f aca="false">($EY78=1)+($EZ78=1)</f>
        <v>0</v>
      </c>
      <c r="FE78" s="45" t="n">
        <f aca="false">($EY78=2)+($EZ78=2)</f>
        <v>0</v>
      </c>
      <c r="FF78" s="45" t="n">
        <f aca="false">($EY78=3)+($EZ78=3)</f>
        <v>0</v>
      </c>
      <c r="FG78" s="232" t="n">
        <f aca="false">SUM(FD78:FF78)</f>
        <v>0</v>
      </c>
      <c r="FH78" s="45" t="n">
        <f aca="false">IF(AND(LEN(TRIM(C78))&lt;1,SUM(L78:AF78)&gt;0),1,0)</f>
        <v>0</v>
      </c>
    </row>
    <row r="79" customFormat="false" ht="13.5" hidden="false" customHeight="false" outlineLevel="0" collapsed="false">
      <c r="A79" s="252" t="n">
        <v>64</v>
      </c>
      <c r="B79" s="202"/>
      <c r="C79" s="249"/>
      <c r="D79" s="233"/>
      <c r="E79" s="205"/>
      <c r="F79" s="206"/>
      <c r="G79" s="246"/>
      <c r="H79" s="208" t="n">
        <v>1</v>
      </c>
      <c r="I79" s="247"/>
      <c r="J79" s="246"/>
      <c r="K79" s="209" t="str">
        <f aca="false">AQ79</f>
        <v>未就学Pr</v>
      </c>
      <c r="L79" s="210"/>
      <c r="M79" s="210"/>
      <c r="N79" s="210"/>
      <c r="O79" s="210"/>
      <c r="P79" s="240"/>
      <c r="Q79" s="210"/>
      <c r="R79" s="210"/>
      <c r="S79" s="210"/>
      <c r="T79" s="244"/>
      <c r="U79" s="244"/>
      <c r="V79" s="244"/>
      <c r="W79" s="214"/>
      <c r="X79" s="244"/>
      <c r="Y79" s="244"/>
      <c r="Z79" s="244"/>
      <c r="AA79" s="216"/>
      <c r="AB79" s="216"/>
      <c r="AC79" s="217"/>
      <c r="AD79" s="217"/>
      <c r="AE79" s="217"/>
      <c r="AF79" s="217"/>
      <c r="AG79" s="219" t="n">
        <f aca="false">AR79</f>
        <v>0</v>
      </c>
      <c r="AH79" s="220"/>
      <c r="AI79" s="221" t="str">
        <f aca="false">IF(AH79="","",VLOOKUP(AH79,$A$16:$C$185,3,0))</f>
        <v/>
      </c>
      <c r="AJ79" s="222"/>
      <c r="AK79" s="221" t="str">
        <f aca="false">IF(AJ79="","",VLOOKUP(AJ79,$A$16:$C$185,3,0))</f>
        <v/>
      </c>
      <c r="AL79" s="10" t="n">
        <f aca="false">IF(AND(LEN(TRIM(C79))&gt;1,SUM(L79:AF79)&gt;0),1,0)</f>
        <v>0</v>
      </c>
      <c r="AM79" s="10" t="n">
        <f aca="false">IF(H79="",1,MATCH(H79,$AM$2:$AM$6,0))</f>
        <v>1</v>
      </c>
      <c r="AN79" s="162" t="str">
        <f aca="false">IF($AM79=5,"大学一般",IF($AM79=4,"高校",IF($AM79=3,"中学",IF(AND($AM79=2,$I79&lt;4),"小低",IF(AND($AM79=2,$I79&gt;3),"小高","未就学")))))</f>
        <v>未就学</v>
      </c>
      <c r="AO79" s="162" t="str">
        <f aca="false">IF($AM79&gt;3,"Sr",IF($AM79=3,"Jr",IF($AM79=2,IF($I79&gt;3,"Jr","Pr"),"Pr")))</f>
        <v>Pr</v>
      </c>
      <c r="AP79" s="162" t="str">
        <f aca="false">IF($AM79=4,IF(OR($I79&lt;1,$I79&gt;3),"間違い",""),IF($AM79=3,IF(OR($I79&lt;1,$I79&gt;3),"間違い",""),IF($AM79=2,IF(OR($I79&lt;1,$I79&gt;6),"間違い",""),"")))</f>
        <v/>
      </c>
      <c r="AQ79" s="162" t="str">
        <f aca="false">IF($AP79="",$AN79&amp;$AO79,$AP79)</f>
        <v>未就学Pr</v>
      </c>
      <c r="AR79" s="162" t="n">
        <f aca="false">(SUM($L79:$S79)*$AS$7+SUM($T79:$Z79)*$AS$8+SUM($AA79:$AF79)*$AS$9)*AL79</f>
        <v>0</v>
      </c>
      <c r="AS79" s="163" t="n">
        <f aca="false">MATCH(AN79,$AO$2:$AO$7,0)</f>
        <v>1</v>
      </c>
      <c r="AT79" s="162" t="n">
        <f aca="false">MATCH(AO79,$AR$2:$AR$4,0)</f>
        <v>1</v>
      </c>
      <c r="AU79" s="238" t="n">
        <f aca="true">IF(AH79=0,0,OFFSET($AS$15,AH79,0))</f>
        <v>0</v>
      </c>
      <c r="AV79" s="223" t="str">
        <f aca="false">IF(AU79=0,"",$AS79-AU79)</f>
        <v/>
      </c>
      <c r="AW79" s="223" t="n">
        <f aca="true">IF(AJ79=0,0,OFFSET($AS$15,AJ79,0))</f>
        <v>0</v>
      </c>
      <c r="AX79" s="223" t="str">
        <f aca="false">IF(AW79=0,"",$AS79-AW79)</f>
        <v/>
      </c>
      <c r="AY79" s="224" t="n">
        <f aca="false">IF($AL79=0,0,IF($AS79&lt;&gt;1,0,IF($L79&lt;&gt;"",$L79,0)))</f>
        <v>0</v>
      </c>
      <c r="AZ79" s="224" t="n">
        <f aca="false">IF($AL79=0,0,IF($AS79&lt;&gt;2,0,IF($L79&lt;&gt;"",$L79,0)))</f>
        <v>0</v>
      </c>
      <c r="BA79" s="224" t="n">
        <f aca="false">IF($AL79=0,0,IF($AS79&lt;&gt;3,0,IF($L79&lt;&gt;"",$L79,0)))</f>
        <v>0</v>
      </c>
      <c r="BB79" s="224" t="n">
        <f aca="false">IF($AL79=0,0,IF($AS79&lt;&gt;4,0,IF($L79&lt;&gt;"",$L79,0)))</f>
        <v>0</v>
      </c>
      <c r="BC79" s="224" t="n">
        <f aca="false">IF($AL79=0,0,IF($AS79&lt;&gt;5,0,IF($L79&lt;&gt;"",$L79,0)))</f>
        <v>0</v>
      </c>
      <c r="BD79" s="224" t="n">
        <f aca="false">IF($AL79=0,0,IF($AS79&lt;&gt;6,0,IF($L79&lt;&gt;"",$L79,0)))</f>
        <v>0</v>
      </c>
      <c r="BE79" s="224" t="n">
        <f aca="false">IF($AL79=0,0,IF($AS79&lt;&gt;1,0,IF($M79&lt;&gt;"",$M79,0)))</f>
        <v>0</v>
      </c>
      <c r="BF79" s="224" t="n">
        <f aca="false">IF($AL79=0,0,IF($AS79&lt;&gt;2,0,IF($M79&lt;&gt;"",$M79,0)))</f>
        <v>0</v>
      </c>
      <c r="BG79" s="224" t="n">
        <f aca="false">IF($AL79=0,0,IF($AS79&lt;&gt;3,0,IF($M79&lt;&gt;"",$M79,0)))</f>
        <v>0</v>
      </c>
      <c r="BH79" s="224" t="n">
        <f aca="false">IF($AL79=0,0,IF($AS79&lt;&gt;4,0,IF($M79&lt;&gt;"",$M79,0)))</f>
        <v>0</v>
      </c>
      <c r="BI79" s="224" t="n">
        <f aca="false">IF($AL79=0,0,IF($AS79&lt;&gt;5,0,IF($M79&lt;&gt;"",$M79,0)))</f>
        <v>0</v>
      </c>
      <c r="BJ79" s="224" t="n">
        <f aca="false">IF($AL79=0,0,IF($AS79&lt;&gt;6,0,IF($M79&lt;&gt;"",$M79,0)))</f>
        <v>0</v>
      </c>
      <c r="BK79" s="224" t="n">
        <f aca="false">IF($AL79=0,0,IF($AT79&lt;&gt;1,0,IF($N79&lt;&gt;"",$N79,0)))</f>
        <v>0</v>
      </c>
      <c r="BL79" s="224" t="n">
        <f aca="false">IF($AL79=0,0,IF($AT79&lt;&gt;2,0,IF($N79&lt;&gt;"",$N79,0)))</f>
        <v>0</v>
      </c>
      <c r="BM79" s="224" t="n">
        <f aca="false">IF($AL79=0,0,IF($AT79&lt;&gt;3,0,IF($N79&lt;&gt;"",$N79,0)))</f>
        <v>0</v>
      </c>
      <c r="BN79" s="224" t="n">
        <f aca="false">IF($AL79=0,0,IF($AT79&lt;&gt;1,0,IF($O79&lt;&gt;"",$O79,0)))</f>
        <v>0</v>
      </c>
      <c r="BO79" s="224" t="n">
        <f aca="false">IF($AL79=0,0,IF($AT79&lt;&gt;2,0,IF($O79&lt;&gt;"",$O79,0)))</f>
        <v>0</v>
      </c>
      <c r="BP79" s="224" t="n">
        <f aca="false">IF($AL79=0,0,IF($AT79&lt;&gt;3,0,IF($O79&lt;&gt;"",$O79,0)))</f>
        <v>0</v>
      </c>
      <c r="BQ79" s="224" t="n">
        <f aca="false">IF($AL79=0,0,IF($AT79&lt;&gt;1,0,IF($P79&lt;&gt;"",$P79,0)))</f>
        <v>0</v>
      </c>
      <c r="BR79" s="224" t="n">
        <f aca="false">IF($AL79=0,0,IF($AT79&lt;&gt;2,0,IF($P79&lt;&gt;"",$P79,0)))</f>
        <v>0</v>
      </c>
      <c r="BS79" s="224" t="n">
        <f aca="false">IF($AL79=0,0,IF($AT79&lt;&gt;3,0,IF($P79&lt;&gt;"",$P79,0)))</f>
        <v>0</v>
      </c>
      <c r="BT79" s="224" t="n">
        <f aca="false">IF($AL79=0,0,IF($AT79&lt;&gt;1,0,IF($Q79&lt;&gt;"",$Q79,0)))</f>
        <v>0</v>
      </c>
      <c r="BU79" s="224" t="n">
        <f aca="false">IF($AL79=0,0,IF($AT79&lt;&gt;2,0,IF($Q79&lt;&gt;"",$Q79,0)))</f>
        <v>0</v>
      </c>
      <c r="BV79" s="224" t="n">
        <f aca="false">IF($AL79=0,0,IF($AT79&lt;&gt;3,0,IF($Q79&lt;&gt;"",$Q79,0)))</f>
        <v>0</v>
      </c>
      <c r="BW79" s="224" t="n">
        <f aca="false">IF($AL79=0,0,IF($AS79&lt;&gt;1,0,IF($R79&lt;&gt;"",$R79,0)))</f>
        <v>0</v>
      </c>
      <c r="BX79" s="224" t="n">
        <f aca="false">IF($AL79=0,0,IF($AS79&lt;&gt;2,0,IF($R79&lt;&gt;"",$R79,0)))</f>
        <v>0</v>
      </c>
      <c r="BY79" s="224" t="n">
        <f aca="false">IF($AL79=0,0,IF($AS79&lt;&gt;3,0,IF($R79&lt;&gt;"",$R79,0)))</f>
        <v>0</v>
      </c>
      <c r="BZ79" s="224" t="n">
        <f aca="false">IF($AL79=0,0,IF($AS79&lt;&gt;4,0,IF($R79&lt;&gt;"",$R79,0)))</f>
        <v>0</v>
      </c>
      <c r="CA79" s="224" t="n">
        <f aca="false">IF($AL79=0,0,IF($AS79&lt;&gt;5,0,IF($R79&lt;&gt;"",$R79,0)))</f>
        <v>0</v>
      </c>
      <c r="CB79" s="224" t="n">
        <f aca="false">IF($AL79=0,0,IF($AS79&lt;&gt;6,0,IF($R79&lt;&gt;"",$R79,0)))</f>
        <v>0</v>
      </c>
      <c r="CC79" s="224" t="n">
        <f aca="false">IF($AT79&lt;&gt;1,0,$FD79)</f>
        <v>0</v>
      </c>
      <c r="CD79" s="224" t="n">
        <f aca="false">IF($AT79&lt;&gt;2,0,$FD79)</f>
        <v>0</v>
      </c>
      <c r="CE79" s="224" t="n">
        <f aca="false">IF($AT79&lt;&gt;3,0,$FD79)</f>
        <v>0</v>
      </c>
      <c r="CF79" s="224" t="n">
        <f aca="false">IF($AL79=0,0,IF($AS79&lt;&gt;1,0,IF($T79&lt;&gt;"",$T79,0)))</f>
        <v>0</v>
      </c>
      <c r="CG79" s="224" t="n">
        <f aca="false">IF($AL79=0,0,IF($AS79&lt;&gt;2,0,IF($T79&lt;&gt;"",$T79,0)))</f>
        <v>0</v>
      </c>
      <c r="CH79" s="224" t="n">
        <f aca="false">IF($AL79=0,0,IF($AS79&lt;&gt;3,0,IF($T79&lt;&gt;"",$T79,0)))</f>
        <v>0</v>
      </c>
      <c r="CI79" s="224" t="n">
        <f aca="false">IF($AL79=0,0,IF($AS79&lt;&gt;4,0,IF($T79&lt;&gt;"",$T79,0)))</f>
        <v>0</v>
      </c>
      <c r="CJ79" s="224" t="n">
        <f aca="false">IF($AL79=0,0,IF($AS79&lt;&gt;5,0,IF($T79&lt;&gt;"",$T79,0)))</f>
        <v>0</v>
      </c>
      <c r="CK79" s="224" t="n">
        <f aca="false">IF($AL79=0,0,IF($AS79&lt;&gt;6,0,IF($T79&lt;&gt;"",$T79,0)))</f>
        <v>0</v>
      </c>
      <c r="CL79" s="224" t="n">
        <f aca="false">IF($AL79=0,0,IF($AT79&lt;&gt;1,0,IF($U79&lt;&gt;"",$U79,0)))</f>
        <v>0</v>
      </c>
      <c r="CM79" s="224" t="n">
        <f aca="false">IF($AL79=0,0,IF($AT79&lt;&gt;2,0,IF($U79&lt;&gt;"",$U79,0)))</f>
        <v>0</v>
      </c>
      <c r="CN79" s="224" t="n">
        <f aca="false">IF($AL79=0,0,IF($AT79&lt;&gt;3,0,IF($U79&lt;&gt;"",$U79,0)))</f>
        <v>0</v>
      </c>
      <c r="CO79" s="224" t="n">
        <f aca="false">IF($AL79=0,0,IF($AT79&lt;&gt;1,0,IF($V79&lt;&gt;"",$V79,0)))</f>
        <v>0</v>
      </c>
      <c r="CP79" s="224" t="n">
        <f aca="false">IF($AL79=0,0,IF($AT79&lt;&gt;2,0,IF($V79&lt;&gt;"",$V79,0)))</f>
        <v>0</v>
      </c>
      <c r="CQ79" s="224" t="n">
        <f aca="false">IF($AL79=0,0,IF($AT79&lt;&gt;3,0,IF($V79&lt;&gt;"",$V79,0)))</f>
        <v>0</v>
      </c>
      <c r="CR79" s="224" t="n">
        <f aca="false">IF($AL79=0,0,IF($AT79&lt;&gt;1,0,IF($W79&lt;&gt;"",$W79,0)))</f>
        <v>0</v>
      </c>
      <c r="CS79" s="224" t="n">
        <f aca="false">IF($AL79=0,0,IF($AT79&lt;&gt;2,0,IF($W79&lt;&gt;"",$W79,0)))</f>
        <v>0</v>
      </c>
      <c r="CT79" s="224" t="n">
        <f aca="false">IF($AL79=0,0,IF($AT79&lt;&gt;3,0,IF($W79&lt;&gt;"",$W79,0)))</f>
        <v>0</v>
      </c>
      <c r="CU79" s="224" t="n">
        <f aca="false">IF($AL79=0,0,IF($AT79&lt;&gt;1,0,IF($X79&lt;&gt;"",$X79,0)))</f>
        <v>0</v>
      </c>
      <c r="CV79" s="224" t="n">
        <f aca="false">IF($AL79=0,0,IF($AT79&lt;&gt;2,0,IF($X79&lt;&gt;"",$X79,0)))</f>
        <v>0</v>
      </c>
      <c r="CW79" s="224" t="n">
        <f aca="false">IF($AL79=0,0,IF($AT79&lt;&gt;3,0,IF($X79&lt;&gt;"",$X79,0)))</f>
        <v>0</v>
      </c>
      <c r="CX79" s="224" t="n">
        <f aca="false">IF($AL79=0,0,IF($AS79&lt;&gt;1,0,IF($Y79&lt;&gt;"",$Y79,0)))</f>
        <v>0</v>
      </c>
      <c r="CY79" s="224" t="n">
        <f aca="false">IF($AL79=0,0,IF($AS79&lt;&gt;2,0,IF($Y79&lt;&gt;"",$Y79,0)))</f>
        <v>0</v>
      </c>
      <c r="CZ79" s="224" t="n">
        <f aca="false">IF($AL79=0,0,IF($AS79&lt;&gt;3,0,IF($Y79&lt;&gt;"",$Y79,0)))</f>
        <v>0</v>
      </c>
      <c r="DA79" s="224" t="n">
        <f aca="false">IF($AL79=0,0,IF($AS79&lt;&gt;4,0,IF($Y79&lt;&gt;"",$Y79,0)))</f>
        <v>0</v>
      </c>
      <c r="DB79" s="224" t="n">
        <f aca="false">IF($AL79=0,0,IF($AS79&lt;&gt;5,0,IF($Y79&lt;&gt;"",$Y79,0)))</f>
        <v>0</v>
      </c>
      <c r="DC79" s="224" t="n">
        <f aca="false">IF($AL79=0,0,IF($AS79&lt;&gt;6,0,IF($Y79&lt;&gt;"",$Y79,0)))</f>
        <v>0</v>
      </c>
      <c r="DD79" s="224" t="n">
        <f aca="false">IF($AT79&lt;&gt;1,0,$FE79)</f>
        <v>0</v>
      </c>
      <c r="DE79" s="224" t="n">
        <f aca="false">IF($AT79&lt;&gt;2,0,$FE79)</f>
        <v>0</v>
      </c>
      <c r="DF79" s="224" t="n">
        <f aca="false">IF($AT79&lt;&gt;3,0,$FE79)</f>
        <v>0</v>
      </c>
      <c r="DG79" s="224" t="n">
        <f aca="false">IF($AL79=0,0,IF($AS79&lt;&gt;1,0,IF($AA79&lt;&gt;"",$AA79,0)))</f>
        <v>0</v>
      </c>
      <c r="DH79" s="224" t="n">
        <f aca="false">IF($AL79=0,0,IF($AS79&lt;&gt;2,0,IF($AA79&lt;&gt;"",$AA79,0)))</f>
        <v>0</v>
      </c>
      <c r="DI79" s="224" t="n">
        <f aca="false">IF($AL79=0,0,IF($AS79&lt;&gt;3,0,IF($AA79&lt;&gt;"",$AA79,0)))</f>
        <v>0</v>
      </c>
      <c r="DJ79" s="224" t="n">
        <f aca="false">IF($AL79=0,0,IF($AS79&lt;&gt;4,0,IF($AA79&lt;&gt;"",$AA79,0)))</f>
        <v>0</v>
      </c>
      <c r="DK79" s="224" t="n">
        <f aca="false">IF($AL79=0,0,IF($AS79&lt;&gt;5,0,IF($AA79&lt;&gt;"",$AA79,0)))</f>
        <v>0</v>
      </c>
      <c r="DL79" s="224" t="n">
        <f aca="false">IF($AL79=0,0,IF($AS79&lt;&gt;6,0,IF($AA79&lt;&gt;"",$AA79,0)))</f>
        <v>0</v>
      </c>
      <c r="DM79" s="224" t="n">
        <f aca="false">IF($AL79=0,0,IF($AT79&lt;&gt;1,0,IF($AB79&lt;&gt;"",$AB79,0)))</f>
        <v>0</v>
      </c>
      <c r="DN79" s="224" t="n">
        <f aca="false">IF($AL79=0,0,IF($AT79&lt;&gt;2,0,IF($AB79&lt;&gt;"",$AB79,0)))</f>
        <v>0</v>
      </c>
      <c r="DO79" s="224" t="n">
        <f aca="false">IF($AL79=0,0,IF($AT79&lt;&gt;3,0,IF($AB79&lt;&gt;"",$AB79,0)))</f>
        <v>0</v>
      </c>
      <c r="DP79" s="224" t="n">
        <f aca="false">IF($AL79=0,0,IF($AT79&lt;&gt;1,0,IF($AC79&lt;&gt;"",$AC79,0)))</f>
        <v>0</v>
      </c>
      <c r="DQ79" s="224" t="n">
        <f aca="false">IF($AL79=0,0,IF($AT79&lt;&gt;2,0,IF($AC79&lt;&gt;"",$AC79,0)))</f>
        <v>0</v>
      </c>
      <c r="DR79" s="224" t="n">
        <f aca="false">IF($AL79=0,0,IF($AT79&lt;&gt;3,0,IF($AC79&lt;&gt;"",$AC79,0)))</f>
        <v>0</v>
      </c>
      <c r="DS79" s="224" t="n">
        <f aca="false">IF($AL79=0,0,IF($AT79&lt;&gt;1,0,IF($AD79&lt;&gt;"",$AD79,0)))</f>
        <v>0</v>
      </c>
      <c r="DT79" s="224" t="n">
        <f aca="false">IF($AL79=0,0,IF($AT79&lt;&gt;2,0,IF($AD79&lt;&gt;"",$AD79,0)))</f>
        <v>0</v>
      </c>
      <c r="DU79" s="224" t="n">
        <f aca="false">IF($AL79=0,0,IF($AT79&lt;&gt;3,0,IF($AD79&lt;&gt;"",$AD79,0)))</f>
        <v>0</v>
      </c>
      <c r="DV79" s="224" t="n">
        <f aca="false">IF($AL79=0,0,IF($AT79&lt;&gt;1,0,IF($AE79&lt;&gt;"",$AE79,0)))</f>
        <v>0</v>
      </c>
      <c r="DW79" s="224" t="n">
        <f aca="false">IF($AL79=0,0,IF($AT79&lt;&gt;2,0,IF($AE79&lt;&gt;"",$AE79,0)))</f>
        <v>0</v>
      </c>
      <c r="DX79" s="224" t="n">
        <f aca="false">IF($AL79=0,0,IF($AT79&lt;&gt;3,0,IF($AE79&lt;&gt;"",$AE79,0)))</f>
        <v>0</v>
      </c>
      <c r="DY79" s="224" t="n">
        <f aca="false">IF($AT79&lt;&gt;1,0,$FF79)</f>
        <v>0</v>
      </c>
      <c r="DZ79" s="224" t="n">
        <f aca="false">IF($AT79&lt;&gt;2,0,$FF79)</f>
        <v>0</v>
      </c>
      <c r="EA79" s="224" t="n">
        <f aca="false">IF($AT79&lt;&gt;3,0,$FF79)</f>
        <v>0</v>
      </c>
      <c r="EB79" s="225" t="n">
        <f aca="false">SUM(L79:AF79)</f>
        <v>0</v>
      </c>
      <c r="EC79" s="45" t="str">
        <f aca="false">AI79</f>
        <v/>
      </c>
      <c r="ED79" s="45" t="str">
        <f aca="false">IF(EC79="","",VLOOKUP(AH79,$A$16:$D$185,4,0))</f>
        <v/>
      </c>
      <c r="EE79" s="45" t="str">
        <f aca="false">AK79</f>
        <v/>
      </c>
      <c r="EF79" s="45" t="str">
        <f aca="false">IF(EE79="","",VLOOKUP(AJ79,$A$16:$D$185,4,0))</f>
        <v/>
      </c>
      <c r="EH79" s="225" t="n">
        <f aca="false">S79+Z79+AF79</f>
        <v>0</v>
      </c>
      <c r="EI79" s="45" t="n">
        <f aca="false">IF(OR($AL79=0,EH79=0),0,1-($AV79&lt;0))-EK79</f>
        <v>0</v>
      </c>
      <c r="EJ79" s="45" t="n">
        <f aca="false">IF(OR($AL79=0,EH79&lt;&gt;2),0,1-($AX79&lt;0))-EL79</f>
        <v>0</v>
      </c>
      <c r="EK79" s="45" t="n">
        <f aca="false">IF(AND(EV79&lt;0,$AV79=0),1,0)</f>
        <v>0</v>
      </c>
      <c r="EL79" s="45" t="n">
        <f aca="false">IF(AND(EW79&lt;0,$AX79=0),1,0)</f>
        <v>0</v>
      </c>
      <c r="EM79" s="226" t="str">
        <f aca="false">IF(EI79=0,"",IF(AND($EE79&lt;&gt;"",$EK79=1),"",C79))</f>
        <v/>
      </c>
      <c r="EN79" s="226" t="str">
        <f aca="false">IF(EI79=0,"",IF(AND($EE79&lt;&gt;"",$EK79=1),"",D79))</f>
        <v/>
      </c>
      <c r="EO79" s="45" t="str">
        <f aca="false">IF(EI79=0,"",IF(AND($EE79&lt;&gt;"",$EK79=1),$EE79,EC79))</f>
        <v/>
      </c>
      <c r="EP79" s="45" t="str">
        <f aca="false">IF(EI79=0,"",IF(AND($EE79&lt;&gt;"",$EK79=1),$EE79,ED79))</f>
        <v/>
      </c>
      <c r="EQ79" s="227" t="str">
        <f aca="false">IF(EJ79=0,"",C79)</f>
        <v/>
      </c>
      <c r="ER79" s="227" t="str">
        <f aca="false">IF(EJ79=0,"",D79)</f>
        <v/>
      </c>
      <c r="ES79" s="45" t="str">
        <f aca="false">IF(EJ79=0,"",IF($EE79="",EC79,EE79))</f>
        <v/>
      </c>
      <c r="ET79" s="45" t="str">
        <f aca="false">IF(EJ79=0,"",IF($EE79="",ED79,EF79))</f>
        <v/>
      </c>
      <c r="EU79" s="196" t="n">
        <f aca="false">$G$4</f>
        <v>0</v>
      </c>
      <c r="EV79" s="45" t="str">
        <f aca="false">IF(AH79="","",AH79-$A79)</f>
        <v/>
      </c>
      <c r="EW79" s="45" t="str">
        <f aca="false">IF(AJ79="","",AJ79-$A79)</f>
        <v/>
      </c>
      <c r="EX79" s="228"/>
      <c r="EY79" s="229" t="n">
        <f aca="false">IF(EI79=0,0,IF($FA79&gt;0,1,IF($FB79&gt;0,2,IF($FC79&gt;0,3,0))))</f>
        <v>0</v>
      </c>
      <c r="EZ79" s="229" t="n">
        <f aca="false">IF(EJ79=0,0,IF($FC79&gt;0,3,IF($FB79&gt;0,2,IF($FA79&gt;0,1,0))))</f>
        <v>0</v>
      </c>
      <c r="FA79" s="230" t="n">
        <f aca="false">S79</f>
        <v>0</v>
      </c>
      <c r="FB79" s="231" t="n">
        <f aca="false">Z79</f>
        <v>0</v>
      </c>
      <c r="FC79" s="231" t="n">
        <f aca="false">AF79</f>
        <v>0</v>
      </c>
      <c r="FD79" s="45" t="n">
        <f aca="false">($EY79=1)+($EZ79=1)</f>
        <v>0</v>
      </c>
      <c r="FE79" s="45" t="n">
        <f aca="false">($EY79=2)+($EZ79=2)</f>
        <v>0</v>
      </c>
      <c r="FF79" s="45" t="n">
        <f aca="false">($EY79=3)+($EZ79=3)</f>
        <v>0</v>
      </c>
      <c r="FG79" s="232" t="n">
        <f aca="false">SUM(FD79:FF79)</f>
        <v>0</v>
      </c>
      <c r="FH79" s="45" t="n">
        <f aca="false">IF(AND(LEN(TRIM(C79))&lt;1,SUM(L79:AF79)&gt;0),1,0)</f>
        <v>0</v>
      </c>
    </row>
    <row r="80" customFormat="false" ht="13.5" hidden="false" customHeight="false" outlineLevel="0" collapsed="false">
      <c r="A80" s="252" t="n">
        <v>65</v>
      </c>
      <c r="B80" s="202"/>
      <c r="C80" s="249"/>
      <c r="D80" s="233"/>
      <c r="E80" s="205"/>
      <c r="F80" s="206"/>
      <c r="G80" s="246"/>
      <c r="H80" s="208" t="n">
        <v>1</v>
      </c>
      <c r="I80" s="247"/>
      <c r="J80" s="246"/>
      <c r="K80" s="209" t="str">
        <f aca="false">AQ80</f>
        <v>未就学Pr</v>
      </c>
      <c r="L80" s="210"/>
      <c r="M80" s="210"/>
      <c r="N80" s="210"/>
      <c r="O80" s="210"/>
      <c r="P80" s="240"/>
      <c r="Q80" s="210"/>
      <c r="R80" s="210"/>
      <c r="S80" s="210"/>
      <c r="T80" s="244"/>
      <c r="U80" s="244"/>
      <c r="V80" s="244"/>
      <c r="W80" s="214"/>
      <c r="X80" s="244"/>
      <c r="Y80" s="244"/>
      <c r="Z80" s="244"/>
      <c r="AA80" s="216"/>
      <c r="AB80" s="216"/>
      <c r="AC80" s="217"/>
      <c r="AD80" s="217"/>
      <c r="AE80" s="217"/>
      <c r="AF80" s="217"/>
      <c r="AG80" s="219" t="n">
        <f aca="false">AR80</f>
        <v>0</v>
      </c>
      <c r="AH80" s="220"/>
      <c r="AI80" s="221" t="str">
        <f aca="false">IF(AH80="","",VLOOKUP(AH80,$A$16:$C$185,3,0))</f>
        <v/>
      </c>
      <c r="AJ80" s="222"/>
      <c r="AK80" s="221" t="str">
        <f aca="false">IF(AJ80="","",VLOOKUP(AJ80,$A$16:$C$185,3,0))</f>
        <v/>
      </c>
      <c r="AL80" s="10" t="n">
        <f aca="false">IF(AND(LEN(TRIM(C80))&gt;1,SUM(L80:AF80)&gt;0),1,0)</f>
        <v>0</v>
      </c>
      <c r="AM80" s="10" t="n">
        <f aca="false">IF(H80="",1,MATCH(H80,$AM$2:$AM$6,0))</f>
        <v>1</v>
      </c>
      <c r="AN80" s="162" t="str">
        <f aca="false">IF($AM80=5,"大学一般",IF($AM80=4,"高校",IF($AM80=3,"中学",IF(AND($AM80=2,$I80&lt;4),"小低",IF(AND($AM80=2,$I80&gt;3),"小高","未就学")))))</f>
        <v>未就学</v>
      </c>
      <c r="AO80" s="162" t="str">
        <f aca="false">IF($AM80&gt;3,"Sr",IF($AM80=3,"Jr",IF($AM80=2,IF($I80&gt;3,"Jr","Pr"),"Pr")))</f>
        <v>Pr</v>
      </c>
      <c r="AP80" s="162" t="str">
        <f aca="false">IF($AM80=4,IF(OR($I80&lt;1,$I80&gt;3),"間違い",""),IF($AM80=3,IF(OR($I80&lt;1,$I80&gt;3),"間違い",""),IF($AM80=2,IF(OR($I80&lt;1,$I80&gt;6),"間違い",""),"")))</f>
        <v/>
      </c>
      <c r="AQ80" s="162" t="str">
        <f aca="false">IF($AP80="",$AN80&amp;$AO80,$AP80)</f>
        <v>未就学Pr</v>
      </c>
      <c r="AR80" s="162" t="n">
        <f aca="false">(SUM($L80:$S80)*$AS$7+SUM($T80:$Z80)*$AS$8+SUM($AA80:$AF80)*$AS$9)*AL80</f>
        <v>0</v>
      </c>
      <c r="AS80" s="163" t="n">
        <f aca="false">MATCH(AN80,$AO$2:$AO$7,0)</f>
        <v>1</v>
      </c>
      <c r="AT80" s="162" t="n">
        <f aca="false">MATCH(AO80,$AR$2:$AR$4,0)</f>
        <v>1</v>
      </c>
      <c r="AU80" s="238" t="n">
        <f aca="true">IF(AH80=0,0,OFFSET($AS$15,AH80,0))</f>
        <v>0</v>
      </c>
      <c r="AV80" s="223" t="str">
        <f aca="false">IF(AU80=0,"",$AS80-AU80)</f>
        <v/>
      </c>
      <c r="AW80" s="223" t="n">
        <f aca="true">IF(AJ80=0,0,OFFSET($AS$15,AJ80,0))</f>
        <v>0</v>
      </c>
      <c r="AX80" s="223" t="str">
        <f aca="false">IF(AW80=0,"",$AS80-AW80)</f>
        <v/>
      </c>
      <c r="AY80" s="224" t="n">
        <f aca="false">IF($AL80=0,0,IF($AS80&lt;&gt;1,0,IF($L80&lt;&gt;"",$L80,0)))</f>
        <v>0</v>
      </c>
      <c r="AZ80" s="224" t="n">
        <f aca="false">IF($AL80=0,0,IF($AS80&lt;&gt;2,0,IF($L80&lt;&gt;"",$L80,0)))</f>
        <v>0</v>
      </c>
      <c r="BA80" s="224" t="n">
        <f aca="false">IF($AL80=0,0,IF($AS80&lt;&gt;3,0,IF($L80&lt;&gt;"",$L80,0)))</f>
        <v>0</v>
      </c>
      <c r="BB80" s="224" t="n">
        <f aca="false">IF($AL80=0,0,IF($AS80&lt;&gt;4,0,IF($L80&lt;&gt;"",$L80,0)))</f>
        <v>0</v>
      </c>
      <c r="BC80" s="224" t="n">
        <f aca="false">IF($AL80=0,0,IF($AS80&lt;&gt;5,0,IF($L80&lt;&gt;"",$L80,0)))</f>
        <v>0</v>
      </c>
      <c r="BD80" s="224" t="n">
        <f aca="false">IF($AL80=0,0,IF($AS80&lt;&gt;6,0,IF($L80&lt;&gt;"",$L80,0)))</f>
        <v>0</v>
      </c>
      <c r="BE80" s="224" t="n">
        <f aca="false">IF($AL80=0,0,IF($AS80&lt;&gt;1,0,IF($M80&lt;&gt;"",$M80,0)))</f>
        <v>0</v>
      </c>
      <c r="BF80" s="224" t="n">
        <f aca="false">IF($AL80=0,0,IF($AS80&lt;&gt;2,0,IF($M80&lt;&gt;"",$M80,0)))</f>
        <v>0</v>
      </c>
      <c r="BG80" s="224" t="n">
        <f aca="false">IF($AL80=0,0,IF($AS80&lt;&gt;3,0,IF($M80&lt;&gt;"",$M80,0)))</f>
        <v>0</v>
      </c>
      <c r="BH80" s="224" t="n">
        <f aca="false">IF($AL80=0,0,IF($AS80&lt;&gt;4,0,IF($M80&lt;&gt;"",$M80,0)))</f>
        <v>0</v>
      </c>
      <c r="BI80" s="224" t="n">
        <f aca="false">IF($AL80=0,0,IF($AS80&lt;&gt;5,0,IF($M80&lt;&gt;"",$M80,0)))</f>
        <v>0</v>
      </c>
      <c r="BJ80" s="224" t="n">
        <f aca="false">IF($AL80=0,0,IF($AS80&lt;&gt;6,0,IF($M80&lt;&gt;"",$M80,0)))</f>
        <v>0</v>
      </c>
      <c r="BK80" s="224" t="n">
        <f aca="false">IF($AL80=0,0,IF($AT80&lt;&gt;1,0,IF($N80&lt;&gt;"",$N80,0)))</f>
        <v>0</v>
      </c>
      <c r="BL80" s="224" t="n">
        <f aca="false">IF($AL80=0,0,IF($AT80&lt;&gt;2,0,IF($N80&lt;&gt;"",$N80,0)))</f>
        <v>0</v>
      </c>
      <c r="BM80" s="224" t="n">
        <f aca="false">IF($AL80=0,0,IF($AT80&lt;&gt;3,0,IF($N80&lt;&gt;"",$N80,0)))</f>
        <v>0</v>
      </c>
      <c r="BN80" s="224" t="n">
        <f aca="false">IF($AL80=0,0,IF($AT80&lt;&gt;1,0,IF($O80&lt;&gt;"",$O80,0)))</f>
        <v>0</v>
      </c>
      <c r="BO80" s="224" t="n">
        <f aca="false">IF($AL80=0,0,IF($AT80&lt;&gt;2,0,IF($O80&lt;&gt;"",$O80,0)))</f>
        <v>0</v>
      </c>
      <c r="BP80" s="224" t="n">
        <f aca="false">IF($AL80=0,0,IF($AT80&lt;&gt;3,0,IF($O80&lt;&gt;"",$O80,0)))</f>
        <v>0</v>
      </c>
      <c r="BQ80" s="224" t="n">
        <f aca="false">IF($AL80=0,0,IF($AT80&lt;&gt;1,0,IF($P80&lt;&gt;"",$P80,0)))</f>
        <v>0</v>
      </c>
      <c r="BR80" s="224" t="n">
        <f aca="false">IF($AL80=0,0,IF($AT80&lt;&gt;2,0,IF($P80&lt;&gt;"",$P80,0)))</f>
        <v>0</v>
      </c>
      <c r="BS80" s="224" t="n">
        <f aca="false">IF($AL80=0,0,IF($AT80&lt;&gt;3,0,IF($P80&lt;&gt;"",$P80,0)))</f>
        <v>0</v>
      </c>
      <c r="BT80" s="224" t="n">
        <f aca="false">IF($AL80=0,0,IF($AT80&lt;&gt;1,0,IF($Q80&lt;&gt;"",$Q80,0)))</f>
        <v>0</v>
      </c>
      <c r="BU80" s="224" t="n">
        <f aca="false">IF($AL80=0,0,IF($AT80&lt;&gt;2,0,IF($Q80&lt;&gt;"",$Q80,0)))</f>
        <v>0</v>
      </c>
      <c r="BV80" s="224" t="n">
        <f aca="false">IF($AL80=0,0,IF($AT80&lt;&gt;3,0,IF($Q80&lt;&gt;"",$Q80,0)))</f>
        <v>0</v>
      </c>
      <c r="BW80" s="224" t="n">
        <f aca="false">IF($AL80=0,0,IF($AS80&lt;&gt;1,0,IF($R80&lt;&gt;"",$R80,0)))</f>
        <v>0</v>
      </c>
      <c r="BX80" s="224" t="n">
        <f aca="false">IF($AL80=0,0,IF($AS80&lt;&gt;2,0,IF($R80&lt;&gt;"",$R80,0)))</f>
        <v>0</v>
      </c>
      <c r="BY80" s="224" t="n">
        <f aca="false">IF($AL80=0,0,IF($AS80&lt;&gt;3,0,IF($R80&lt;&gt;"",$R80,0)))</f>
        <v>0</v>
      </c>
      <c r="BZ80" s="224" t="n">
        <f aca="false">IF($AL80=0,0,IF($AS80&lt;&gt;4,0,IF($R80&lt;&gt;"",$R80,0)))</f>
        <v>0</v>
      </c>
      <c r="CA80" s="224" t="n">
        <f aca="false">IF($AL80=0,0,IF($AS80&lt;&gt;5,0,IF($R80&lt;&gt;"",$R80,0)))</f>
        <v>0</v>
      </c>
      <c r="CB80" s="224" t="n">
        <f aca="false">IF($AL80=0,0,IF($AS80&lt;&gt;6,0,IF($R80&lt;&gt;"",$R80,0)))</f>
        <v>0</v>
      </c>
      <c r="CC80" s="224" t="n">
        <f aca="false">IF($AT80&lt;&gt;1,0,$FD80)</f>
        <v>0</v>
      </c>
      <c r="CD80" s="224" t="n">
        <f aca="false">IF($AT80&lt;&gt;2,0,$FD80)</f>
        <v>0</v>
      </c>
      <c r="CE80" s="224" t="n">
        <f aca="false">IF($AT80&lt;&gt;3,0,$FD80)</f>
        <v>0</v>
      </c>
      <c r="CF80" s="224" t="n">
        <f aca="false">IF($AL80=0,0,IF($AS80&lt;&gt;1,0,IF($T80&lt;&gt;"",$T80,0)))</f>
        <v>0</v>
      </c>
      <c r="CG80" s="224" t="n">
        <f aca="false">IF($AL80=0,0,IF($AS80&lt;&gt;2,0,IF($T80&lt;&gt;"",$T80,0)))</f>
        <v>0</v>
      </c>
      <c r="CH80" s="224" t="n">
        <f aca="false">IF($AL80=0,0,IF($AS80&lt;&gt;3,0,IF($T80&lt;&gt;"",$T80,0)))</f>
        <v>0</v>
      </c>
      <c r="CI80" s="224" t="n">
        <f aca="false">IF($AL80=0,0,IF($AS80&lt;&gt;4,0,IF($T80&lt;&gt;"",$T80,0)))</f>
        <v>0</v>
      </c>
      <c r="CJ80" s="224" t="n">
        <f aca="false">IF($AL80=0,0,IF($AS80&lt;&gt;5,0,IF($T80&lt;&gt;"",$T80,0)))</f>
        <v>0</v>
      </c>
      <c r="CK80" s="224" t="n">
        <f aca="false">IF($AL80=0,0,IF($AS80&lt;&gt;6,0,IF($T80&lt;&gt;"",$T80,0)))</f>
        <v>0</v>
      </c>
      <c r="CL80" s="224" t="n">
        <f aca="false">IF($AL80=0,0,IF($AT80&lt;&gt;1,0,IF($U80&lt;&gt;"",$U80,0)))</f>
        <v>0</v>
      </c>
      <c r="CM80" s="224" t="n">
        <f aca="false">IF($AL80=0,0,IF($AT80&lt;&gt;2,0,IF($U80&lt;&gt;"",$U80,0)))</f>
        <v>0</v>
      </c>
      <c r="CN80" s="224" t="n">
        <f aca="false">IF($AL80=0,0,IF($AT80&lt;&gt;3,0,IF($U80&lt;&gt;"",$U80,0)))</f>
        <v>0</v>
      </c>
      <c r="CO80" s="224" t="n">
        <f aca="false">IF($AL80=0,0,IF($AT80&lt;&gt;1,0,IF($V80&lt;&gt;"",$V80,0)))</f>
        <v>0</v>
      </c>
      <c r="CP80" s="224" t="n">
        <f aca="false">IF($AL80=0,0,IF($AT80&lt;&gt;2,0,IF($V80&lt;&gt;"",$V80,0)))</f>
        <v>0</v>
      </c>
      <c r="CQ80" s="224" t="n">
        <f aca="false">IF($AL80=0,0,IF($AT80&lt;&gt;3,0,IF($V80&lt;&gt;"",$V80,0)))</f>
        <v>0</v>
      </c>
      <c r="CR80" s="224" t="n">
        <f aca="false">IF($AL80=0,0,IF($AT80&lt;&gt;1,0,IF($W80&lt;&gt;"",$W80,0)))</f>
        <v>0</v>
      </c>
      <c r="CS80" s="224" t="n">
        <f aca="false">IF($AL80=0,0,IF($AT80&lt;&gt;2,0,IF($W80&lt;&gt;"",$W80,0)))</f>
        <v>0</v>
      </c>
      <c r="CT80" s="224" t="n">
        <f aca="false">IF($AL80=0,0,IF($AT80&lt;&gt;3,0,IF($W80&lt;&gt;"",$W80,0)))</f>
        <v>0</v>
      </c>
      <c r="CU80" s="224" t="n">
        <f aca="false">IF($AL80=0,0,IF($AT80&lt;&gt;1,0,IF($X80&lt;&gt;"",$X80,0)))</f>
        <v>0</v>
      </c>
      <c r="CV80" s="224" t="n">
        <f aca="false">IF($AL80=0,0,IF($AT80&lt;&gt;2,0,IF($X80&lt;&gt;"",$X80,0)))</f>
        <v>0</v>
      </c>
      <c r="CW80" s="224" t="n">
        <f aca="false">IF($AL80=0,0,IF($AT80&lt;&gt;3,0,IF($X80&lt;&gt;"",$X80,0)))</f>
        <v>0</v>
      </c>
      <c r="CX80" s="224" t="n">
        <f aca="false">IF($AL80=0,0,IF($AS80&lt;&gt;1,0,IF($Y80&lt;&gt;"",$Y80,0)))</f>
        <v>0</v>
      </c>
      <c r="CY80" s="224" t="n">
        <f aca="false">IF($AL80=0,0,IF($AS80&lt;&gt;2,0,IF($Y80&lt;&gt;"",$Y80,0)))</f>
        <v>0</v>
      </c>
      <c r="CZ80" s="224" t="n">
        <f aca="false">IF($AL80=0,0,IF($AS80&lt;&gt;3,0,IF($Y80&lt;&gt;"",$Y80,0)))</f>
        <v>0</v>
      </c>
      <c r="DA80" s="224" t="n">
        <f aca="false">IF($AL80=0,0,IF($AS80&lt;&gt;4,0,IF($Y80&lt;&gt;"",$Y80,0)))</f>
        <v>0</v>
      </c>
      <c r="DB80" s="224" t="n">
        <f aca="false">IF($AL80=0,0,IF($AS80&lt;&gt;5,0,IF($Y80&lt;&gt;"",$Y80,0)))</f>
        <v>0</v>
      </c>
      <c r="DC80" s="224" t="n">
        <f aca="false">IF($AL80=0,0,IF($AS80&lt;&gt;6,0,IF($Y80&lt;&gt;"",$Y80,0)))</f>
        <v>0</v>
      </c>
      <c r="DD80" s="224" t="n">
        <f aca="false">IF($AT80&lt;&gt;1,0,$FE80)</f>
        <v>0</v>
      </c>
      <c r="DE80" s="224" t="n">
        <f aca="false">IF($AT80&lt;&gt;2,0,$FE80)</f>
        <v>0</v>
      </c>
      <c r="DF80" s="224" t="n">
        <f aca="false">IF($AT80&lt;&gt;3,0,$FE80)</f>
        <v>0</v>
      </c>
      <c r="DG80" s="224" t="n">
        <f aca="false">IF($AL80=0,0,IF($AS80&lt;&gt;1,0,IF($AA80&lt;&gt;"",$AA80,0)))</f>
        <v>0</v>
      </c>
      <c r="DH80" s="224" t="n">
        <f aca="false">IF($AL80=0,0,IF($AS80&lt;&gt;2,0,IF($AA80&lt;&gt;"",$AA80,0)))</f>
        <v>0</v>
      </c>
      <c r="DI80" s="224" t="n">
        <f aca="false">IF($AL80=0,0,IF($AS80&lt;&gt;3,0,IF($AA80&lt;&gt;"",$AA80,0)))</f>
        <v>0</v>
      </c>
      <c r="DJ80" s="224" t="n">
        <f aca="false">IF($AL80=0,0,IF($AS80&lt;&gt;4,0,IF($AA80&lt;&gt;"",$AA80,0)))</f>
        <v>0</v>
      </c>
      <c r="DK80" s="224" t="n">
        <f aca="false">IF($AL80=0,0,IF($AS80&lt;&gt;5,0,IF($AA80&lt;&gt;"",$AA80,0)))</f>
        <v>0</v>
      </c>
      <c r="DL80" s="224" t="n">
        <f aca="false">IF($AL80=0,0,IF($AS80&lt;&gt;6,0,IF($AA80&lt;&gt;"",$AA80,0)))</f>
        <v>0</v>
      </c>
      <c r="DM80" s="224" t="n">
        <f aca="false">IF($AL80=0,0,IF($AT80&lt;&gt;1,0,IF($AB80&lt;&gt;"",$AB80,0)))</f>
        <v>0</v>
      </c>
      <c r="DN80" s="224" t="n">
        <f aca="false">IF($AL80=0,0,IF($AT80&lt;&gt;2,0,IF($AB80&lt;&gt;"",$AB80,0)))</f>
        <v>0</v>
      </c>
      <c r="DO80" s="224" t="n">
        <f aca="false">IF($AL80=0,0,IF($AT80&lt;&gt;3,0,IF($AB80&lt;&gt;"",$AB80,0)))</f>
        <v>0</v>
      </c>
      <c r="DP80" s="224" t="n">
        <f aca="false">IF($AL80=0,0,IF($AT80&lt;&gt;1,0,IF($AC80&lt;&gt;"",$AC80,0)))</f>
        <v>0</v>
      </c>
      <c r="DQ80" s="224" t="n">
        <f aca="false">IF($AL80=0,0,IF($AT80&lt;&gt;2,0,IF($AC80&lt;&gt;"",$AC80,0)))</f>
        <v>0</v>
      </c>
      <c r="DR80" s="224" t="n">
        <f aca="false">IF($AL80=0,0,IF($AT80&lt;&gt;3,0,IF($AC80&lt;&gt;"",$AC80,0)))</f>
        <v>0</v>
      </c>
      <c r="DS80" s="224" t="n">
        <f aca="false">IF($AL80=0,0,IF($AT80&lt;&gt;1,0,IF($AD80&lt;&gt;"",$AD80,0)))</f>
        <v>0</v>
      </c>
      <c r="DT80" s="224" t="n">
        <f aca="false">IF($AL80=0,0,IF($AT80&lt;&gt;2,0,IF($AD80&lt;&gt;"",$AD80,0)))</f>
        <v>0</v>
      </c>
      <c r="DU80" s="224" t="n">
        <f aca="false">IF($AL80=0,0,IF($AT80&lt;&gt;3,0,IF($AD80&lt;&gt;"",$AD80,0)))</f>
        <v>0</v>
      </c>
      <c r="DV80" s="224" t="n">
        <f aca="false">IF($AL80=0,0,IF($AT80&lt;&gt;1,0,IF($AE80&lt;&gt;"",$AE80,0)))</f>
        <v>0</v>
      </c>
      <c r="DW80" s="224" t="n">
        <f aca="false">IF($AL80=0,0,IF($AT80&lt;&gt;2,0,IF($AE80&lt;&gt;"",$AE80,0)))</f>
        <v>0</v>
      </c>
      <c r="DX80" s="224" t="n">
        <f aca="false">IF($AL80=0,0,IF($AT80&lt;&gt;3,0,IF($AE80&lt;&gt;"",$AE80,0)))</f>
        <v>0</v>
      </c>
      <c r="DY80" s="224" t="n">
        <f aca="false">IF($AT80&lt;&gt;1,0,$FF80)</f>
        <v>0</v>
      </c>
      <c r="DZ80" s="224" t="n">
        <f aca="false">IF($AT80&lt;&gt;2,0,$FF80)</f>
        <v>0</v>
      </c>
      <c r="EA80" s="224" t="n">
        <f aca="false">IF($AT80&lt;&gt;3,0,$FF80)</f>
        <v>0</v>
      </c>
      <c r="EB80" s="225" t="n">
        <f aca="false">SUM(L80:AF80)</f>
        <v>0</v>
      </c>
      <c r="EC80" s="45" t="str">
        <f aca="false">AI80</f>
        <v/>
      </c>
      <c r="ED80" s="45" t="str">
        <f aca="false">IF(EC80="","",VLOOKUP(AH80,$A$16:$D$185,4,0))</f>
        <v/>
      </c>
      <c r="EE80" s="45" t="str">
        <f aca="false">AK80</f>
        <v/>
      </c>
      <c r="EF80" s="45" t="str">
        <f aca="false">IF(EE80="","",VLOOKUP(AJ80,$A$16:$D$185,4,0))</f>
        <v/>
      </c>
      <c r="EH80" s="225" t="n">
        <f aca="false">S80+Z80+AF80</f>
        <v>0</v>
      </c>
      <c r="EI80" s="45" t="n">
        <f aca="false">IF(OR($AL80=0,EH80=0),0,1-($AV80&lt;0))-EK80</f>
        <v>0</v>
      </c>
      <c r="EJ80" s="45" t="n">
        <f aca="false">IF(OR($AL80=0,EH80&lt;&gt;2),0,1-($AX80&lt;0))-EL80</f>
        <v>0</v>
      </c>
      <c r="EK80" s="45" t="n">
        <f aca="false">IF(AND(EV80&lt;0,$AV80=0),1,0)</f>
        <v>0</v>
      </c>
      <c r="EL80" s="45" t="n">
        <f aca="false">IF(AND(EW80&lt;0,$AX80=0),1,0)</f>
        <v>0</v>
      </c>
      <c r="EM80" s="226" t="str">
        <f aca="false">IF(EI80=0,"",IF(AND($EE80&lt;&gt;"",$EK80=1),"",C80))</f>
        <v/>
      </c>
      <c r="EN80" s="226" t="str">
        <f aca="false">IF(EI80=0,"",IF(AND($EE80&lt;&gt;"",$EK80=1),"",D80))</f>
        <v/>
      </c>
      <c r="EO80" s="45" t="str">
        <f aca="false">IF(EI80=0,"",IF(AND($EE80&lt;&gt;"",$EK80=1),$EE80,EC80))</f>
        <v/>
      </c>
      <c r="EP80" s="45" t="str">
        <f aca="false">IF(EI80=0,"",IF(AND($EE80&lt;&gt;"",$EK80=1),$EE80,ED80))</f>
        <v/>
      </c>
      <c r="EQ80" s="227" t="str">
        <f aca="false">IF(EJ80=0,"",C80)</f>
        <v/>
      </c>
      <c r="ER80" s="227" t="str">
        <f aca="false">IF(EJ80=0,"",D80)</f>
        <v/>
      </c>
      <c r="ES80" s="45" t="str">
        <f aca="false">IF(EJ80=0,"",IF($EE80="",EC80,EE80))</f>
        <v/>
      </c>
      <c r="ET80" s="45" t="str">
        <f aca="false">IF(EJ80=0,"",IF($EE80="",ED80,EF80))</f>
        <v/>
      </c>
      <c r="EU80" s="196" t="n">
        <f aca="false">$G$4</f>
        <v>0</v>
      </c>
      <c r="EV80" s="45" t="str">
        <f aca="false">IF(AH80="","",AH80-$A80)</f>
        <v/>
      </c>
      <c r="EW80" s="45" t="str">
        <f aca="false">IF(AJ80="","",AJ80-$A80)</f>
        <v/>
      </c>
      <c r="EX80" s="228"/>
      <c r="EY80" s="229" t="n">
        <f aca="false">IF(EI80=0,0,IF($FA80&gt;0,1,IF($FB80&gt;0,2,IF($FC80&gt;0,3,0))))</f>
        <v>0</v>
      </c>
      <c r="EZ80" s="229" t="n">
        <f aca="false">IF(EJ80=0,0,IF($FC80&gt;0,3,IF($FB80&gt;0,2,IF($FA80&gt;0,1,0))))</f>
        <v>0</v>
      </c>
      <c r="FA80" s="230" t="n">
        <f aca="false">S80</f>
        <v>0</v>
      </c>
      <c r="FB80" s="231" t="n">
        <f aca="false">Z80</f>
        <v>0</v>
      </c>
      <c r="FC80" s="231" t="n">
        <f aca="false">AF80</f>
        <v>0</v>
      </c>
      <c r="FD80" s="45" t="n">
        <f aca="false">($EY80=1)+($EZ80=1)</f>
        <v>0</v>
      </c>
      <c r="FE80" s="45" t="n">
        <f aca="false">($EY80=2)+($EZ80=2)</f>
        <v>0</v>
      </c>
      <c r="FF80" s="45" t="n">
        <f aca="false">($EY80=3)+($EZ80=3)</f>
        <v>0</v>
      </c>
      <c r="FG80" s="232" t="n">
        <f aca="false">SUM(FD80:FF80)</f>
        <v>0</v>
      </c>
      <c r="FH80" s="45" t="n">
        <f aca="false">IF(AND(LEN(TRIM(C80))&lt;1,SUM(L80:AF80)&gt;0),1,0)</f>
        <v>0</v>
      </c>
    </row>
    <row r="81" customFormat="false" ht="13.5" hidden="false" customHeight="false" outlineLevel="0" collapsed="false">
      <c r="A81" s="252" t="n">
        <v>66</v>
      </c>
      <c r="B81" s="202"/>
      <c r="C81" s="249"/>
      <c r="D81" s="233"/>
      <c r="E81" s="205"/>
      <c r="F81" s="206"/>
      <c r="G81" s="246"/>
      <c r="H81" s="208" t="n">
        <v>1</v>
      </c>
      <c r="I81" s="247"/>
      <c r="J81" s="246"/>
      <c r="K81" s="209" t="str">
        <f aca="false">AQ81</f>
        <v>未就学Pr</v>
      </c>
      <c r="L81" s="210"/>
      <c r="M81" s="210"/>
      <c r="N81" s="210"/>
      <c r="O81" s="210"/>
      <c r="P81" s="240"/>
      <c r="Q81" s="210"/>
      <c r="R81" s="210"/>
      <c r="S81" s="210"/>
      <c r="T81" s="244"/>
      <c r="U81" s="244"/>
      <c r="V81" s="244"/>
      <c r="W81" s="214"/>
      <c r="X81" s="244"/>
      <c r="Y81" s="244"/>
      <c r="Z81" s="244"/>
      <c r="AA81" s="216"/>
      <c r="AB81" s="216"/>
      <c r="AC81" s="217"/>
      <c r="AD81" s="217"/>
      <c r="AE81" s="217"/>
      <c r="AF81" s="217"/>
      <c r="AG81" s="219" t="n">
        <f aca="false">AR81</f>
        <v>0</v>
      </c>
      <c r="AH81" s="220"/>
      <c r="AI81" s="221" t="str">
        <f aca="false">IF(AH81="","",VLOOKUP(AH81,$A$16:$C$185,3,0))</f>
        <v/>
      </c>
      <c r="AJ81" s="222"/>
      <c r="AK81" s="221" t="str">
        <f aca="false">IF(AJ81="","",VLOOKUP(AJ81,$A$16:$C$185,3,0))</f>
        <v/>
      </c>
      <c r="AL81" s="10" t="n">
        <f aca="false">IF(AND(LEN(TRIM(C81))&gt;1,SUM(L81:AF81)&gt;0),1,0)</f>
        <v>0</v>
      </c>
      <c r="AM81" s="10" t="n">
        <f aca="false">IF(H81="",1,MATCH(H81,$AM$2:$AM$6,0))</f>
        <v>1</v>
      </c>
      <c r="AN81" s="162" t="str">
        <f aca="false">IF($AM81=5,"大学一般",IF($AM81=4,"高校",IF($AM81=3,"中学",IF(AND($AM81=2,$I81&lt;4),"小低",IF(AND($AM81=2,$I81&gt;3),"小高","未就学")))))</f>
        <v>未就学</v>
      </c>
      <c r="AO81" s="162" t="str">
        <f aca="false">IF($AM81&gt;3,"Sr",IF($AM81=3,"Jr",IF($AM81=2,IF($I81&gt;3,"Jr","Pr"),"Pr")))</f>
        <v>Pr</v>
      </c>
      <c r="AP81" s="162" t="str">
        <f aca="false">IF($AM81=4,IF(OR($I81&lt;1,$I81&gt;3),"間違い",""),IF($AM81=3,IF(OR($I81&lt;1,$I81&gt;3),"間違い",""),IF($AM81=2,IF(OR($I81&lt;1,$I81&gt;6),"間違い",""),"")))</f>
        <v/>
      </c>
      <c r="AQ81" s="162" t="str">
        <f aca="false">IF($AP81="",$AN81&amp;$AO81,$AP81)</f>
        <v>未就学Pr</v>
      </c>
      <c r="AR81" s="162" t="n">
        <f aca="false">(SUM($L81:$S81)*$AS$7+SUM($T81:$Z81)*$AS$8+SUM($AA81:$AF81)*$AS$9)*AL81</f>
        <v>0</v>
      </c>
      <c r="AS81" s="163" t="n">
        <f aca="false">MATCH(AN81,$AO$2:$AO$7,0)</f>
        <v>1</v>
      </c>
      <c r="AT81" s="162" t="n">
        <f aca="false">MATCH(AO81,$AR$2:$AR$4,0)</f>
        <v>1</v>
      </c>
      <c r="AU81" s="238" t="n">
        <f aca="true">IF(AH81=0,0,OFFSET($AS$15,AH81,0))</f>
        <v>0</v>
      </c>
      <c r="AV81" s="223" t="str">
        <f aca="false">IF(AU81=0,"",$AS81-AU81)</f>
        <v/>
      </c>
      <c r="AW81" s="223" t="n">
        <f aca="true">IF(AJ81=0,0,OFFSET($AS$15,AJ81,0))</f>
        <v>0</v>
      </c>
      <c r="AX81" s="223" t="str">
        <f aca="false">IF(AW81=0,"",$AS81-AW81)</f>
        <v/>
      </c>
      <c r="AY81" s="224" t="n">
        <f aca="false">IF($AL81=0,0,IF($AS81&lt;&gt;1,0,IF($L81&lt;&gt;"",$L81,0)))</f>
        <v>0</v>
      </c>
      <c r="AZ81" s="224" t="n">
        <f aca="false">IF($AL81=0,0,IF($AS81&lt;&gt;2,0,IF($L81&lt;&gt;"",$L81,0)))</f>
        <v>0</v>
      </c>
      <c r="BA81" s="224" t="n">
        <f aca="false">IF($AL81=0,0,IF($AS81&lt;&gt;3,0,IF($L81&lt;&gt;"",$L81,0)))</f>
        <v>0</v>
      </c>
      <c r="BB81" s="224" t="n">
        <f aca="false">IF($AL81=0,0,IF($AS81&lt;&gt;4,0,IF($L81&lt;&gt;"",$L81,0)))</f>
        <v>0</v>
      </c>
      <c r="BC81" s="224" t="n">
        <f aca="false">IF($AL81=0,0,IF($AS81&lt;&gt;5,0,IF($L81&lt;&gt;"",$L81,0)))</f>
        <v>0</v>
      </c>
      <c r="BD81" s="224" t="n">
        <f aca="false">IF($AL81=0,0,IF($AS81&lt;&gt;6,0,IF($L81&lt;&gt;"",$L81,0)))</f>
        <v>0</v>
      </c>
      <c r="BE81" s="224" t="n">
        <f aca="false">IF($AL81=0,0,IF($AS81&lt;&gt;1,0,IF($M81&lt;&gt;"",$M81,0)))</f>
        <v>0</v>
      </c>
      <c r="BF81" s="224" t="n">
        <f aca="false">IF($AL81=0,0,IF($AS81&lt;&gt;2,0,IF($M81&lt;&gt;"",$M81,0)))</f>
        <v>0</v>
      </c>
      <c r="BG81" s="224" t="n">
        <f aca="false">IF($AL81=0,0,IF($AS81&lt;&gt;3,0,IF($M81&lt;&gt;"",$M81,0)))</f>
        <v>0</v>
      </c>
      <c r="BH81" s="224" t="n">
        <f aca="false">IF($AL81=0,0,IF($AS81&lt;&gt;4,0,IF($M81&lt;&gt;"",$M81,0)))</f>
        <v>0</v>
      </c>
      <c r="BI81" s="224" t="n">
        <f aca="false">IF($AL81=0,0,IF($AS81&lt;&gt;5,0,IF($M81&lt;&gt;"",$M81,0)))</f>
        <v>0</v>
      </c>
      <c r="BJ81" s="224" t="n">
        <f aca="false">IF($AL81=0,0,IF($AS81&lt;&gt;6,0,IF($M81&lt;&gt;"",$M81,0)))</f>
        <v>0</v>
      </c>
      <c r="BK81" s="224" t="n">
        <f aca="false">IF($AL81=0,0,IF($AT81&lt;&gt;1,0,IF($N81&lt;&gt;"",$N81,0)))</f>
        <v>0</v>
      </c>
      <c r="BL81" s="224" t="n">
        <f aca="false">IF($AL81=0,0,IF($AT81&lt;&gt;2,0,IF($N81&lt;&gt;"",$N81,0)))</f>
        <v>0</v>
      </c>
      <c r="BM81" s="224" t="n">
        <f aca="false">IF($AL81=0,0,IF($AT81&lt;&gt;3,0,IF($N81&lt;&gt;"",$N81,0)))</f>
        <v>0</v>
      </c>
      <c r="BN81" s="224" t="n">
        <f aca="false">IF($AL81=0,0,IF($AT81&lt;&gt;1,0,IF($O81&lt;&gt;"",$O81,0)))</f>
        <v>0</v>
      </c>
      <c r="BO81" s="224" t="n">
        <f aca="false">IF($AL81=0,0,IF($AT81&lt;&gt;2,0,IF($O81&lt;&gt;"",$O81,0)))</f>
        <v>0</v>
      </c>
      <c r="BP81" s="224" t="n">
        <f aca="false">IF($AL81=0,0,IF($AT81&lt;&gt;3,0,IF($O81&lt;&gt;"",$O81,0)))</f>
        <v>0</v>
      </c>
      <c r="BQ81" s="224" t="n">
        <f aca="false">IF($AL81=0,0,IF($AT81&lt;&gt;1,0,IF($P81&lt;&gt;"",$P81,0)))</f>
        <v>0</v>
      </c>
      <c r="BR81" s="224" t="n">
        <f aca="false">IF($AL81=0,0,IF($AT81&lt;&gt;2,0,IF($P81&lt;&gt;"",$P81,0)))</f>
        <v>0</v>
      </c>
      <c r="BS81" s="224" t="n">
        <f aca="false">IF($AL81=0,0,IF($AT81&lt;&gt;3,0,IF($P81&lt;&gt;"",$P81,0)))</f>
        <v>0</v>
      </c>
      <c r="BT81" s="224" t="n">
        <f aca="false">IF($AL81=0,0,IF($AT81&lt;&gt;1,0,IF($Q81&lt;&gt;"",$Q81,0)))</f>
        <v>0</v>
      </c>
      <c r="BU81" s="224" t="n">
        <f aca="false">IF($AL81=0,0,IF($AT81&lt;&gt;2,0,IF($Q81&lt;&gt;"",$Q81,0)))</f>
        <v>0</v>
      </c>
      <c r="BV81" s="224" t="n">
        <f aca="false">IF($AL81=0,0,IF($AT81&lt;&gt;3,0,IF($Q81&lt;&gt;"",$Q81,0)))</f>
        <v>0</v>
      </c>
      <c r="BW81" s="224" t="n">
        <f aca="false">IF($AL81=0,0,IF($AS81&lt;&gt;1,0,IF($R81&lt;&gt;"",$R81,0)))</f>
        <v>0</v>
      </c>
      <c r="BX81" s="224" t="n">
        <f aca="false">IF($AL81=0,0,IF($AS81&lt;&gt;2,0,IF($R81&lt;&gt;"",$R81,0)))</f>
        <v>0</v>
      </c>
      <c r="BY81" s="224" t="n">
        <f aca="false">IF($AL81=0,0,IF($AS81&lt;&gt;3,0,IF($R81&lt;&gt;"",$R81,0)))</f>
        <v>0</v>
      </c>
      <c r="BZ81" s="224" t="n">
        <f aca="false">IF($AL81=0,0,IF($AS81&lt;&gt;4,0,IF($R81&lt;&gt;"",$R81,0)))</f>
        <v>0</v>
      </c>
      <c r="CA81" s="224" t="n">
        <f aca="false">IF($AL81=0,0,IF($AS81&lt;&gt;5,0,IF($R81&lt;&gt;"",$R81,0)))</f>
        <v>0</v>
      </c>
      <c r="CB81" s="224" t="n">
        <f aca="false">IF($AL81=0,0,IF($AS81&lt;&gt;6,0,IF($R81&lt;&gt;"",$R81,0)))</f>
        <v>0</v>
      </c>
      <c r="CC81" s="224" t="n">
        <f aca="false">IF($AT81&lt;&gt;1,0,$FD81)</f>
        <v>0</v>
      </c>
      <c r="CD81" s="224" t="n">
        <f aca="false">IF($AT81&lt;&gt;2,0,$FD81)</f>
        <v>0</v>
      </c>
      <c r="CE81" s="224" t="n">
        <f aca="false">IF($AT81&lt;&gt;3,0,$FD81)</f>
        <v>0</v>
      </c>
      <c r="CF81" s="224" t="n">
        <f aca="false">IF($AL81=0,0,IF($AS81&lt;&gt;1,0,IF($T81&lt;&gt;"",$T81,0)))</f>
        <v>0</v>
      </c>
      <c r="CG81" s="224" t="n">
        <f aca="false">IF($AL81=0,0,IF($AS81&lt;&gt;2,0,IF($T81&lt;&gt;"",$T81,0)))</f>
        <v>0</v>
      </c>
      <c r="CH81" s="224" t="n">
        <f aca="false">IF($AL81=0,0,IF($AS81&lt;&gt;3,0,IF($T81&lt;&gt;"",$T81,0)))</f>
        <v>0</v>
      </c>
      <c r="CI81" s="224" t="n">
        <f aca="false">IF($AL81=0,0,IF($AS81&lt;&gt;4,0,IF($T81&lt;&gt;"",$T81,0)))</f>
        <v>0</v>
      </c>
      <c r="CJ81" s="224" t="n">
        <f aca="false">IF($AL81=0,0,IF($AS81&lt;&gt;5,0,IF($T81&lt;&gt;"",$T81,0)))</f>
        <v>0</v>
      </c>
      <c r="CK81" s="224" t="n">
        <f aca="false">IF($AL81=0,0,IF($AS81&lt;&gt;6,0,IF($T81&lt;&gt;"",$T81,0)))</f>
        <v>0</v>
      </c>
      <c r="CL81" s="224" t="n">
        <f aca="false">IF($AL81=0,0,IF($AT81&lt;&gt;1,0,IF($U81&lt;&gt;"",$U81,0)))</f>
        <v>0</v>
      </c>
      <c r="CM81" s="224" t="n">
        <f aca="false">IF($AL81=0,0,IF($AT81&lt;&gt;2,0,IF($U81&lt;&gt;"",$U81,0)))</f>
        <v>0</v>
      </c>
      <c r="CN81" s="224" t="n">
        <f aca="false">IF($AL81=0,0,IF($AT81&lt;&gt;3,0,IF($U81&lt;&gt;"",$U81,0)))</f>
        <v>0</v>
      </c>
      <c r="CO81" s="224" t="n">
        <f aca="false">IF($AL81=0,0,IF($AT81&lt;&gt;1,0,IF($V81&lt;&gt;"",$V81,0)))</f>
        <v>0</v>
      </c>
      <c r="CP81" s="224" t="n">
        <f aca="false">IF($AL81=0,0,IF($AT81&lt;&gt;2,0,IF($V81&lt;&gt;"",$V81,0)))</f>
        <v>0</v>
      </c>
      <c r="CQ81" s="224" t="n">
        <f aca="false">IF($AL81=0,0,IF($AT81&lt;&gt;3,0,IF($V81&lt;&gt;"",$V81,0)))</f>
        <v>0</v>
      </c>
      <c r="CR81" s="224" t="n">
        <f aca="false">IF($AL81=0,0,IF($AT81&lt;&gt;1,0,IF($W81&lt;&gt;"",$W81,0)))</f>
        <v>0</v>
      </c>
      <c r="CS81" s="224" t="n">
        <f aca="false">IF($AL81=0,0,IF($AT81&lt;&gt;2,0,IF($W81&lt;&gt;"",$W81,0)))</f>
        <v>0</v>
      </c>
      <c r="CT81" s="224" t="n">
        <f aca="false">IF($AL81=0,0,IF($AT81&lt;&gt;3,0,IF($W81&lt;&gt;"",$W81,0)))</f>
        <v>0</v>
      </c>
      <c r="CU81" s="224" t="n">
        <f aca="false">IF($AL81=0,0,IF($AT81&lt;&gt;1,0,IF($X81&lt;&gt;"",$X81,0)))</f>
        <v>0</v>
      </c>
      <c r="CV81" s="224" t="n">
        <f aca="false">IF($AL81=0,0,IF($AT81&lt;&gt;2,0,IF($X81&lt;&gt;"",$X81,0)))</f>
        <v>0</v>
      </c>
      <c r="CW81" s="224" t="n">
        <f aca="false">IF($AL81=0,0,IF($AT81&lt;&gt;3,0,IF($X81&lt;&gt;"",$X81,0)))</f>
        <v>0</v>
      </c>
      <c r="CX81" s="224" t="n">
        <f aca="false">IF($AL81=0,0,IF($AS81&lt;&gt;1,0,IF($Y81&lt;&gt;"",$Y81,0)))</f>
        <v>0</v>
      </c>
      <c r="CY81" s="224" t="n">
        <f aca="false">IF($AL81=0,0,IF($AS81&lt;&gt;2,0,IF($Y81&lt;&gt;"",$Y81,0)))</f>
        <v>0</v>
      </c>
      <c r="CZ81" s="224" t="n">
        <f aca="false">IF($AL81=0,0,IF($AS81&lt;&gt;3,0,IF($Y81&lt;&gt;"",$Y81,0)))</f>
        <v>0</v>
      </c>
      <c r="DA81" s="224" t="n">
        <f aca="false">IF($AL81=0,0,IF($AS81&lt;&gt;4,0,IF($Y81&lt;&gt;"",$Y81,0)))</f>
        <v>0</v>
      </c>
      <c r="DB81" s="224" t="n">
        <f aca="false">IF($AL81=0,0,IF($AS81&lt;&gt;5,0,IF($Y81&lt;&gt;"",$Y81,0)))</f>
        <v>0</v>
      </c>
      <c r="DC81" s="224" t="n">
        <f aca="false">IF($AL81=0,0,IF($AS81&lt;&gt;6,0,IF($Y81&lt;&gt;"",$Y81,0)))</f>
        <v>0</v>
      </c>
      <c r="DD81" s="224" t="n">
        <f aca="false">IF($AT81&lt;&gt;1,0,$FE81)</f>
        <v>0</v>
      </c>
      <c r="DE81" s="224" t="n">
        <f aca="false">IF($AT81&lt;&gt;2,0,$FE81)</f>
        <v>0</v>
      </c>
      <c r="DF81" s="224" t="n">
        <f aca="false">IF($AT81&lt;&gt;3,0,$FE81)</f>
        <v>0</v>
      </c>
      <c r="DG81" s="224" t="n">
        <f aca="false">IF($AL81=0,0,IF($AS81&lt;&gt;1,0,IF($AA81&lt;&gt;"",$AA81,0)))</f>
        <v>0</v>
      </c>
      <c r="DH81" s="224" t="n">
        <f aca="false">IF($AL81=0,0,IF($AS81&lt;&gt;2,0,IF($AA81&lt;&gt;"",$AA81,0)))</f>
        <v>0</v>
      </c>
      <c r="DI81" s="224" t="n">
        <f aca="false">IF($AL81=0,0,IF($AS81&lt;&gt;3,0,IF($AA81&lt;&gt;"",$AA81,0)))</f>
        <v>0</v>
      </c>
      <c r="DJ81" s="224" t="n">
        <f aca="false">IF($AL81=0,0,IF($AS81&lt;&gt;4,0,IF($AA81&lt;&gt;"",$AA81,0)))</f>
        <v>0</v>
      </c>
      <c r="DK81" s="224" t="n">
        <f aca="false">IF($AL81=0,0,IF($AS81&lt;&gt;5,0,IF($AA81&lt;&gt;"",$AA81,0)))</f>
        <v>0</v>
      </c>
      <c r="DL81" s="224" t="n">
        <f aca="false">IF($AL81=0,0,IF($AS81&lt;&gt;6,0,IF($AA81&lt;&gt;"",$AA81,0)))</f>
        <v>0</v>
      </c>
      <c r="DM81" s="224" t="n">
        <f aca="false">IF($AL81=0,0,IF($AT81&lt;&gt;1,0,IF($AB81&lt;&gt;"",$AB81,0)))</f>
        <v>0</v>
      </c>
      <c r="DN81" s="224" t="n">
        <f aca="false">IF($AL81=0,0,IF($AT81&lt;&gt;2,0,IF($AB81&lt;&gt;"",$AB81,0)))</f>
        <v>0</v>
      </c>
      <c r="DO81" s="224" t="n">
        <f aca="false">IF($AL81=0,0,IF($AT81&lt;&gt;3,0,IF($AB81&lt;&gt;"",$AB81,0)))</f>
        <v>0</v>
      </c>
      <c r="DP81" s="224" t="n">
        <f aca="false">IF($AL81=0,0,IF($AT81&lt;&gt;1,0,IF($AC81&lt;&gt;"",$AC81,0)))</f>
        <v>0</v>
      </c>
      <c r="DQ81" s="224" t="n">
        <f aca="false">IF($AL81=0,0,IF($AT81&lt;&gt;2,0,IF($AC81&lt;&gt;"",$AC81,0)))</f>
        <v>0</v>
      </c>
      <c r="DR81" s="224" t="n">
        <f aca="false">IF($AL81=0,0,IF($AT81&lt;&gt;3,0,IF($AC81&lt;&gt;"",$AC81,0)))</f>
        <v>0</v>
      </c>
      <c r="DS81" s="224" t="n">
        <f aca="false">IF($AL81=0,0,IF($AT81&lt;&gt;1,0,IF($AD81&lt;&gt;"",$AD81,0)))</f>
        <v>0</v>
      </c>
      <c r="DT81" s="224" t="n">
        <f aca="false">IF($AL81=0,0,IF($AT81&lt;&gt;2,0,IF($AD81&lt;&gt;"",$AD81,0)))</f>
        <v>0</v>
      </c>
      <c r="DU81" s="224" t="n">
        <f aca="false">IF($AL81=0,0,IF($AT81&lt;&gt;3,0,IF($AD81&lt;&gt;"",$AD81,0)))</f>
        <v>0</v>
      </c>
      <c r="DV81" s="224" t="n">
        <f aca="false">IF($AL81=0,0,IF($AT81&lt;&gt;1,0,IF($AE81&lt;&gt;"",$AE81,0)))</f>
        <v>0</v>
      </c>
      <c r="DW81" s="224" t="n">
        <f aca="false">IF($AL81=0,0,IF($AT81&lt;&gt;2,0,IF($AE81&lt;&gt;"",$AE81,0)))</f>
        <v>0</v>
      </c>
      <c r="DX81" s="224" t="n">
        <f aca="false">IF($AL81=0,0,IF($AT81&lt;&gt;3,0,IF($AE81&lt;&gt;"",$AE81,0)))</f>
        <v>0</v>
      </c>
      <c r="DY81" s="224" t="n">
        <f aca="false">IF($AT81&lt;&gt;1,0,$FF81)</f>
        <v>0</v>
      </c>
      <c r="DZ81" s="224" t="n">
        <f aca="false">IF($AT81&lt;&gt;2,0,$FF81)</f>
        <v>0</v>
      </c>
      <c r="EA81" s="224" t="n">
        <f aca="false">IF($AT81&lt;&gt;3,0,$FF81)</f>
        <v>0</v>
      </c>
      <c r="EB81" s="225" t="n">
        <f aca="false">SUM(L81:AF81)</f>
        <v>0</v>
      </c>
      <c r="EC81" s="45" t="str">
        <f aca="false">AI81</f>
        <v/>
      </c>
      <c r="ED81" s="45" t="str">
        <f aca="false">IF(EC81="","",VLOOKUP(AH81,$A$16:$D$185,4,0))</f>
        <v/>
      </c>
      <c r="EE81" s="45" t="str">
        <f aca="false">AK81</f>
        <v/>
      </c>
      <c r="EF81" s="45" t="str">
        <f aca="false">IF(EE81="","",VLOOKUP(AJ81,$A$16:$D$185,4,0))</f>
        <v/>
      </c>
      <c r="EH81" s="225" t="n">
        <f aca="false">S81+Z81+AF81</f>
        <v>0</v>
      </c>
      <c r="EI81" s="45" t="n">
        <f aca="false">IF(OR($AL81=0,EH81=0),0,1-($AV81&lt;0))-EK81</f>
        <v>0</v>
      </c>
      <c r="EJ81" s="45" t="n">
        <f aca="false">IF(OR($AL81=0,EH81&lt;&gt;2),0,1-($AX81&lt;0))-EL81</f>
        <v>0</v>
      </c>
      <c r="EK81" s="45" t="n">
        <f aca="false">IF(AND(EV81&lt;0,$AV81=0),1,0)</f>
        <v>0</v>
      </c>
      <c r="EL81" s="45" t="n">
        <f aca="false">IF(AND(EW81&lt;0,$AX81=0),1,0)</f>
        <v>0</v>
      </c>
      <c r="EM81" s="226" t="str">
        <f aca="false">IF(EI81=0,"",IF(AND($EE81&lt;&gt;"",$EK81=1),"",C81))</f>
        <v/>
      </c>
      <c r="EN81" s="226" t="str">
        <f aca="false">IF(EI81=0,"",IF(AND($EE81&lt;&gt;"",$EK81=1),"",D81))</f>
        <v/>
      </c>
      <c r="EO81" s="45" t="str">
        <f aca="false">IF(EI81=0,"",IF(AND($EE81&lt;&gt;"",$EK81=1),$EE81,EC81))</f>
        <v/>
      </c>
      <c r="EP81" s="45" t="str">
        <f aca="false">IF(EI81=0,"",IF(AND($EE81&lt;&gt;"",$EK81=1),$EE81,ED81))</f>
        <v/>
      </c>
      <c r="EQ81" s="227" t="str">
        <f aca="false">IF(EJ81=0,"",C81)</f>
        <v/>
      </c>
      <c r="ER81" s="227" t="str">
        <f aca="false">IF(EJ81=0,"",D81)</f>
        <v/>
      </c>
      <c r="ES81" s="45" t="str">
        <f aca="false">IF(EJ81=0,"",IF($EE81="",EC81,EE81))</f>
        <v/>
      </c>
      <c r="ET81" s="45" t="str">
        <f aca="false">IF(EJ81=0,"",IF($EE81="",ED81,EF81))</f>
        <v/>
      </c>
      <c r="EU81" s="196" t="n">
        <f aca="false">$G$4</f>
        <v>0</v>
      </c>
      <c r="EV81" s="45" t="str">
        <f aca="false">IF(AH81="","",AH81-$A81)</f>
        <v/>
      </c>
      <c r="EW81" s="45" t="str">
        <f aca="false">IF(AJ81="","",AJ81-$A81)</f>
        <v/>
      </c>
      <c r="EX81" s="228"/>
      <c r="EY81" s="229" t="n">
        <f aca="false">IF(EI81=0,0,IF($FA81&gt;0,1,IF($FB81&gt;0,2,IF($FC81&gt;0,3,0))))</f>
        <v>0</v>
      </c>
      <c r="EZ81" s="229" t="n">
        <f aca="false">IF(EJ81=0,0,IF($FC81&gt;0,3,IF($FB81&gt;0,2,IF($FA81&gt;0,1,0))))</f>
        <v>0</v>
      </c>
      <c r="FA81" s="230" t="n">
        <f aca="false">S81</f>
        <v>0</v>
      </c>
      <c r="FB81" s="231" t="n">
        <f aca="false">Z81</f>
        <v>0</v>
      </c>
      <c r="FC81" s="231" t="n">
        <f aca="false">AF81</f>
        <v>0</v>
      </c>
      <c r="FD81" s="45" t="n">
        <f aca="false">($EY81=1)+($EZ81=1)</f>
        <v>0</v>
      </c>
      <c r="FE81" s="45" t="n">
        <f aca="false">($EY81=2)+($EZ81=2)</f>
        <v>0</v>
      </c>
      <c r="FF81" s="45" t="n">
        <f aca="false">($EY81=3)+($EZ81=3)</f>
        <v>0</v>
      </c>
      <c r="FG81" s="232" t="n">
        <f aca="false">SUM(FD81:FF81)</f>
        <v>0</v>
      </c>
      <c r="FH81" s="45" t="n">
        <f aca="false">IF(AND(LEN(TRIM(C81))&lt;1,SUM(L81:AF81)&gt;0),1,0)</f>
        <v>0</v>
      </c>
    </row>
    <row r="82" customFormat="false" ht="13.5" hidden="false" customHeight="false" outlineLevel="0" collapsed="false">
      <c r="A82" s="252" t="n">
        <v>67</v>
      </c>
      <c r="B82" s="202"/>
      <c r="C82" s="249"/>
      <c r="D82" s="233"/>
      <c r="E82" s="205"/>
      <c r="F82" s="206"/>
      <c r="G82" s="246"/>
      <c r="H82" s="208" t="n">
        <v>1</v>
      </c>
      <c r="I82" s="247"/>
      <c r="J82" s="246"/>
      <c r="K82" s="209" t="str">
        <f aca="false">AQ82</f>
        <v>未就学Pr</v>
      </c>
      <c r="L82" s="210"/>
      <c r="M82" s="210"/>
      <c r="N82" s="210"/>
      <c r="O82" s="210"/>
      <c r="P82" s="240"/>
      <c r="Q82" s="210"/>
      <c r="R82" s="210"/>
      <c r="S82" s="210"/>
      <c r="T82" s="244"/>
      <c r="U82" s="244"/>
      <c r="V82" s="244"/>
      <c r="W82" s="214"/>
      <c r="X82" s="244"/>
      <c r="Y82" s="244"/>
      <c r="Z82" s="244"/>
      <c r="AA82" s="216"/>
      <c r="AB82" s="216"/>
      <c r="AC82" s="217"/>
      <c r="AD82" s="217"/>
      <c r="AE82" s="217"/>
      <c r="AF82" s="217"/>
      <c r="AG82" s="219" t="n">
        <f aca="false">AR82</f>
        <v>0</v>
      </c>
      <c r="AH82" s="220"/>
      <c r="AI82" s="221" t="str">
        <f aca="false">IF(AH82="","",VLOOKUP(AH82,$A$16:$C$185,3,0))</f>
        <v/>
      </c>
      <c r="AJ82" s="222"/>
      <c r="AK82" s="221" t="str">
        <f aca="false">IF(AJ82="","",VLOOKUP(AJ82,$A$16:$C$185,3,0))</f>
        <v/>
      </c>
      <c r="AL82" s="10" t="n">
        <f aca="false">IF(AND(LEN(TRIM(C82))&gt;1,SUM(L82:AF82)&gt;0),1,0)</f>
        <v>0</v>
      </c>
      <c r="AM82" s="10" t="n">
        <f aca="false">IF(H82="",1,MATCH(H82,$AM$2:$AM$6,0))</f>
        <v>1</v>
      </c>
      <c r="AN82" s="162" t="str">
        <f aca="false">IF($AM82=5,"大学一般",IF($AM82=4,"高校",IF($AM82=3,"中学",IF(AND($AM82=2,$I82&lt;4),"小低",IF(AND($AM82=2,$I82&gt;3),"小高","未就学")))))</f>
        <v>未就学</v>
      </c>
      <c r="AO82" s="162" t="str">
        <f aca="false">IF($AM82&gt;3,"Sr",IF($AM82=3,"Jr",IF($AM82=2,IF($I82&gt;3,"Jr","Pr"),"Pr")))</f>
        <v>Pr</v>
      </c>
      <c r="AP82" s="162" t="str">
        <f aca="false">IF($AM82=4,IF(OR($I82&lt;1,$I82&gt;3),"間違い",""),IF($AM82=3,IF(OR($I82&lt;1,$I82&gt;3),"間違い",""),IF($AM82=2,IF(OR($I82&lt;1,$I82&gt;6),"間違い",""),"")))</f>
        <v/>
      </c>
      <c r="AQ82" s="162" t="str">
        <f aca="false">IF($AP82="",$AN82&amp;$AO82,$AP82)</f>
        <v>未就学Pr</v>
      </c>
      <c r="AR82" s="162" t="n">
        <f aca="false">(SUM($L82:$S82)*$AS$7+SUM($T82:$Z82)*$AS$8+SUM($AA82:$AF82)*$AS$9)*AL82</f>
        <v>0</v>
      </c>
      <c r="AS82" s="163" t="n">
        <f aca="false">MATCH(AN82,$AO$2:$AO$7,0)</f>
        <v>1</v>
      </c>
      <c r="AT82" s="162" t="n">
        <f aca="false">MATCH(AO82,$AR$2:$AR$4,0)</f>
        <v>1</v>
      </c>
      <c r="AU82" s="238" t="n">
        <f aca="true">IF(AH82=0,0,OFFSET($AS$15,AH82,0))</f>
        <v>0</v>
      </c>
      <c r="AV82" s="223" t="str">
        <f aca="false">IF(AU82=0,"",$AS82-AU82)</f>
        <v/>
      </c>
      <c r="AW82" s="223" t="n">
        <f aca="true">IF(AJ82=0,0,OFFSET($AS$15,AJ82,0))</f>
        <v>0</v>
      </c>
      <c r="AX82" s="223" t="str">
        <f aca="false">IF(AW82=0,"",$AS82-AW82)</f>
        <v/>
      </c>
      <c r="AY82" s="224" t="n">
        <f aca="false">IF($AL82=0,0,IF($AS82&lt;&gt;1,0,IF($L82&lt;&gt;"",$L82,0)))</f>
        <v>0</v>
      </c>
      <c r="AZ82" s="224" t="n">
        <f aca="false">IF($AL82=0,0,IF($AS82&lt;&gt;2,0,IF($L82&lt;&gt;"",$L82,0)))</f>
        <v>0</v>
      </c>
      <c r="BA82" s="224" t="n">
        <f aca="false">IF($AL82=0,0,IF($AS82&lt;&gt;3,0,IF($L82&lt;&gt;"",$L82,0)))</f>
        <v>0</v>
      </c>
      <c r="BB82" s="224" t="n">
        <f aca="false">IF($AL82=0,0,IF($AS82&lt;&gt;4,0,IF($L82&lt;&gt;"",$L82,0)))</f>
        <v>0</v>
      </c>
      <c r="BC82" s="224" t="n">
        <f aca="false">IF($AL82=0,0,IF($AS82&lt;&gt;5,0,IF($L82&lt;&gt;"",$L82,0)))</f>
        <v>0</v>
      </c>
      <c r="BD82" s="224" t="n">
        <f aca="false">IF($AL82=0,0,IF($AS82&lt;&gt;6,0,IF($L82&lt;&gt;"",$L82,0)))</f>
        <v>0</v>
      </c>
      <c r="BE82" s="224" t="n">
        <f aca="false">IF($AL82=0,0,IF($AS82&lt;&gt;1,0,IF($M82&lt;&gt;"",$M82,0)))</f>
        <v>0</v>
      </c>
      <c r="BF82" s="224" t="n">
        <f aca="false">IF($AL82=0,0,IF($AS82&lt;&gt;2,0,IF($M82&lt;&gt;"",$M82,0)))</f>
        <v>0</v>
      </c>
      <c r="BG82" s="224" t="n">
        <f aca="false">IF($AL82=0,0,IF($AS82&lt;&gt;3,0,IF($M82&lt;&gt;"",$M82,0)))</f>
        <v>0</v>
      </c>
      <c r="BH82" s="224" t="n">
        <f aca="false">IF($AL82=0,0,IF($AS82&lt;&gt;4,0,IF($M82&lt;&gt;"",$M82,0)))</f>
        <v>0</v>
      </c>
      <c r="BI82" s="224" t="n">
        <f aca="false">IF($AL82=0,0,IF($AS82&lt;&gt;5,0,IF($M82&lt;&gt;"",$M82,0)))</f>
        <v>0</v>
      </c>
      <c r="BJ82" s="224" t="n">
        <f aca="false">IF($AL82=0,0,IF($AS82&lt;&gt;6,0,IF($M82&lt;&gt;"",$M82,0)))</f>
        <v>0</v>
      </c>
      <c r="BK82" s="224" t="n">
        <f aca="false">IF($AL82=0,0,IF($AT82&lt;&gt;1,0,IF($N82&lt;&gt;"",$N82,0)))</f>
        <v>0</v>
      </c>
      <c r="BL82" s="224" t="n">
        <f aca="false">IF($AL82=0,0,IF($AT82&lt;&gt;2,0,IF($N82&lt;&gt;"",$N82,0)))</f>
        <v>0</v>
      </c>
      <c r="BM82" s="224" t="n">
        <f aca="false">IF($AL82=0,0,IF($AT82&lt;&gt;3,0,IF($N82&lt;&gt;"",$N82,0)))</f>
        <v>0</v>
      </c>
      <c r="BN82" s="224" t="n">
        <f aca="false">IF($AL82=0,0,IF($AT82&lt;&gt;1,0,IF($O82&lt;&gt;"",$O82,0)))</f>
        <v>0</v>
      </c>
      <c r="BO82" s="224" t="n">
        <f aca="false">IF($AL82=0,0,IF($AT82&lt;&gt;2,0,IF($O82&lt;&gt;"",$O82,0)))</f>
        <v>0</v>
      </c>
      <c r="BP82" s="224" t="n">
        <f aca="false">IF($AL82=0,0,IF($AT82&lt;&gt;3,0,IF($O82&lt;&gt;"",$O82,0)))</f>
        <v>0</v>
      </c>
      <c r="BQ82" s="224" t="n">
        <f aca="false">IF($AL82=0,0,IF($AT82&lt;&gt;1,0,IF($P82&lt;&gt;"",$P82,0)))</f>
        <v>0</v>
      </c>
      <c r="BR82" s="224" t="n">
        <f aca="false">IF($AL82=0,0,IF($AT82&lt;&gt;2,0,IF($P82&lt;&gt;"",$P82,0)))</f>
        <v>0</v>
      </c>
      <c r="BS82" s="224" t="n">
        <f aca="false">IF($AL82=0,0,IF($AT82&lt;&gt;3,0,IF($P82&lt;&gt;"",$P82,0)))</f>
        <v>0</v>
      </c>
      <c r="BT82" s="224" t="n">
        <f aca="false">IF($AL82=0,0,IF($AT82&lt;&gt;1,0,IF($Q82&lt;&gt;"",$Q82,0)))</f>
        <v>0</v>
      </c>
      <c r="BU82" s="224" t="n">
        <f aca="false">IF($AL82=0,0,IF($AT82&lt;&gt;2,0,IF($Q82&lt;&gt;"",$Q82,0)))</f>
        <v>0</v>
      </c>
      <c r="BV82" s="224" t="n">
        <f aca="false">IF($AL82=0,0,IF($AT82&lt;&gt;3,0,IF($Q82&lt;&gt;"",$Q82,0)))</f>
        <v>0</v>
      </c>
      <c r="BW82" s="224" t="n">
        <f aca="false">IF($AL82=0,0,IF($AS82&lt;&gt;1,0,IF($R82&lt;&gt;"",$R82,0)))</f>
        <v>0</v>
      </c>
      <c r="BX82" s="224" t="n">
        <f aca="false">IF($AL82=0,0,IF($AS82&lt;&gt;2,0,IF($R82&lt;&gt;"",$R82,0)))</f>
        <v>0</v>
      </c>
      <c r="BY82" s="224" t="n">
        <f aca="false">IF($AL82=0,0,IF($AS82&lt;&gt;3,0,IF($R82&lt;&gt;"",$R82,0)))</f>
        <v>0</v>
      </c>
      <c r="BZ82" s="224" t="n">
        <f aca="false">IF($AL82=0,0,IF($AS82&lt;&gt;4,0,IF($R82&lt;&gt;"",$R82,0)))</f>
        <v>0</v>
      </c>
      <c r="CA82" s="224" t="n">
        <f aca="false">IF($AL82=0,0,IF($AS82&lt;&gt;5,0,IF($R82&lt;&gt;"",$R82,0)))</f>
        <v>0</v>
      </c>
      <c r="CB82" s="224" t="n">
        <f aca="false">IF($AL82=0,0,IF($AS82&lt;&gt;6,0,IF($R82&lt;&gt;"",$R82,0)))</f>
        <v>0</v>
      </c>
      <c r="CC82" s="224" t="n">
        <f aca="false">IF($AT82&lt;&gt;1,0,$FD82)</f>
        <v>0</v>
      </c>
      <c r="CD82" s="224" t="n">
        <f aca="false">IF($AT82&lt;&gt;2,0,$FD82)</f>
        <v>0</v>
      </c>
      <c r="CE82" s="224" t="n">
        <f aca="false">IF($AT82&lt;&gt;3,0,$FD82)</f>
        <v>0</v>
      </c>
      <c r="CF82" s="224" t="n">
        <f aca="false">IF($AL82=0,0,IF($AS82&lt;&gt;1,0,IF($T82&lt;&gt;"",$T82,0)))</f>
        <v>0</v>
      </c>
      <c r="CG82" s="224" t="n">
        <f aca="false">IF($AL82=0,0,IF($AS82&lt;&gt;2,0,IF($T82&lt;&gt;"",$T82,0)))</f>
        <v>0</v>
      </c>
      <c r="CH82" s="224" t="n">
        <f aca="false">IF($AL82=0,0,IF($AS82&lt;&gt;3,0,IF($T82&lt;&gt;"",$T82,0)))</f>
        <v>0</v>
      </c>
      <c r="CI82" s="224" t="n">
        <f aca="false">IF($AL82=0,0,IF($AS82&lt;&gt;4,0,IF($T82&lt;&gt;"",$T82,0)))</f>
        <v>0</v>
      </c>
      <c r="CJ82" s="224" t="n">
        <f aca="false">IF($AL82=0,0,IF($AS82&lt;&gt;5,0,IF($T82&lt;&gt;"",$T82,0)))</f>
        <v>0</v>
      </c>
      <c r="CK82" s="224" t="n">
        <f aca="false">IF($AL82=0,0,IF($AS82&lt;&gt;6,0,IF($T82&lt;&gt;"",$T82,0)))</f>
        <v>0</v>
      </c>
      <c r="CL82" s="224" t="n">
        <f aca="false">IF($AL82=0,0,IF($AT82&lt;&gt;1,0,IF($U82&lt;&gt;"",$U82,0)))</f>
        <v>0</v>
      </c>
      <c r="CM82" s="224" t="n">
        <f aca="false">IF($AL82=0,0,IF($AT82&lt;&gt;2,0,IF($U82&lt;&gt;"",$U82,0)))</f>
        <v>0</v>
      </c>
      <c r="CN82" s="224" t="n">
        <f aca="false">IF($AL82=0,0,IF($AT82&lt;&gt;3,0,IF($U82&lt;&gt;"",$U82,0)))</f>
        <v>0</v>
      </c>
      <c r="CO82" s="224" t="n">
        <f aca="false">IF($AL82=0,0,IF($AT82&lt;&gt;1,0,IF($V82&lt;&gt;"",$V82,0)))</f>
        <v>0</v>
      </c>
      <c r="CP82" s="224" t="n">
        <f aca="false">IF($AL82=0,0,IF($AT82&lt;&gt;2,0,IF($V82&lt;&gt;"",$V82,0)))</f>
        <v>0</v>
      </c>
      <c r="CQ82" s="224" t="n">
        <f aca="false">IF($AL82=0,0,IF($AT82&lt;&gt;3,0,IF($V82&lt;&gt;"",$V82,0)))</f>
        <v>0</v>
      </c>
      <c r="CR82" s="224" t="n">
        <f aca="false">IF($AL82=0,0,IF($AT82&lt;&gt;1,0,IF($W82&lt;&gt;"",$W82,0)))</f>
        <v>0</v>
      </c>
      <c r="CS82" s="224" t="n">
        <f aca="false">IF($AL82=0,0,IF($AT82&lt;&gt;2,0,IF($W82&lt;&gt;"",$W82,0)))</f>
        <v>0</v>
      </c>
      <c r="CT82" s="224" t="n">
        <f aca="false">IF($AL82=0,0,IF($AT82&lt;&gt;3,0,IF($W82&lt;&gt;"",$W82,0)))</f>
        <v>0</v>
      </c>
      <c r="CU82" s="224" t="n">
        <f aca="false">IF($AL82=0,0,IF($AT82&lt;&gt;1,0,IF($X82&lt;&gt;"",$X82,0)))</f>
        <v>0</v>
      </c>
      <c r="CV82" s="224" t="n">
        <f aca="false">IF($AL82=0,0,IF($AT82&lt;&gt;2,0,IF($X82&lt;&gt;"",$X82,0)))</f>
        <v>0</v>
      </c>
      <c r="CW82" s="224" t="n">
        <f aca="false">IF($AL82=0,0,IF($AT82&lt;&gt;3,0,IF($X82&lt;&gt;"",$X82,0)))</f>
        <v>0</v>
      </c>
      <c r="CX82" s="224" t="n">
        <f aca="false">IF($AL82=0,0,IF($AS82&lt;&gt;1,0,IF($Y82&lt;&gt;"",$Y82,0)))</f>
        <v>0</v>
      </c>
      <c r="CY82" s="224" t="n">
        <f aca="false">IF($AL82=0,0,IF($AS82&lt;&gt;2,0,IF($Y82&lt;&gt;"",$Y82,0)))</f>
        <v>0</v>
      </c>
      <c r="CZ82" s="224" t="n">
        <f aca="false">IF($AL82=0,0,IF($AS82&lt;&gt;3,0,IF($Y82&lt;&gt;"",$Y82,0)))</f>
        <v>0</v>
      </c>
      <c r="DA82" s="224" t="n">
        <f aca="false">IF($AL82=0,0,IF($AS82&lt;&gt;4,0,IF($Y82&lt;&gt;"",$Y82,0)))</f>
        <v>0</v>
      </c>
      <c r="DB82" s="224" t="n">
        <f aca="false">IF($AL82=0,0,IF($AS82&lt;&gt;5,0,IF($Y82&lt;&gt;"",$Y82,0)))</f>
        <v>0</v>
      </c>
      <c r="DC82" s="224" t="n">
        <f aca="false">IF($AL82=0,0,IF($AS82&lt;&gt;6,0,IF($Y82&lt;&gt;"",$Y82,0)))</f>
        <v>0</v>
      </c>
      <c r="DD82" s="224" t="n">
        <f aca="false">IF($AT82&lt;&gt;1,0,$FE82)</f>
        <v>0</v>
      </c>
      <c r="DE82" s="224" t="n">
        <f aca="false">IF($AT82&lt;&gt;2,0,$FE82)</f>
        <v>0</v>
      </c>
      <c r="DF82" s="224" t="n">
        <f aca="false">IF($AT82&lt;&gt;3,0,$FE82)</f>
        <v>0</v>
      </c>
      <c r="DG82" s="224" t="n">
        <f aca="false">IF($AL82=0,0,IF($AS82&lt;&gt;1,0,IF($AA82&lt;&gt;"",$AA82,0)))</f>
        <v>0</v>
      </c>
      <c r="DH82" s="224" t="n">
        <f aca="false">IF($AL82=0,0,IF($AS82&lt;&gt;2,0,IF($AA82&lt;&gt;"",$AA82,0)))</f>
        <v>0</v>
      </c>
      <c r="DI82" s="224" t="n">
        <f aca="false">IF($AL82=0,0,IF($AS82&lt;&gt;3,0,IF($AA82&lt;&gt;"",$AA82,0)))</f>
        <v>0</v>
      </c>
      <c r="DJ82" s="224" t="n">
        <f aca="false">IF($AL82=0,0,IF($AS82&lt;&gt;4,0,IF($AA82&lt;&gt;"",$AA82,0)))</f>
        <v>0</v>
      </c>
      <c r="DK82" s="224" t="n">
        <f aca="false">IF($AL82=0,0,IF($AS82&lt;&gt;5,0,IF($AA82&lt;&gt;"",$AA82,0)))</f>
        <v>0</v>
      </c>
      <c r="DL82" s="224" t="n">
        <f aca="false">IF($AL82=0,0,IF($AS82&lt;&gt;6,0,IF($AA82&lt;&gt;"",$AA82,0)))</f>
        <v>0</v>
      </c>
      <c r="DM82" s="224" t="n">
        <f aca="false">IF($AL82=0,0,IF($AT82&lt;&gt;1,0,IF($AB82&lt;&gt;"",$AB82,0)))</f>
        <v>0</v>
      </c>
      <c r="DN82" s="224" t="n">
        <f aca="false">IF($AL82=0,0,IF($AT82&lt;&gt;2,0,IF($AB82&lt;&gt;"",$AB82,0)))</f>
        <v>0</v>
      </c>
      <c r="DO82" s="224" t="n">
        <f aca="false">IF($AL82=0,0,IF($AT82&lt;&gt;3,0,IF($AB82&lt;&gt;"",$AB82,0)))</f>
        <v>0</v>
      </c>
      <c r="DP82" s="224" t="n">
        <f aca="false">IF($AL82=0,0,IF($AT82&lt;&gt;1,0,IF($AC82&lt;&gt;"",$AC82,0)))</f>
        <v>0</v>
      </c>
      <c r="DQ82" s="224" t="n">
        <f aca="false">IF($AL82=0,0,IF($AT82&lt;&gt;2,0,IF($AC82&lt;&gt;"",$AC82,0)))</f>
        <v>0</v>
      </c>
      <c r="DR82" s="224" t="n">
        <f aca="false">IF($AL82=0,0,IF($AT82&lt;&gt;3,0,IF($AC82&lt;&gt;"",$AC82,0)))</f>
        <v>0</v>
      </c>
      <c r="DS82" s="224" t="n">
        <f aca="false">IF($AL82=0,0,IF($AT82&lt;&gt;1,0,IF($AD82&lt;&gt;"",$AD82,0)))</f>
        <v>0</v>
      </c>
      <c r="DT82" s="224" t="n">
        <f aca="false">IF($AL82=0,0,IF($AT82&lt;&gt;2,0,IF($AD82&lt;&gt;"",$AD82,0)))</f>
        <v>0</v>
      </c>
      <c r="DU82" s="224" t="n">
        <f aca="false">IF($AL82=0,0,IF($AT82&lt;&gt;3,0,IF($AD82&lt;&gt;"",$AD82,0)))</f>
        <v>0</v>
      </c>
      <c r="DV82" s="224" t="n">
        <f aca="false">IF($AL82=0,0,IF($AT82&lt;&gt;1,0,IF($AE82&lt;&gt;"",$AE82,0)))</f>
        <v>0</v>
      </c>
      <c r="DW82" s="224" t="n">
        <f aca="false">IF($AL82=0,0,IF($AT82&lt;&gt;2,0,IF($AE82&lt;&gt;"",$AE82,0)))</f>
        <v>0</v>
      </c>
      <c r="DX82" s="224" t="n">
        <f aca="false">IF($AL82=0,0,IF($AT82&lt;&gt;3,0,IF($AE82&lt;&gt;"",$AE82,0)))</f>
        <v>0</v>
      </c>
      <c r="DY82" s="224" t="n">
        <f aca="false">IF($AT82&lt;&gt;1,0,$FF82)</f>
        <v>0</v>
      </c>
      <c r="DZ82" s="224" t="n">
        <f aca="false">IF($AT82&lt;&gt;2,0,$FF82)</f>
        <v>0</v>
      </c>
      <c r="EA82" s="224" t="n">
        <f aca="false">IF($AT82&lt;&gt;3,0,$FF82)</f>
        <v>0</v>
      </c>
      <c r="EB82" s="225" t="n">
        <f aca="false">SUM(L82:AF82)</f>
        <v>0</v>
      </c>
      <c r="EC82" s="45" t="str">
        <f aca="false">AI82</f>
        <v/>
      </c>
      <c r="ED82" s="45" t="str">
        <f aca="false">IF(EC82="","",VLOOKUP(AH82,$A$16:$D$185,4,0))</f>
        <v/>
      </c>
      <c r="EE82" s="45" t="str">
        <f aca="false">AK82</f>
        <v/>
      </c>
      <c r="EF82" s="45" t="str">
        <f aca="false">IF(EE82="","",VLOOKUP(AJ82,$A$16:$D$185,4,0))</f>
        <v/>
      </c>
      <c r="EH82" s="225" t="n">
        <f aca="false">S82+Z82+AF82</f>
        <v>0</v>
      </c>
      <c r="EI82" s="45" t="n">
        <f aca="false">IF(OR($AL82=0,EH82=0),0,1-($AV82&lt;0))-EK82</f>
        <v>0</v>
      </c>
      <c r="EJ82" s="45" t="n">
        <f aca="false">IF(OR($AL82=0,EH82&lt;&gt;2),0,1-($AX82&lt;0))-EL82</f>
        <v>0</v>
      </c>
      <c r="EK82" s="45" t="n">
        <f aca="false">IF(AND(EV82&lt;0,$AV82=0),1,0)</f>
        <v>0</v>
      </c>
      <c r="EL82" s="45" t="n">
        <f aca="false">IF(AND(EW82&lt;0,$AX82=0),1,0)</f>
        <v>0</v>
      </c>
      <c r="EM82" s="226" t="str">
        <f aca="false">IF(EI82=0,"",IF(AND($EE82&lt;&gt;"",$EK82=1),"",C82))</f>
        <v/>
      </c>
      <c r="EN82" s="226" t="str">
        <f aca="false">IF(EI82=0,"",IF(AND($EE82&lt;&gt;"",$EK82=1),"",D82))</f>
        <v/>
      </c>
      <c r="EO82" s="45" t="str">
        <f aca="false">IF(EI82=0,"",IF(AND($EE82&lt;&gt;"",$EK82=1),$EE82,EC82))</f>
        <v/>
      </c>
      <c r="EP82" s="45" t="str">
        <f aca="false">IF(EI82=0,"",IF(AND($EE82&lt;&gt;"",$EK82=1),$EE82,ED82))</f>
        <v/>
      </c>
      <c r="EQ82" s="227" t="str">
        <f aca="false">IF(EJ82=0,"",C82)</f>
        <v/>
      </c>
      <c r="ER82" s="227" t="str">
        <f aca="false">IF(EJ82=0,"",D82)</f>
        <v/>
      </c>
      <c r="ES82" s="45" t="str">
        <f aca="false">IF(EJ82=0,"",IF($EE82="",EC82,EE82))</f>
        <v/>
      </c>
      <c r="ET82" s="45" t="str">
        <f aca="false">IF(EJ82=0,"",IF($EE82="",ED82,EF82))</f>
        <v/>
      </c>
      <c r="EU82" s="196" t="n">
        <f aca="false">$G$4</f>
        <v>0</v>
      </c>
      <c r="EV82" s="45" t="str">
        <f aca="false">IF(AH82="","",AH82-$A82)</f>
        <v/>
      </c>
      <c r="EW82" s="45" t="str">
        <f aca="false">IF(AJ82="","",AJ82-$A82)</f>
        <v/>
      </c>
      <c r="EX82" s="228"/>
      <c r="EY82" s="229" t="n">
        <f aca="false">IF(EI82=0,0,IF($FA82&gt;0,1,IF($FB82&gt;0,2,IF($FC82&gt;0,3,0))))</f>
        <v>0</v>
      </c>
      <c r="EZ82" s="229" t="n">
        <f aca="false">IF(EJ82=0,0,IF($FC82&gt;0,3,IF($FB82&gt;0,2,IF($FA82&gt;0,1,0))))</f>
        <v>0</v>
      </c>
      <c r="FA82" s="230" t="n">
        <f aca="false">S82</f>
        <v>0</v>
      </c>
      <c r="FB82" s="231" t="n">
        <f aca="false">Z82</f>
        <v>0</v>
      </c>
      <c r="FC82" s="231" t="n">
        <f aca="false">AF82</f>
        <v>0</v>
      </c>
      <c r="FD82" s="45" t="n">
        <f aca="false">($EY82=1)+($EZ82=1)</f>
        <v>0</v>
      </c>
      <c r="FE82" s="45" t="n">
        <f aca="false">($EY82=2)+($EZ82=2)</f>
        <v>0</v>
      </c>
      <c r="FF82" s="45" t="n">
        <f aca="false">($EY82=3)+($EZ82=3)</f>
        <v>0</v>
      </c>
      <c r="FG82" s="232" t="n">
        <f aca="false">SUM(FD82:FF82)</f>
        <v>0</v>
      </c>
      <c r="FH82" s="45" t="n">
        <f aca="false">IF(AND(LEN(TRIM(C82))&lt;1,SUM(L82:AF82)&gt;0),1,0)</f>
        <v>0</v>
      </c>
    </row>
    <row r="83" customFormat="false" ht="13.5" hidden="false" customHeight="false" outlineLevel="0" collapsed="false">
      <c r="A83" s="252" t="n">
        <v>68</v>
      </c>
      <c r="B83" s="202"/>
      <c r="C83" s="249"/>
      <c r="D83" s="233"/>
      <c r="E83" s="205"/>
      <c r="F83" s="206"/>
      <c r="G83" s="246"/>
      <c r="H83" s="208" t="n">
        <v>1</v>
      </c>
      <c r="I83" s="247"/>
      <c r="J83" s="246"/>
      <c r="K83" s="209" t="str">
        <f aca="false">AQ83</f>
        <v>未就学Pr</v>
      </c>
      <c r="L83" s="210"/>
      <c r="M83" s="210"/>
      <c r="N83" s="210"/>
      <c r="O83" s="210"/>
      <c r="P83" s="240"/>
      <c r="Q83" s="210"/>
      <c r="R83" s="210"/>
      <c r="S83" s="210"/>
      <c r="T83" s="244"/>
      <c r="U83" s="244"/>
      <c r="V83" s="244"/>
      <c r="W83" s="214"/>
      <c r="X83" s="244"/>
      <c r="Y83" s="244"/>
      <c r="Z83" s="244"/>
      <c r="AA83" s="216"/>
      <c r="AB83" s="216"/>
      <c r="AC83" s="217"/>
      <c r="AD83" s="217"/>
      <c r="AE83" s="217"/>
      <c r="AF83" s="217"/>
      <c r="AG83" s="219" t="n">
        <f aca="false">AR83</f>
        <v>0</v>
      </c>
      <c r="AH83" s="220"/>
      <c r="AI83" s="221" t="str">
        <f aca="false">IF(AH83="","",VLOOKUP(AH83,$A$16:$C$185,3,0))</f>
        <v/>
      </c>
      <c r="AJ83" s="222"/>
      <c r="AK83" s="221" t="str">
        <f aca="false">IF(AJ83="","",VLOOKUP(AJ83,$A$16:$C$185,3,0))</f>
        <v/>
      </c>
      <c r="AL83" s="10" t="n">
        <f aca="false">IF(AND(LEN(TRIM(C83))&gt;1,SUM(L83:AF83)&gt;0),1,0)</f>
        <v>0</v>
      </c>
      <c r="AM83" s="10" t="n">
        <f aca="false">IF(H83="",1,MATCH(H83,$AM$2:$AM$6,0))</f>
        <v>1</v>
      </c>
      <c r="AN83" s="162" t="str">
        <f aca="false">IF($AM83=5,"大学一般",IF($AM83=4,"高校",IF($AM83=3,"中学",IF(AND($AM83=2,$I83&lt;4),"小低",IF(AND($AM83=2,$I83&gt;3),"小高","未就学")))))</f>
        <v>未就学</v>
      </c>
      <c r="AO83" s="162" t="str">
        <f aca="false">IF($AM83&gt;3,"Sr",IF($AM83=3,"Jr",IF($AM83=2,IF($I83&gt;3,"Jr","Pr"),"Pr")))</f>
        <v>Pr</v>
      </c>
      <c r="AP83" s="162" t="str">
        <f aca="false">IF($AM83=4,IF(OR($I83&lt;1,$I83&gt;3),"間違い",""),IF($AM83=3,IF(OR($I83&lt;1,$I83&gt;3),"間違い",""),IF($AM83=2,IF(OR($I83&lt;1,$I83&gt;6),"間違い",""),"")))</f>
        <v/>
      </c>
      <c r="AQ83" s="162" t="str">
        <f aca="false">IF($AP83="",$AN83&amp;$AO83,$AP83)</f>
        <v>未就学Pr</v>
      </c>
      <c r="AR83" s="162" t="n">
        <f aca="false">(SUM($L83:$S83)*$AS$7+SUM($T83:$Z83)*$AS$8+SUM($AA83:$AF83)*$AS$9)*AL83</f>
        <v>0</v>
      </c>
      <c r="AS83" s="163" t="n">
        <f aca="false">MATCH(AN83,$AO$2:$AO$7,0)</f>
        <v>1</v>
      </c>
      <c r="AT83" s="162" t="n">
        <f aca="false">MATCH(AO83,$AR$2:$AR$4,0)</f>
        <v>1</v>
      </c>
      <c r="AU83" s="238" t="n">
        <f aca="true">IF(AH83=0,0,OFFSET($AS$15,AH83,0))</f>
        <v>0</v>
      </c>
      <c r="AV83" s="223" t="str">
        <f aca="false">IF(AU83=0,"",$AS83-AU83)</f>
        <v/>
      </c>
      <c r="AW83" s="223" t="n">
        <f aca="true">IF(AJ83=0,0,OFFSET($AS$15,AJ83,0))</f>
        <v>0</v>
      </c>
      <c r="AX83" s="223" t="str">
        <f aca="false">IF(AW83=0,"",$AS83-AW83)</f>
        <v/>
      </c>
      <c r="AY83" s="224" t="n">
        <f aca="false">IF($AL83=0,0,IF($AS83&lt;&gt;1,0,IF($L83&lt;&gt;"",$L83,0)))</f>
        <v>0</v>
      </c>
      <c r="AZ83" s="224" t="n">
        <f aca="false">IF($AL83=0,0,IF($AS83&lt;&gt;2,0,IF($L83&lt;&gt;"",$L83,0)))</f>
        <v>0</v>
      </c>
      <c r="BA83" s="224" t="n">
        <f aca="false">IF($AL83=0,0,IF($AS83&lt;&gt;3,0,IF($L83&lt;&gt;"",$L83,0)))</f>
        <v>0</v>
      </c>
      <c r="BB83" s="224" t="n">
        <f aca="false">IF($AL83=0,0,IF($AS83&lt;&gt;4,0,IF($L83&lt;&gt;"",$L83,0)))</f>
        <v>0</v>
      </c>
      <c r="BC83" s="224" t="n">
        <f aca="false">IF($AL83=0,0,IF($AS83&lt;&gt;5,0,IF($L83&lt;&gt;"",$L83,0)))</f>
        <v>0</v>
      </c>
      <c r="BD83" s="224" t="n">
        <f aca="false">IF($AL83=0,0,IF($AS83&lt;&gt;6,0,IF($L83&lt;&gt;"",$L83,0)))</f>
        <v>0</v>
      </c>
      <c r="BE83" s="224" t="n">
        <f aca="false">IF($AL83=0,0,IF($AS83&lt;&gt;1,0,IF($M83&lt;&gt;"",$M83,0)))</f>
        <v>0</v>
      </c>
      <c r="BF83" s="224" t="n">
        <f aca="false">IF($AL83=0,0,IF($AS83&lt;&gt;2,0,IF($M83&lt;&gt;"",$M83,0)))</f>
        <v>0</v>
      </c>
      <c r="BG83" s="224" t="n">
        <f aca="false">IF($AL83=0,0,IF($AS83&lt;&gt;3,0,IF($M83&lt;&gt;"",$M83,0)))</f>
        <v>0</v>
      </c>
      <c r="BH83" s="224" t="n">
        <f aca="false">IF($AL83=0,0,IF($AS83&lt;&gt;4,0,IF($M83&lt;&gt;"",$M83,0)))</f>
        <v>0</v>
      </c>
      <c r="BI83" s="224" t="n">
        <f aca="false">IF($AL83=0,0,IF($AS83&lt;&gt;5,0,IF($M83&lt;&gt;"",$M83,0)))</f>
        <v>0</v>
      </c>
      <c r="BJ83" s="224" t="n">
        <f aca="false">IF($AL83=0,0,IF($AS83&lt;&gt;6,0,IF($M83&lt;&gt;"",$M83,0)))</f>
        <v>0</v>
      </c>
      <c r="BK83" s="224" t="n">
        <f aca="false">IF($AL83=0,0,IF($AT83&lt;&gt;1,0,IF($N83&lt;&gt;"",$N83,0)))</f>
        <v>0</v>
      </c>
      <c r="BL83" s="224" t="n">
        <f aca="false">IF($AL83=0,0,IF($AT83&lt;&gt;2,0,IF($N83&lt;&gt;"",$N83,0)))</f>
        <v>0</v>
      </c>
      <c r="BM83" s="224" t="n">
        <f aca="false">IF($AL83=0,0,IF($AT83&lt;&gt;3,0,IF($N83&lt;&gt;"",$N83,0)))</f>
        <v>0</v>
      </c>
      <c r="BN83" s="224" t="n">
        <f aca="false">IF($AL83=0,0,IF($AT83&lt;&gt;1,0,IF($O83&lt;&gt;"",$O83,0)))</f>
        <v>0</v>
      </c>
      <c r="BO83" s="224" t="n">
        <f aca="false">IF($AL83=0,0,IF($AT83&lt;&gt;2,0,IF($O83&lt;&gt;"",$O83,0)))</f>
        <v>0</v>
      </c>
      <c r="BP83" s="224" t="n">
        <f aca="false">IF($AL83=0,0,IF($AT83&lt;&gt;3,0,IF($O83&lt;&gt;"",$O83,0)))</f>
        <v>0</v>
      </c>
      <c r="BQ83" s="224" t="n">
        <f aca="false">IF($AL83=0,0,IF($AT83&lt;&gt;1,0,IF($P83&lt;&gt;"",$P83,0)))</f>
        <v>0</v>
      </c>
      <c r="BR83" s="224" t="n">
        <f aca="false">IF($AL83=0,0,IF($AT83&lt;&gt;2,0,IF($P83&lt;&gt;"",$P83,0)))</f>
        <v>0</v>
      </c>
      <c r="BS83" s="224" t="n">
        <f aca="false">IF($AL83=0,0,IF($AT83&lt;&gt;3,0,IF($P83&lt;&gt;"",$P83,0)))</f>
        <v>0</v>
      </c>
      <c r="BT83" s="224" t="n">
        <f aca="false">IF($AL83=0,0,IF($AT83&lt;&gt;1,0,IF($Q83&lt;&gt;"",$Q83,0)))</f>
        <v>0</v>
      </c>
      <c r="BU83" s="224" t="n">
        <f aca="false">IF($AL83=0,0,IF($AT83&lt;&gt;2,0,IF($Q83&lt;&gt;"",$Q83,0)))</f>
        <v>0</v>
      </c>
      <c r="BV83" s="224" t="n">
        <f aca="false">IF($AL83=0,0,IF($AT83&lt;&gt;3,0,IF($Q83&lt;&gt;"",$Q83,0)))</f>
        <v>0</v>
      </c>
      <c r="BW83" s="224" t="n">
        <f aca="false">IF($AL83=0,0,IF($AS83&lt;&gt;1,0,IF($R83&lt;&gt;"",$R83,0)))</f>
        <v>0</v>
      </c>
      <c r="BX83" s="224" t="n">
        <f aca="false">IF($AL83=0,0,IF($AS83&lt;&gt;2,0,IF($R83&lt;&gt;"",$R83,0)))</f>
        <v>0</v>
      </c>
      <c r="BY83" s="224" t="n">
        <f aca="false">IF($AL83=0,0,IF($AS83&lt;&gt;3,0,IF($R83&lt;&gt;"",$R83,0)))</f>
        <v>0</v>
      </c>
      <c r="BZ83" s="224" t="n">
        <f aca="false">IF($AL83=0,0,IF($AS83&lt;&gt;4,0,IF($R83&lt;&gt;"",$R83,0)))</f>
        <v>0</v>
      </c>
      <c r="CA83" s="224" t="n">
        <f aca="false">IF($AL83=0,0,IF($AS83&lt;&gt;5,0,IF($R83&lt;&gt;"",$R83,0)))</f>
        <v>0</v>
      </c>
      <c r="CB83" s="224" t="n">
        <f aca="false">IF($AL83=0,0,IF($AS83&lt;&gt;6,0,IF($R83&lt;&gt;"",$R83,0)))</f>
        <v>0</v>
      </c>
      <c r="CC83" s="224" t="n">
        <f aca="false">IF($AT83&lt;&gt;1,0,$FD83)</f>
        <v>0</v>
      </c>
      <c r="CD83" s="224" t="n">
        <f aca="false">IF($AT83&lt;&gt;2,0,$FD83)</f>
        <v>0</v>
      </c>
      <c r="CE83" s="224" t="n">
        <f aca="false">IF($AT83&lt;&gt;3,0,$FD83)</f>
        <v>0</v>
      </c>
      <c r="CF83" s="224" t="n">
        <f aca="false">IF($AL83=0,0,IF($AS83&lt;&gt;1,0,IF($T83&lt;&gt;"",$T83,0)))</f>
        <v>0</v>
      </c>
      <c r="CG83" s="224" t="n">
        <f aca="false">IF($AL83=0,0,IF($AS83&lt;&gt;2,0,IF($T83&lt;&gt;"",$T83,0)))</f>
        <v>0</v>
      </c>
      <c r="CH83" s="224" t="n">
        <f aca="false">IF($AL83=0,0,IF($AS83&lt;&gt;3,0,IF($T83&lt;&gt;"",$T83,0)))</f>
        <v>0</v>
      </c>
      <c r="CI83" s="224" t="n">
        <f aca="false">IF($AL83=0,0,IF($AS83&lt;&gt;4,0,IF($T83&lt;&gt;"",$T83,0)))</f>
        <v>0</v>
      </c>
      <c r="CJ83" s="224" t="n">
        <f aca="false">IF($AL83=0,0,IF($AS83&lt;&gt;5,0,IF($T83&lt;&gt;"",$T83,0)))</f>
        <v>0</v>
      </c>
      <c r="CK83" s="224" t="n">
        <f aca="false">IF($AL83=0,0,IF($AS83&lt;&gt;6,0,IF($T83&lt;&gt;"",$T83,0)))</f>
        <v>0</v>
      </c>
      <c r="CL83" s="224" t="n">
        <f aca="false">IF($AL83=0,0,IF($AT83&lt;&gt;1,0,IF($U83&lt;&gt;"",$U83,0)))</f>
        <v>0</v>
      </c>
      <c r="CM83" s="224" t="n">
        <f aca="false">IF($AL83=0,0,IF($AT83&lt;&gt;2,0,IF($U83&lt;&gt;"",$U83,0)))</f>
        <v>0</v>
      </c>
      <c r="CN83" s="224" t="n">
        <f aca="false">IF($AL83=0,0,IF($AT83&lt;&gt;3,0,IF($U83&lt;&gt;"",$U83,0)))</f>
        <v>0</v>
      </c>
      <c r="CO83" s="224" t="n">
        <f aca="false">IF($AL83=0,0,IF($AT83&lt;&gt;1,0,IF($V83&lt;&gt;"",$V83,0)))</f>
        <v>0</v>
      </c>
      <c r="CP83" s="224" t="n">
        <f aca="false">IF($AL83=0,0,IF($AT83&lt;&gt;2,0,IF($V83&lt;&gt;"",$V83,0)))</f>
        <v>0</v>
      </c>
      <c r="CQ83" s="224" t="n">
        <f aca="false">IF($AL83=0,0,IF($AT83&lt;&gt;3,0,IF($V83&lt;&gt;"",$V83,0)))</f>
        <v>0</v>
      </c>
      <c r="CR83" s="224" t="n">
        <f aca="false">IF($AL83=0,0,IF($AT83&lt;&gt;1,0,IF($W83&lt;&gt;"",$W83,0)))</f>
        <v>0</v>
      </c>
      <c r="CS83" s="224" t="n">
        <f aca="false">IF($AL83=0,0,IF($AT83&lt;&gt;2,0,IF($W83&lt;&gt;"",$W83,0)))</f>
        <v>0</v>
      </c>
      <c r="CT83" s="224" t="n">
        <f aca="false">IF($AL83=0,0,IF($AT83&lt;&gt;3,0,IF($W83&lt;&gt;"",$W83,0)))</f>
        <v>0</v>
      </c>
      <c r="CU83" s="224" t="n">
        <f aca="false">IF($AL83=0,0,IF($AT83&lt;&gt;1,0,IF($X83&lt;&gt;"",$X83,0)))</f>
        <v>0</v>
      </c>
      <c r="CV83" s="224" t="n">
        <f aca="false">IF($AL83=0,0,IF($AT83&lt;&gt;2,0,IF($X83&lt;&gt;"",$X83,0)))</f>
        <v>0</v>
      </c>
      <c r="CW83" s="224" t="n">
        <f aca="false">IF($AL83=0,0,IF($AT83&lt;&gt;3,0,IF($X83&lt;&gt;"",$X83,0)))</f>
        <v>0</v>
      </c>
      <c r="CX83" s="224" t="n">
        <f aca="false">IF($AL83=0,0,IF($AS83&lt;&gt;1,0,IF($Y83&lt;&gt;"",$Y83,0)))</f>
        <v>0</v>
      </c>
      <c r="CY83" s="224" t="n">
        <f aca="false">IF($AL83=0,0,IF($AS83&lt;&gt;2,0,IF($Y83&lt;&gt;"",$Y83,0)))</f>
        <v>0</v>
      </c>
      <c r="CZ83" s="224" t="n">
        <f aca="false">IF($AL83=0,0,IF($AS83&lt;&gt;3,0,IF($Y83&lt;&gt;"",$Y83,0)))</f>
        <v>0</v>
      </c>
      <c r="DA83" s="224" t="n">
        <f aca="false">IF($AL83=0,0,IF($AS83&lt;&gt;4,0,IF($Y83&lt;&gt;"",$Y83,0)))</f>
        <v>0</v>
      </c>
      <c r="DB83" s="224" t="n">
        <f aca="false">IF($AL83=0,0,IF($AS83&lt;&gt;5,0,IF($Y83&lt;&gt;"",$Y83,0)))</f>
        <v>0</v>
      </c>
      <c r="DC83" s="224" t="n">
        <f aca="false">IF($AL83=0,0,IF($AS83&lt;&gt;6,0,IF($Y83&lt;&gt;"",$Y83,0)))</f>
        <v>0</v>
      </c>
      <c r="DD83" s="224" t="n">
        <f aca="false">IF($AT83&lt;&gt;1,0,$FE83)</f>
        <v>0</v>
      </c>
      <c r="DE83" s="224" t="n">
        <f aca="false">IF($AT83&lt;&gt;2,0,$FE83)</f>
        <v>0</v>
      </c>
      <c r="DF83" s="224" t="n">
        <f aca="false">IF($AT83&lt;&gt;3,0,$FE83)</f>
        <v>0</v>
      </c>
      <c r="DG83" s="224" t="n">
        <f aca="false">IF($AL83=0,0,IF($AS83&lt;&gt;1,0,IF($AA83&lt;&gt;"",$AA83,0)))</f>
        <v>0</v>
      </c>
      <c r="DH83" s="224" t="n">
        <f aca="false">IF($AL83=0,0,IF($AS83&lt;&gt;2,0,IF($AA83&lt;&gt;"",$AA83,0)))</f>
        <v>0</v>
      </c>
      <c r="DI83" s="224" t="n">
        <f aca="false">IF($AL83=0,0,IF($AS83&lt;&gt;3,0,IF($AA83&lt;&gt;"",$AA83,0)))</f>
        <v>0</v>
      </c>
      <c r="DJ83" s="224" t="n">
        <f aca="false">IF($AL83=0,0,IF($AS83&lt;&gt;4,0,IF($AA83&lt;&gt;"",$AA83,0)))</f>
        <v>0</v>
      </c>
      <c r="DK83" s="224" t="n">
        <f aca="false">IF($AL83=0,0,IF($AS83&lt;&gt;5,0,IF($AA83&lt;&gt;"",$AA83,0)))</f>
        <v>0</v>
      </c>
      <c r="DL83" s="224" t="n">
        <f aca="false">IF($AL83=0,0,IF($AS83&lt;&gt;6,0,IF($AA83&lt;&gt;"",$AA83,0)))</f>
        <v>0</v>
      </c>
      <c r="DM83" s="224" t="n">
        <f aca="false">IF($AL83=0,0,IF($AT83&lt;&gt;1,0,IF($AB83&lt;&gt;"",$AB83,0)))</f>
        <v>0</v>
      </c>
      <c r="DN83" s="224" t="n">
        <f aca="false">IF($AL83=0,0,IF($AT83&lt;&gt;2,0,IF($AB83&lt;&gt;"",$AB83,0)))</f>
        <v>0</v>
      </c>
      <c r="DO83" s="224" t="n">
        <f aca="false">IF($AL83=0,0,IF($AT83&lt;&gt;3,0,IF($AB83&lt;&gt;"",$AB83,0)))</f>
        <v>0</v>
      </c>
      <c r="DP83" s="224" t="n">
        <f aca="false">IF($AL83=0,0,IF($AT83&lt;&gt;1,0,IF($AC83&lt;&gt;"",$AC83,0)))</f>
        <v>0</v>
      </c>
      <c r="DQ83" s="224" t="n">
        <f aca="false">IF($AL83=0,0,IF($AT83&lt;&gt;2,0,IF($AC83&lt;&gt;"",$AC83,0)))</f>
        <v>0</v>
      </c>
      <c r="DR83" s="224" t="n">
        <f aca="false">IF($AL83=0,0,IF($AT83&lt;&gt;3,0,IF($AC83&lt;&gt;"",$AC83,0)))</f>
        <v>0</v>
      </c>
      <c r="DS83" s="224" t="n">
        <f aca="false">IF($AL83=0,0,IF($AT83&lt;&gt;1,0,IF($AD83&lt;&gt;"",$AD83,0)))</f>
        <v>0</v>
      </c>
      <c r="DT83" s="224" t="n">
        <f aca="false">IF($AL83=0,0,IF($AT83&lt;&gt;2,0,IF($AD83&lt;&gt;"",$AD83,0)))</f>
        <v>0</v>
      </c>
      <c r="DU83" s="224" t="n">
        <f aca="false">IF($AL83=0,0,IF($AT83&lt;&gt;3,0,IF($AD83&lt;&gt;"",$AD83,0)))</f>
        <v>0</v>
      </c>
      <c r="DV83" s="224" t="n">
        <f aca="false">IF($AL83=0,0,IF($AT83&lt;&gt;1,0,IF($AE83&lt;&gt;"",$AE83,0)))</f>
        <v>0</v>
      </c>
      <c r="DW83" s="224" t="n">
        <f aca="false">IF($AL83=0,0,IF($AT83&lt;&gt;2,0,IF($AE83&lt;&gt;"",$AE83,0)))</f>
        <v>0</v>
      </c>
      <c r="DX83" s="224" t="n">
        <f aca="false">IF($AL83=0,0,IF($AT83&lt;&gt;3,0,IF($AE83&lt;&gt;"",$AE83,0)))</f>
        <v>0</v>
      </c>
      <c r="DY83" s="224" t="n">
        <f aca="false">IF($AT83&lt;&gt;1,0,$FF83)</f>
        <v>0</v>
      </c>
      <c r="DZ83" s="224" t="n">
        <f aca="false">IF($AT83&lt;&gt;2,0,$FF83)</f>
        <v>0</v>
      </c>
      <c r="EA83" s="224" t="n">
        <f aca="false">IF($AT83&lt;&gt;3,0,$FF83)</f>
        <v>0</v>
      </c>
      <c r="EB83" s="225" t="n">
        <f aca="false">SUM(L83:AF83)</f>
        <v>0</v>
      </c>
      <c r="EC83" s="45" t="str">
        <f aca="false">AI83</f>
        <v/>
      </c>
      <c r="ED83" s="45" t="str">
        <f aca="false">IF(EC83="","",VLOOKUP(AH83,$A$16:$D$185,4,0))</f>
        <v/>
      </c>
      <c r="EE83" s="45" t="str">
        <f aca="false">AK83</f>
        <v/>
      </c>
      <c r="EF83" s="45" t="str">
        <f aca="false">IF(EE83="","",VLOOKUP(AJ83,$A$16:$D$185,4,0))</f>
        <v/>
      </c>
      <c r="EH83" s="225" t="n">
        <f aca="false">S83+Z83+AF83</f>
        <v>0</v>
      </c>
      <c r="EI83" s="45" t="n">
        <f aca="false">IF(OR($AL83=0,EH83=0),0,1-($AV83&lt;0))-EK83</f>
        <v>0</v>
      </c>
      <c r="EJ83" s="45" t="n">
        <f aca="false">IF(OR($AL83=0,EH83&lt;&gt;2),0,1-($AX83&lt;0))-EL83</f>
        <v>0</v>
      </c>
      <c r="EK83" s="45" t="n">
        <f aca="false">IF(AND(EV83&lt;0,$AV83=0),1,0)</f>
        <v>0</v>
      </c>
      <c r="EL83" s="45" t="n">
        <f aca="false">IF(AND(EW83&lt;0,$AX83=0),1,0)</f>
        <v>0</v>
      </c>
      <c r="EM83" s="226" t="str">
        <f aca="false">IF(EI83=0,"",IF(AND($EE83&lt;&gt;"",$EK83=1),"",C83))</f>
        <v/>
      </c>
      <c r="EN83" s="226" t="str">
        <f aca="false">IF(EI83=0,"",IF(AND($EE83&lt;&gt;"",$EK83=1),"",D83))</f>
        <v/>
      </c>
      <c r="EO83" s="45" t="str">
        <f aca="false">IF(EI83=0,"",IF(AND($EE83&lt;&gt;"",$EK83=1),$EE83,EC83))</f>
        <v/>
      </c>
      <c r="EP83" s="45" t="str">
        <f aca="false">IF(EI83=0,"",IF(AND($EE83&lt;&gt;"",$EK83=1),$EE83,ED83))</f>
        <v/>
      </c>
      <c r="EQ83" s="227" t="str">
        <f aca="false">IF(EJ83=0,"",C83)</f>
        <v/>
      </c>
      <c r="ER83" s="227" t="str">
        <f aca="false">IF(EJ83=0,"",D83)</f>
        <v/>
      </c>
      <c r="ES83" s="45" t="str">
        <f aca="false">IF(EJ83=0,"",IF($EE83="",EC83,EE83))</f>
        <v/>
      </c>
      <c r="ET83" s="45" t="str">
        <f aca="false">IF(EJ83=0,"",IF($EE83="",ED83,EF83))</f>
        <v/>
      </c>
      <c r="EU83" s="196" t="n">
        <f aca="false">$G$4</f>
        <v>0</v>
      </c>
      <c r="EV83" s="45" t="str">
        <f aca="false">IF(AH83="","",AH83-$A83)</f>
        <v/>
      </c>
      <c r="EW83" s="45" t="str">
        <f aca="false">IF(AJ83="","",AJ83-$A83)</f>
        <v/>
      </c>
      <c r="EX83" s="228"/>
      <c r="EY83" s="229" t="n">
        <f aca="false">IF(EI83=0,0,IF($FA83&gt;0,1,IF($FB83&gt;0,2,IF($FC83&gt;0,3,0))))</f>
        <v>0</v>
      </c>
      <c r="EZ83" s="229" t="n">
        <f aca="false">IF(EJ83=0,0,IF($FC83&gt;0,3,IF($FB83&gt;0,2,IF($FA83&gt;0,1,0))))</f>
        <v>0</v>
      </c>
      <c r="FA83" s="230" t="n">
        <f aca="false">S83</f>
        <v>0</v>
      </c>
      <c r="FB83" s="231" t="n">
        <f aca="false">Z83</f>
        <v>0</v>
      </c>
      <c r="FC83" s="231" t="n">
        <f aca="false">AF83</f>
        <v>0</v>
      </c>
      <c r="FD83" s="45" t="n">
        <f aca="false">($EY83=1)+($EZ83=1)</f>
        <v>0</v>
      </c>
      <c r="FE83" s="45" t="n">
        <f aca="false">($EY83=2)+($EZ83=2)</f>
        <v>0</v>
      </c>
      <c r="FF83" s="45" t="n">
        <f aca="false">($EY83=3)+($EZ83=3)</f>
        <v>0</v>
      </c>
      <c r="FG83" s="232" t="n">
        <f aca="false">SUM(FD83:FF83)</f>
        <v>0</v>
      </c>
      <c r="FH83" s="45" t="n">
        <f aca="false">IF(AND(LEN(TRIM(C83))&lt;1,SUM(L83:AF83)&gt;0),1,0)</f>
        <v>0</v>
      </c>
    </row>
    <row r="84" customFormat="false" ht="13.5" hidden="false" customHeight="false" outlineLevel="0" collapsed="false">
      <c r="A84" s="252" t="n">
        <v>69</v>
      </c>
      <c r="B84" s="202"/>
      <c r="C84" s="249"/>
      <c r="D84" s="233"/>
      <c r="E84" s="205"/>
      <c r="F84" s="206"/>
      <c r="G84" s="246"/>
      <c r="H84" s="208" t="n">
        <v>1</v>
      </c>
      <c r="I84" s="247"/>
      <c r="J84" s="246"/>
      <c r="K84" s="209" t="str">
        <f aca="false">AQ84</f>
        <v>未就学Pr</v>
      </c>
      <c r="L84" s="210"/>
      <c r="M84" s="210"/>
      <c r="N84" s="210"/>
      <c r="O84" s="210"/>
      <c r="P84" s="240"/>
      <c r="Q84" s="210"/>
      <c r="R84" s="210"/>
      <c r="S84" s="210"/>
      <c r="T84" s="244"/>
      <c r="U84" s="244"/>
      <c r="V84" s="244"/>
      <c r="W84" s="214"/>
      <c r="X84" s="244"/>
      <c r="Y84" s="244"/>
      <c r="Z84" s="244"/>
      <c r="AA84" s="216"/>
      <c r="AB84" s="216"/>
      <c r="AC84" s="217"/>
      <c r="AD84" s="217"/>
      <c r="AE84" s="217"/>
      <c r="AF84" s="217"/>
      <c r="AG84" s="219" t="n">
        <f aca="false">AR84</f>
        <v>0</v>
      </c>
      <c r="AH84" s="220"/>
      <c r="AI84" s="221" t="str">
        <f aca="false">IF(AH84="","",VLOOKUP(AH84,$A$16:$C$185,3,0))</f>
        <v/>
      </c>
      <c r="AJ84" s="222"/>
      <c r="AK84" s="221" t="str">
        <f aca="false">IF(AJ84="","",VLOOKUP(AJ84,$A$16:$C$185,3,0))</f>
        <v/>
      </c>
      <c r="AL84" s="10" t="n">
        <f aca="false">IF(AND(LEN(TRIM(C84))&gt;1,SUM(L84:AF84)&gt;0),1,0)</f>
        <v>0</v>
      </c>
      <c r="AM84" s="10" t="n">
        <f aca="false">IF(H84="",1,MATCH(H84,$AM$2:$AM$6,0))</f>
        <v>1</v>
      </c>
      <c r="AN84" s="162" t="str">
        <f aca="false">IF($AM84=5,"大学一般",IF($AM84=4,"高校",IF($AM84=3,"中学",IF(AND($AM84=2,$I84&lt;4),"小低",IF(AND($AM84=2,$I84&gt;3),"小高","未就学")))))</f>
        <v>未就学</v>
      </c>
      <c r="AO84" s="162" t="str">
        <f aca="false">IF($AM84&gt;3,"Sr",IF($AM84=3,"Jr",IF($AM84=2,IF($I84&gt;3,"Jr","Pr"),"Pr")))</f>
        <v>Pr</v>
      </c>
      <c r="AP84" s="162" t="str">
        <f aca="false">IF($AM84=4,IF(OR($I84&lt;1,$I84&gt;3),"間違い",""),IF($AM84=3,IF(OR($I84&lt;1,$I84&gt;3),"間違い",""),IF($AM84=2,IF(OR($I84&lt;1,$I84&gt;6),"間違い",""),"")))</f>
        <v/>
      </c>
      <c r="AQ84" s="162" t="str">
        <f aca="false">IF($AP84="",$AN84&amp;$AO84,$AP84)</f>
        <v>未就学Pr</v>
      </c>
      <c r="AR84" s="162" t="n">
        <f aca="false">(SUM($L84:$S84)*$AS$7+SUM($T84:$Z84)*$AS$8+SUM($AA84:$AF84)*$AS$9)*AL84</f>
        <v>0</v>
      </c>
      <c r="AS84" s="163" t="n">
        <f aca="false">MATCH(AN84,$AO$2:$AO$7,0)</f>
        <v>1</v>
      </c>
      <c r="AT84" s="162" t="n">
        <f aca="false">MATCH(AO84,$AR$2:$AR$4,0)</f>
        <v>1</v>
      </c>
      <c r="AU84" s="238" t="n">
        <f aca="true">IF(AH84=0,0,OFFSET($AS$15,AH84,0))</f>
        <v>0</v>
      </c>
      <c r="AV84" s="223" t="str">
        <f aca="false">IF(AU84=0,"",$AS84-AU84)</f>
        <v/>
      </c>
      <c r="AW84" s="223" t="n">
        <f aca="true">IF(AJ84=0,0,OFFSET($AS$15,AJ84,0))</f>
        <v>0</v>
      </c>
      <c r="AX84" s="223" t="str">
        <f aca="false">IF(AW84=0,"",$AS84-AW84)</f>
        <v/>
      </c>
      <c r="AY84" s="224" t="n">
        <f aca="false">IF($AL84=0,0,IF($AS84&lt;&gt;1,0,IF($L84&lt;&gt;"",$L84,0)))</f>
        <v>0</v>
      </c>
      <c r="AZ84" s="224" t="n">
        <f aca="false">IF($AL84=0,0,IF($AS84&lt;&gt;2,0,IF($L84&lt;&gt;"",$L84,0)))</f>
        <v>0</v>
      </c>
      <c r="BA84" s="224" t="n">
        <f aca="false">IF($AL84=0,0,IF($AS84&lt;&gt;3,0,IF($L84&lt;&gt;"",$L84,0)))</f>
        <v>0</v>
      </c>
      <c r="BB84" s="224" t="n">
        <f aca="false">IF($AL84=0,0,IF($AS84&lt;&gt;4,0,IF($L84&lt;&gt;"",$L84,0)))</f>
        <v>0</v>
      </c>
      <c r="BC84" s="224" t="n">
        <f aca="false">IF($AL84=0,0,IF($AS84&lt;&gt;5,0,IF($L84&lt;&gt;"",$L84,0)))</f>
        <v>0</v>
      </c>
      <c r="BD84" s="224" t="n">
        <f aca="false">IF($AL84=0,0,IF($AS84&lt;&gt;6,0,IF($L84&lt;&gt;"",$L84,0)))</f>
        <v>0</v>
      </c>
      <c r="BE84" s="224" t="n">
        <f aca="false">IF($AL84=0,0,IF($AS84&lt;&gt;1,0,IF($M84&lt;&gt;"",$M84,0)))</f>
        <v>0</v>
      </c>
      <c r="BF84" s="224" t="n">
        <f aca="false">IF($AL84=0,0,IF($AS84&lt;&gt;2,0,IF($M84&lt;&gt;"",$M84,0)))</f>
        <v>0</v>
      </c>
      <c r="BG84" s="224" t="n">
        <f aca="false">IF($AL84=0,0,IF($AS84&lt;&gt;3,0,IF($M84&lt;&gt;"",$M84,0)))</f>
        <v>0</v>
      </c>
      <c r="BH84" s="224" t="n">
        <f aca="false">IF($AL84=0,0,IF($AS84&lt;&gt;4,0,IF($M84&lt;&gt;"",$M84,0)))</f>
        <v>0</v>
      </c>
      <c r="BI84" s="224" t="n">
        <f aca="false">IF($AL84=0,0,IF($AS84&lt;&gt;5,0,IF($M84&lt;&gt;"",$M84,0)))</f>
        <v>0</v>
      </c>
      <c r="BJ84" s="224" t="n">
        <f aca="false">IF($AL84=0,0,IF($AS84&lt;&gt;6,0,IF($M84&lt;&gt;"",$M84,0)))</f>
        <v>0</v>
      </c>
      <c r="BK84" s="224" t="n">
        <f aca="false">IF($AL84=0,0,IF($AT84&lt;&gt;1,0,IF($N84&lt;&gt;"",$N84,0)))</f>
        <v>0</v>
      </c>
      <c r="BL84" s="224" t="n">
        <f aca="false">IF($AL84=0,0,IF($AT84&lt;&gt;2,0,IF($N84&lt;&gt;"",$N84,0)))</f>
        <v>0</v>
      </c>
      <c r="BM84" s="224" t="n">
        <f aca="false">IF($AL84=0,0,IF($AT84&lt;&gt;3,0,IF($N84&lt;&gt;"",$N84,0)))</f>
        <v>0</v>
      </c>
      <c r="BN84" s="224" t="n">
        <f aca="false">IF($AL84=0,0,IF($AT84&lt;&gt;1,0,IF($O84&lt;&gt;"",$O84,0)))</f>
        <v>0</v>
      </c>
      <c r="BO84" s="224" t="n">
        <f aca="false">IF($AL84=0,0,IF($AT84&lt;&gt;2,0,IF($O84&lt;&gt;"",$O84,0)))</f>
        <v>0</v>
      </c>
      <c r="BP84" s="224" t="n">
        <f aca="false">IF($AL84=0,0,IF($AT84&lt;&gt;3,0,IF($O84&lt;&gt;"",$O84,0)))</f>
        <v>0</v>
      </c>
      <c r="BQ84" s="224" t="n">
        <f aca="false">IF($AL84=0,0,IF($AT84&lt;&gt;1,0,IF($P84&lt;&gt;"",$P84,0)))</f>
        <v>0</v>
      </c>
      <c r="BR84" s="224" t="n">
        <f aca="false">IF($AL84=0,0,IF($AT84&lt;&gt;2,0,IF($P84&lt;&gt;"",$P84,0)))</f>
        <v>0</v>
      </c>
      <c r="BS84" s="224" t="n">
        <f aca="false">IF($AL84=0,0,IF($AT84&lt;&gt;3,0,IF($P84&lt;&gt;"",$P84,0)))</f>
        <v>0</v>
      </c>
      <c r="BT84" s="224" t="n">
        <f aca="false">IF($AL84=0,0,IF($AT84&lt;&gt;1,0,IF($Q84&lt;&gt;"",$Q84,0)))</f>
        <v>0</v>
      </c>
      <c r="BU84" s="224" t="n">
        <f aca="false">IF($AL84=0,0,IF($AT84&lt;&gt;2,0,IF($Q84&lt;&gt;"",$Q84,0)))</f>
        <v>0</v>
      </c>
      <c r="BV84" s="224" t="n">
        <f aca="false">IF($AL84=0,0,IF($AT84&lt;&gt;3,0,IF($Q84&lt;&gt;"",$Q84,0)))</f>
        <v>0</v>
      </c>
      <c r="BW84" s="224" t="n">
        <f aca="false">IF($AL84=0,0,IF($AS84&lt;&gt;1,0,IF($R84&lt;&gt;"",$R84,0)))</f>
        <v>0</v>
      </c>
      <c r="BX84" s="224" t="n">
        <f aca="false">IF($AL84=0,0,IF($AS84&lt;&gt;2,0,IF($R84&lt;&gt;"",$R84,0)))</f>
        <v>0</v>
      </c>
      <c r="BY84" s="224" t="n">
        <f aca="false">IF($AL84=0,0,IF($AS84&lt;&gt;3,0,IF($R84&lt;&gt;"",$R84,0)))</f>
        <v>0</v>
      </c>
      <c r="BZ84" s="224" t="n">
        <f aca="false">IF($AL84=0,0,IF($AS84&lt;&gt;4,0,IF($R84&lt;&gt;"",$R84,0)))</f>
        <v>0</v>
      </c>
      <c r="CA84" s="224" t="n">
        <f aca="false">IF($AL84=0,0,IF($AS84&lt;&gt;5,0,IF($R84&lt;&gt;"",$R84,0)))</f>
        <v>0</v>
      </c>
      <c r="CB84" s="224" t="n">
        <f aca="false">IF($AL84=0,0,IF($AS84&lt;&gt;6,0,IF($R84&lt;&gt;"",$R84,0)))</f>
        <v>0</v>
      </c>
      <c r="CC84" s="224" t="n">
        <f aca="false">IF($AT84&lt;&gt;1,0,$FD84)</f>
        <v>0</v>
      </c>
      <c r="CD84" s="224" t="n">
        <f aca="false">IF($AT84&lt;&gt;2,0,$FD84)</f>
        <v>0</v>
      </c>
      <c r="CE84" s="224" t="n">
        <f aca="false">IF($AT84&lt;&gt;3,0,$FD84)</f>
        <v>0</v>
      </c>
      <c r="CF84" s="224" t="n">
        <f aca="false">IF($AL84=0,0,IF($AS84&lt;&gt;1,0,IF($T84&lt;&gt;"",$T84,0)))</f>
        <v>0</v>
      </c>
      <c r="CG84" s="224" t="n">
        <f aca="false">IF($AL84=0,0,IF($AS84&lt;&gt;2,0,IF($T84&lt;&gt;"",$T84,0)))</f>
        <v>0</v>
      </c>
      <c r="CH84" s="224" t="n">
        <f aca="false">IF($AL84=0,0,IF($AS84&lt;&gt;3,0,IF($T84&lt;&gt;"",$T84,0)))</f>
        <v>0</v>
      </c>
      <c r="CI84" s="224" t="n">
        <f aca="false">IF($AL84=0,0,IF($AS84&lt;&gt;4,0,IF($T84&lt;&gt;"",$T84,0)))</f>
        <v>0</v>
      </c>
      <c r="CJ84" s="224" t="n">
        <f aca="false">IF($AL84=0,0,IF($AS84&lt;&gt;5,0,IF($T84&lt;&gt;"",$T84,0)))</f>
        <v>0</v>
      </c>
      <c r="CK84" s="224" t="n">
        <f aca="false">IF($AL84=0,0,IF($AS84&lt;&gt;6,0,IF($T84&lt;&gt;"",$T84,0)))</f>
        <v>0</v>
      </c>
      <c r="CL84" s="224" t="n">
        <f aca="false">IF($AL84=0,0,IF($AT84&lt;&gt;1,0,IF($U84&lt;&gt;"",$U84,0)))</f>
        <v>0</v>
      </c>
      <c r="CM84" s="224" t="n">
        <f aca="false">IF($AL84=0,0,IF($AT84&lt;&gt;2,0,IF($U84&lt;&gt;"",$U84,0)))</f>
        <v>0</v>
      </c>
      <c r="CN84" s="224" t="n">
        <f aca="false">IF($AL84=0,0,IF($AT84&lt;&gt;3,0,IF($U84&lt;&gt;"",$U84,0)))</f>
        <v>0</v>
      </c>
      <c r="CO84" s="224" t="n">
        <f aca="false">IF($AL84=0,0,IF($AT84&lt;&gt;1,0,IF($V84&lt;&gt;"",$V84,0)))</f>
        <v>0</v>
      </c>
      <c r="CP84" s="224" t="n">
        <f aca="false">IF($AL84=0,0,IF($AT84&lt;&gt;2,0,IF($V84&lt;&gt;"",$V84,0)))</f>
        <v>0</v>
      </c>
      <c r="CQ84" s="224" t="n">
        <f aca="false">IF($AL84=0,0,IF($AT84&lt;&gt;3,0,IF($V84&lt;&gt;"",$V84,0)))</f>
        <v>0</v>
      </c>
      <c r="CR84" s="224" t="n">
        <f aca="false">IF($AL84=0,0,IF($AT84&lt;&gt;1,0,IF($W84&lt;&gt;"",$W84,0)))</f>
        <v>0</v>
      </c>
      <c r="CS84" s="224" t="n">
        <f aca="false">IF($AL84=0,0,IF($AT84&lt;&gt;2,0,IF($W84&lt;&gt;"",$W84,0)))</f>
        <v>0</v>
      </c>
      <c r="CT84" s="224" t="n">
        <f aca="false">IF($AL84=0,0,IF($AT84&lt;&gt;3,0,IF($W84&lt;&gt;"",$W84,0)))</f>
        <v>0</v>
      </c>
      <c r="CU84" s="224" t="n">
        <f aca="false">IF($AL84=0,0,IF($AT84&lt;&gt;1,0,IF($X84&lt;&gt;"",$X84,0)))</f>
        <v>0</v>
      </c>
      <c r="CV84" s="224" t="n">
        <f aca="false">IF($AL84=0,0,IF($AT84&lt;&gt;2,0,IF($X84&lt;&gt;"",$X84,0)))</f>
        <v>0</v>
      </c>
      <c r="CW84" s="224" t="n">
        <f aca="false">IF($AL84=0,0,IF($AT84&lt;&gt;3,0,IF($X84&lt;&gt;"",$X84,0)))</f>
        <v>0</v>
      </c>
      <c r="CX84" s="224" t="n">
        <f aca="false">IF($AL84=0,0,IF($AS84&lt;&gt;1,0,IF($Y84&lt;&gt;"",$Y84,0)))</f>
        <v>0</v>
      </c>
      <c r="CY84" s="224" t="n">
        <f aca="false">IF($AL84=0,0,IF($AS84&lt;&gt;2,0,IF($Y84&lt;&gt;"",$Y84,0)))</f>
        <v>0</v>
      </c>
      <c r="CZ84" s="224" t="n">
        <f aca="false">IF($AL84=0,0,IF($AS84&lt;&gt;3,0,IF($Y84&lt;&gt;"",$Y84,0)))</f>
        <v>0</v>
      </c>
      <c r="DA84" s="224" t="n">
        <f aca="false">IF($AL84=0,0,IF($AS84&lt;&gt;4,0,IF($Y84&lt;&gt;"",$Y84,0)))</f>
        <v>0</v>
      </c>
      <c r="DB84" s="224" t="n">
        <f aca="false">IF($AL84=0,0,IF($AS84&lt;&gt;5,0,IF($Y84&lt;&gt;"",$Y84,0)))</f>
        <v>0</v>
      </c>
      <c r="DC84" s="224" t="n">
        <f aca="false">IF($AL84=0,0,IF($AS84&lt;&gt;6,0,IF($Y84&lt;&gt;"",$Y84,0)))</f>
        <v>0</v>
      </c>
      <c r="DD84" s="224" t="n">
        <f aca="false">IF($AT84&lt;&gt;1,0,$FE84)</f>
        <v>0</v>
      </c>
      <c r="DE84" s="224" t="n">
        <f aca="false">IF($AT84&lt;&gt;2,0,$FE84)</f>
        <v>0</v>
      </c>
      <c r="DF84" s="224" t="n">
        <f aca="false">IF($AT84&lt;&gt;3,0,$FE84)</f>
        <v>0</v>
      </c>
      <c r="DG84" s="224" t="n">
        <f aca="false">IF($AL84=0,0,IF($AS84&lt;&gt;1,0,IF($AA84&lt;&gt;"",$AA84,0)))</f>
        <v>0</v>
      </c>
      <c r="DH84" s="224" t="n">
        <f aca="false">IF($AL84=0,0,IF($AS84&lt;&gt;2,0,IF($AA84&lt;&gt;"",$AA84,0)))</f>
        <v>0</v>
      </c>
      <c r="DI84" s="224" t="n">
        <f aca="false">IF($AL84=0,0,IF($AS84&lt;&gt;3,0,IF($AA84&lt;&gt;"",$AA84,0)))</f>
        <v>0</v>
      </c>
      <c r="DJ84" s="224" t="n">
        <f aca="false">IF($AL84=0,0,IF($AS84&lt;&gt;4,0,IF($AA84&lt;&gt;"",$AA84,0)))</f>
        <v>0</v>
      </c>
      <c r="DK84" s="224" t="n">
        <f aca="false">IF($AL84=0,0,IF($AS84&lt;&gt;5,0,IF($AA84&lt;&gt;"",$AA84,0)))</f>
        <v>0</v>
      </c>
      <c r="DL84" s="224" t="n">
        <f aca="false">IF($AL84=0,0,IF($AS84&lt;&gt;6,0,IF($AA84&lt;&gt;"",$AA84,0)))</f>
        <v>0</v>
      </c>
      <c r="DM84" s="224" t="n">
        <f aca="false">IF($AL84=0,0,IF($AT84&lt;&gt;1,0,IF($AB84&lt;&gt;"",$AB84,0)))</f>
        <v>0</v>
      </c>
      <c r="DN84" s="224" t="n">
        <f aca="false">IF($AL84=0,0,IF($AT84&lt;&gt;2,0,IF($AB84&lt;&gt;"",$AB84,0)))</f>
        <v>0</v>
      </c>
      <c r="DO84" s="224" t="n">
        <f aca="false">IF($AL84=0,0,IF($AT84&lt;&gt;3,0,IF($AB84&lt;&gt;"",$AB84,0)))</f>
        <v>0</v>
      </c>
      <c r="DP84" s="224" t="n">
        <f aca="false">IF($AL84=0,0,IF($AT84&lt;&gt;1,0,IF($AC84&lt;&gt;"",$AC84,0)))</f>
        <v>0</v>
      </c>
      <c r="DQ84" s="224" t="n">
        <f aca="false">IF($AL84=0,0,IF($AT84&lt;&gt;2,0,IF($AC84&lt;&gt;"",$AC84,0)))</f>
        <v>0</v>
      </c>
      <c r="DR84" s="224" t="n">
        <f aca="false">IF($AL84=0,0,IF($AT84&lt;&gt;3,0,IF($AC84&lt;&gt;"",$AC84,0)))</f>
        <v>0</v>
      </c>
      <c r="DS84" s="224" t="n">
        <f aca="false">IF($AL84=0,0,IF($AT84&lt;&gt;1,0,IF($AD84&lt;&gt;"",$AD84,0)))</f>
        <v>0</v>
      </c>
      <c r="DT84" s="224" t="n">
        <f aca="false">IF($AL84=0,0,IF($AT84&lt;&gt;2,0,IF($AD84&lt;&gt;"",$AD84,0)))</f>
        <v>0</v>
      </c>
      <c r="DU84" s="224" t="n">
        <f aca="false">IF($AL84=0,0,IF($AT84&lt;&gt;3,0,IF($AD84&lt;&gt;"",$AD84,0)))</f>
        <v>0</v>
      </c>
      <c r="DV84" s="224" t="n">
        <f aca="false">IF($AL84=0,0,IF($AT84&lt;&gt;1,0,IF($AE84&lt;&gt;"",$AE84,0)))</f>
        <v>0</v>
      </c>
      <c r="DW84" s="224" t="n">
        <f aca="false">IF($AL84=0,0,IF($AT84&lt;&gt;2,0,IF($AE84&lt;&gt;"",$AE84,0)))</f>
        <v>0</v>
      </c>
      <c r="DX84" s="224" t="n">
        <f aca="false">IF($AL84=0,0,IF($AT84&lt;&gt;3,0,IF($AE84&lt;&gt;"",$AE84,0)))</f>
        <v>0</v>
      </c>
      <c r="DY84" s="224" t="n">
        <f aca="false">IF($AT84&lt;&gt;1,0,$FF84)</f>
        <v>0</v>
      </c>
      <c r="DZ84" s="224" t="n">
        <f aca="false">IF($AT84&lt;&gt;2,0,$FF84)</f>
        <v>0</v>
      </c>
      <c r="EA84" s="224" t="n">
        <f aca="false">IF($AT84&lt;&gt;3,0,$FF84)</f>
        <v>0</v>
      </c>
      <c r="EB84" s="225" t="n">
        <f aca="false">SUM(L84:AF84)</f>
        <v>0</v>
      </c>
      <c r="EC84" s="45" t="str">
        <f aca="false">AI84</f>
        <v/>
      </c>
      <c r="ED84" s="45" t="str">
        <f aca="false">IF(EC84="","",VLOOKUP(AH84,$A$16:$D$185,4,0))</f>
        <v/>
      </c>
      <c r="EE84" s="45" t="str">
        <f aca="false">AK84</f>
        <v/>
      </c>
      <c r="EF84" s="45" t="str">
        <f aca="false">IF(EE84="","",VLOOKUP(AJ84,$A$16:$D$185,4,0))</f>
        <v/>
      </c>
      <c r="EH84" s="225" t="n">
        <f aca="false">S84+Z84+AF84</f>
        <v>0</v>
      </c>
      <c r="EI84" s="45" t="n">
        <f aca="false">IF(OR($AL84=0,EH84=0),0,1-($AV84&lt;0))-EK84</f>
        <v>0</v>
      </c>
      <c r="EJ84" s="45" t="n">
        <f aca="false">IF(OR($AL84=0,EH84&lt;&gt;2),0,1-($AX84&lt;0))-EL84</f>
        <v>0</v>
      </c>
      <c r="EK84" s="45" t="n">
        <f aca="false">IF(AND(EV84&lt;0,$AV84=0),1,0)</f>
        <v>0</v>
      </c>
      <c r="EL84" s="45" t="n">
        <f aca="false">IF(AND(EW84&lt;0,$AX84=0),1,0)</f>
        <v>0</v>
      </c>
      <c r="EM84" s="226" t="str">
        <f aca="false">IF(EI84=0,"",IF(AND($EE84&lt;&gt;"",$EK84=1),"",C84))</f>
        <v/>
      </c>
      <c r="EN84" s="226" t="str">
        <f aca="false">IF(EI84=0,"",IF(AND($EE84&lt;&gt;"",$EK84=1),"",D84))</f>
        <v/>
      </c>
      <c r="EO84" s="45" t="str">
        <f aca="false">IF(EI84=0,"",IF(AND($EE84&lt;&gt;"",$EK84=1),$EE84,EC84))</f>
        <v/>
      </c>
      <c r="EP84" s="45" t="str">
        <f aca="false">IF(EI84=0,"",IF(AND($EE84&lt;&gt;"",$EK84=1),$EE84,ED84))</f>
        <v/>
      </c>
      <c r="EQ84" s="227" t="str">
        <f aca="false">IF(EJ84=0,"",C84)</f>
        <v/>
      </c>
      <c r="ER84" s="227" t="str">
        <f aca="false">IF(EJ84=0,"",D84)</f>
        <v/>
      </c>
      <c r="ES84" s="45" t="str">
        <f aca="false">IF(EJ84=0,"",IF($EE84="",EC84,EE84))</f>
        <v/>
      </c>
      <c r="ET84" s="45" t="str">
        <f aca="false">IF(EJ84=0,"",IF($EE84="",ED84,EF84))</f>
        <v/>
      </c>
      <c r="EU84" s="196" t="n">
        <f aca="false">$G$4</f>
        <v>0</v>
      </c>
      <c r="EV84" s="45" t="str">
        <f aca="false">IF(AH84="","",AH84-$A84)</f>
        <v/>
      </c>
      <c r="EW84" s="45" t="str">
        <f aca="false">IF(AJ84="","",AJ84-$A84)</f>
        <v/>
      </c>
      <c r="EX84" s="228"/>
      <c r="EY84" s="229" t="n">
        <f aca="false">IF(EI84=0,0,IF($FA84&gt;0,1,IF($FB84&gt;0,2,IF($FC84&gt;0,3,0))))</f>
        <v>0</v>
      </c>
      <c r="EZ84" s="229" t="n">
        <f aca="false">IF(EJ84=0,0,IF($FC84&gt;0,3,IF($FB84&gt;0,2,IF($FA84&gt;0,1,0))))</f>
        <v>0</v>
      </c>
      <c r="FA84" s="230" t="n">
        <f aca="false">S84</f>
        <v>0</v>
      </c>
      <c r="FB84" s="231" t="n">
        <f aca="false">Z84</f>
        <v>0</v>
      </c>
      <c r="FC84" s="231" t="n">
        <f aca="false">AF84</f>
        <v>0</v>
      </c>
      <c r="FD84" s="45" t="n">
        <f aca="false">($EY84=1)+($EZ84=1)</f>
        <v>0</v>
      </c>
      <c r="FE84" s="45" t="n">
        <f aca="false">($EY84=2)+($EZ84=2)</f>
        <v>0</v>
      </c>
      <c r="FF84" s="45" t="n">
        <f aca="false">($EY84=3)+($EZ84=3)</f>
        <v>0</v>
      </c>
      <c r="FG84" s="232" t="n">
        <f aca="false">SUM(FD84:FF84)</f>
        <v>0</v>
      </c>
      <c r="FH84" s="45" t="n">
        <f aca="false">IF(AND(LEN(TRIM(C84))&lt;1,SUM(L84:AF84)&gt;0),1,0)</f>
        <v>0</v>
      </c>
    </row>
    <row r="85" customFormat="false" ht="13.5" hidden="false" customHeight="false" outlineLevel="0" collapsed="false">
      <c r="A85" s="250" t="n">
        <v>70</v>
      </c>
      <c r="B85" s="202"/>
      <c r="C85" s="249"/>
      <c r="D85" s="233"/>
      <c r="E85" s="205"/>
      <c r="F85" s="206"/>
      <c r="G85" s="246"/>
      <c r="H85" s="208" t="n">
        <v>1</v>
      </c>
      <c r="I85" s="247"/>
      <c r="J85" s="246"/>
      <c r="K85" s="209" t="str">
        <f aca="false">AQ85</f>
        <v>未就学Pr</v>
      </c>
      <c r="L85" s="210"/>
      <c r="M85" s="210"/>
      <c r="N85" s="210"/>
      <c r="O85" s="210"/>
      <c r="P85" s="240"/>
      <c r="Q85" s="210"/>
      <c r="R85" s="210"/>
      <c r="S85" s="210"/>
      <c r="T85" s="244"/>
      <c r="U85" s="244"/>
      <c r="V85" s="244"/>
      <c r="W85" s="214"/>
      <c r="X85" s="244"/>
      <c r="Y85" s="244"/>
      <c r="Z85" s="244"/>
      <c r="AA85" s="216"/>
      <c r="AB85" s="216"/>
      <c r="AC85" s="217"/>
      <c r="AD85" s="217"/>
      <c r="AE85" s="217"/>
      <c r="AF85" s="217"/>
      <c r="AG85" s="219" t="n">
        <f aca="false">AR85</f>
        <v>0</v>
      </c>
      <c r="AH85" s="220"/>
      <c r="AI85" s="221" t="str">
        <f aca="false">IF(AH85="","",VLOOKUP(AH85,$A$16:$C$185,3,0))</f>
        <v/>
      </c>
      <c r="AJ85" s="222"/>
      <c r="AK85" s="221" t="str">
        <f aca="false">IF(AJ85="","",VLOOKUP(AJ85,$A$16:$C$185,3,0))</f>
        <v/>
      </c>
      <c r="AL85" s="10" t="n">
        <f aca="false">IF(AND(LEN(TRIM(C85))&gt;1,SUM(L85:AF85)&gt;0),1,0)</f>
        <v>0</v>
      </c>
      <c r="AM85" s="10" t="n">
        <f aca="false">IF(H85="",1,MATCH(H85,$AM$2:$AM$6,0))</f>
        <v>1</v>
      </c>
      <c r="AN85" s="162" t="str">
        <f aca="false">IF($AM85=5,"大学一般",IF($AM85=4,"高校",IF($AM85=3,"中学",IF(AND($AM85=2,$I85&lt;4),"小低",IF(AND($AM85=2,$I85&gt;3),"小高","未就学")))))</f>
        <v>未就学</v>
      </c>
      <c r="AO85" s="162" t="str">
        <f aca="false">IF($AM85&gt;3,"Sr",IF($AM85=3,"Jr",IF($AM85=2,IF($I85&gt;3,"Jr","Pr"),"Pr")))</f>
        <v>Pr</v>
      </c>
      <c r="AP85" s="162" t="str">
        <f aca="false">IF($AM85=4,IF(OR($I85&lt;1,$I85&gt;3),"間違い",""),IF($AM85=3,IF(OR($I85&lt;1,$I85&gt;3),"間違い",""),IF($AM85=2,IF(OR($I85&lt;1,$I85&gt;6),"間違い",""),"")))</f>
        <v/>
      </c>
      <c r="AQ85" s="162" t="str">
        <f aca="false">IF($AP85="",$AN85&amp;$AO85,$AP85)</f>
        <v>未就学Pr</v>
      </c>
      <c r="AR85" s="162" t="n">
        <f aca="false">(SUM($L85:$S85)*$AS$7+SUM($T85:$Z85)*$AS$8+SUM($AA85:$AF85)*$AS$9)*AL85</f>
        <v>0</v>
      </c>
      <c r="AS85" s="163" t="n">
        <f aca="false">MATCH(AN85,$AO$2:$AO$7,0)</f>
        <v>1</v>
      </c>
      <c r="AT85" s="162" t="n">
        <f aca="false">MATCH(AO85,$AR$2:$AR$4,0)</f>
        <v>1</v>
      </c>
      <c r="AU85" s="238" t="n">
        <f aca="true">IF(AH85=0,0,OFFSET($AS$15,AH85,0))</f>
        <v>0</v>
      </c>
      <c r="AV85" s="223" t="str">
        <f aca="false">IF(AU85=0,"",$AS85-AU85)</f>
        <v/>
      </c>
      <c r="AW85" s="223" t="n">
        <f aca="true">IF(AJ85=0,0,OFFSET($AS$15,AJ85,0))</f>
        <v>0</v>
      </c>
      <c r="AX85" s="223" t="str">
        <f aca="false">IF(AW85=0,"",$AS85-AW85)</f>
        <v/>
      </c>
      <c r="AY85" s="224" t="n">
        <f aca="false">IF($AL85=0,0,IF($AS85&lt;&gt;1,0,IF($L85&lt;&gt;"",$L85,0)))</f>
        <v>0</v>
      </c>
      <c r="AZ85" s="224" t="n">
        <f aca="false">IF($AL85=0,0,IF($AS85&lt;&gt;2,0,IF($L85&lt;&gt;"",$L85,0)))</f>
        <v>0</v>
      </c>
      <c r="BA85" s="224" t="n">
        <f aca="false">IF($AL85=0,0,IF($AS85&lt;&gt;3,0,IF($L85&lt;&gt;"",$L85,0)))</f>
        <v>0</v>
      </c>
      <c r="BB85" s="224" t="n">
        <f aca="false">IF($AL85=0,0,IF($AS85&lt;&gt;4,0,IF($L85&lt;&gt;"",$L85,0)))</f>
        <v>0</v>
      </c>
      <c r="BC85" s="224" t="n">
        <f aca="false">IF($AL85=0,0,IF($AS85&lt;&gt;5,0,IF($L85&lt;&gt;"",$L85,0)))</f>
        <v>0</v>
      </c>
      <c r="BD85" s="224" t="n">
        <f aca="false">IF($AL85=0,0,IF($AS85&lt;&gt;6,0,IF($L85&lt;&gt;"",$L85,0)))</f>
        <v>0</v>
      </c>
      <c r="BE85" s="224" t="n">
        <f aca="false">IF($AL85=0,0,IF($AS85&lt;&gt;1,0,IF($M85&lt;&gt;"",$M85,0)))</f>
        <v>0</v>
      </c>
      <c r="BF85" s="224" t="n">
        <f aca="false">IF($AL85=0,0,IF($AS85&lt;&gt;2,0,IF($M85&lt;&gt;"",$M85,0)))</f>
        <v>0</v>
      </c>
      <c r="BG85" s="224" t="n">
        <f aca="false">IF($AL85=0,0,IF($AS85&lt;&gt;3,0,IF($M85&lt;&gt;"",$M85,0)))</f>
        <v>0</v>
      </c>
      <c r="BH85" s="224" t="n">
        <f aca="false">IF($AL85=0,0,IF($AS85&lt;&gt;4,0,IF($M85&lt;&gt;"",$M85,0)))</f>
        <v>0</v>
      </c>
      <c r="BI85" s="224" t="n">
        <f aca="false">IF($AL85=0,0,IF($AS85&lt;&gt;5,0,IF($M85&lt;&gt;"",$M85,0)))</f>
        <v>0</v>
      </c>
      <c r="BJ85" s="224" t="n">
        <f aca="false">IF($AL85=0,0,IF($AS85&lt;&gt;6,0,IF($M85&lt;&gt;"",$M85,0)))</f>
        <v>0</v>
      </c>
      <c r="BK85" s="224" t="n">
        <f aca="false">IF($AL85=0,0,IF($AT85&lt;&gt;1,0,IF($N85&lt;&gt;"",$N85,0)))</f>
        <v>0</v>
      </c>
      <c r="BL85" s="224" t="n">
        <f aca="false">IF($AL85=0,0,IF($AT85&lt;&gt;2,0,IF($N85&lt;&gt;"",$N85,0)))</f>
        <v>0</v>
      </c>
      <c r="BM85" s="224" t="n">
        <f aca="false">IF($AL85=0,0,IF($AT85&lt;&gt;3,0,IF($N85&lt;&gt;"",$N85,0)))</f>
        <v>0</v>
      </c>
      <c r="BN85" s="224" t="n">
        <f aca="false">IF($AL85=0,0,IF($AT85&lt;&gt;1,0,IF($O85&lt;&gt;"",$O85,0)))</f>
        <v>0</v>
      </c>
      <c r="BO85" s="224" t="n">
        <f aca="false">IF($AL85=0,0,IF($AT85&lt;&gt;2,0,IF($O85&lt;&gt;"",$O85,0)))</f>
        <v>0</v>
      </c>
      <c r="BP85" s="224" t="n">
        <f aca="false">IF($AL85=0,0,IF($AT85&lt;&gt;3,0,IF($O85&lt;&gt;"",$O85,0)))</f>
        <v>0</v>
      </c>
      <c r="BQ85" s="224" t="n">
        <f aca="false">IF($AL85=0,0,IF($AT85&lt;&gt;1,0,IF($P85&lt;&gt;"",$P85,0)))</f>
        <v>0</v>
      </c>
      <c r="BR85" s="224" t="n">
        <f aca="false">IF($AL85=0,0,IF($AT85&lt;&gt;2,0,IF($P85&lt;&gt;"",$P85,0)))</f>
        <v>0</v>
      </c>
      <c r="BS85" s="224" t="n">
        <f aca="false">IF($AL85=0,0,IF($AT85&lt;&gt;3,0,IF($P85&lt;&gt;"",$P85,0)))</f>
        <v>0</v>
      </c>
      <c r="BT85" s="224" t="n">
        <f aca="false">IF($AL85=0,0,IF($AT85&lt;&gt;1,0,IF($Q85&lt;&gt;"",$Q85,0)))</f>
        <v>0</v>
      </c>
      <c r="BU85" s="224" t="n">
        <f aca="false">IF($AL85=0,0,IF($AT85&lt;&gt;2,0,IF($Q85&lt;&gt;"",$Q85,0)))</f>
        <v>0</v>
      </c>
      <c r="BV85" s="224" t="n">
        <f aca="false">IF($AL85=0,0,IF($AT85&lt;&gt;3,0,IF($Q85&lt;&gt;"",$Q85,0)))</f>
        <v>0</v>
      </c>
      <c r="BW85" s="224" t="n">
        <f aca="false">IF($AL85=0,0,IF($AS85&lt;&gt;1,0,IF($R85&lt;&gt;"",$R85,0)))</f>
        <v>0</v>
      </c>
      <c r="BX85" s="224" t="n">
        <f aca="false">IF($AL85=0,0,IF($AS85&lt;&gt;2,0,IF($R85&lt;&gt;"",$R85,0)))</f>
        <v>0</v>
      </c>
      <c r="BY85" s="224" t="n">
        <f aca="false">IF($AL85=0,0,IF($AS85&lt;&gt;3,0,IF($R85&lt;&gt;"",$R85,0)))</f>
        <v>0</v>
      </c>
      <c r="BZ85" s="224" t="n">
        <f aca="false">IF($AL85=0,0,IF($AS85&lt;&gt;4,0,IF($R85&lt;&gt;"",$R85,0)))</f>
        <v>0</v>
      </c>
      <c r="CA85" s="224" t="n">
        <f aca="false">IF($AL85=0,0,IF($AS85&lt;&gt;5,0,IF($R85&lt;&gt;"",$R85,0)))</f>
        <v>0</v>
      </c>
      <c r="CB85" s="224" t="n">
        <f aca="false">IF($AL85=0,0,IF($AS85&lt;&gt;6,0,IF($R85&lt;&gt;"",$R85,0)))</f>
        <v>0</v>
      </c>
      <c r="CC85" s="224" t="n">
        <f aca="false">IF($AT85&lt;&gt;1,0,$FD85)</f>
        <v>0</v>
      </c>
      <c r="CD85" s="224" t="n">
        <f aca="false">IF($AT85&lt;&gt;2,0,$FD85)</f>
        <v>0</v>
      </c>
      <c r="CE85" s="224" t="n">
        <f aca="false">IF($AT85&lt;&gt;3,0,$FD85)</f>
        <v>0</v>
      </c>
      <c r="CF85" s="224" t="n">
        <f aca="false">IF($AL85=0,0,IF($AS85&lt;&gt;1,0,IF($T85&lt;&gt;"",$T85,0)))</f>
        <v>0</v>
      </c>
      <c r="CG85" s="224" t="n">
        <f aca="false">IF($AL85=0,0,IF($AS85&lt;&gt;2,0,IF($T85&lt;&gt;"",$T85,0)))</f>
        <v>0</v>
      </c>
      <c r="CH85" s="224" t="n">
        <f aca="false">IF($AL85=0,0,IF($AS85&lt;&gt;3,0,IF($T85&lt;&gt;"",$T85,0)))</f>
        <v>0</v>
      </c>
      <c r="CI85" s="224" t="n">
        <f aca="false">IF($AL85=0,0,IF($AS85&lt;&gt;4,0,IF($T85&lt;&gt;"",$T85,0)))</f>
        <v>0</v>
      </c>
      <c r="CJ85" s="224" t="n">
        <f aca="false">IF($AL85=0,0,IF($AS85&lt;&gt;5,0,IF($T85&lt;&gt;"",$T85,0)))</f>
        <v>0</v>
      </c>
      <c r="CK85" s="224" t="n">
        <f aca="false">IF($AL85=0,0,IF($AS85&lt;&gt;6,0,IF($T85&lt;&gt;"",$T85,0)))</f>
        <v>0</v>
      </c>
      <c r="CL85" s="224" t="n">
        <f aca="false">IF($AL85=0,0,IF($AT85&lt;&gt;1,0,IF($U85&lt;&gt;"",$U85,0)))</f>
        <v>0</v>
      </c>
      <c r="CM85" s="224" t="n">
        <f aca="false">IF($AL85=0,0,IF($AT85&lt;&gt;2,0,IF($U85&lt;&gt;"",$U85,0)))</f>
        <v>0</v>
      </c>
      <c r="CN85" s="224" t="n">
        <f aca="false">IF($AL85=0,0,IF($AT85&lt;&gt;3,0,IF($U85&lt;&gt;"",$U85,0)))</f>
        <v>0</v>
      </c>
      <c r="CO85" s="224" t="n">
        <f aca="false">IF($AL85=0,0,IF($AT85&lt;&gt;1,0,IF($V85&lt;&gt;"",$V85,0)))</f>
        <v>0</v>
      </c>
      <c r="CP85" s="224" t="n">
        <f aca="false">IF($AL85=0,0,IF($AT85&lt;&gt;2,0,IF($V85&lt;&gt;"",$V85,0)))</f>
        <v>0</v>
      </c>
      <c r="CQ85" s="224" t="n">
        <f aca="false">IF($AL85=0,0,IF($AT85&lt;&gt;3,0,IF($V85&lt;&gt;"",$V85,0)))</f>
        <v>0</v>
      </c>
      <c r="CR85" s="224" t="n">
        <f aca="false">IF($AL85=0,0,IF($AT85&lt;&gt;1,0,IF($W85&lt;&gt;"",$W85,0)))</f>
        <v>0</v>
      </c>
      <c r="CS85" s="224" t="n">
        <f aca="false">IF($AL85=0,0,IF($AT85&lt;&gt;2,0,IF($W85&lt;&gt;"",$W85,0)))</f>
        <v>0</v>
      </c>
      <c r="CT85" s="224" t="n">
        <f aca="false">IF($AL85=0,0,IF($AT85&lt;&gt;3,0,IF($W85&lt;&gt;"",$W85,0)))</f>
        <v>0</v>
      </c>
      <c r="CU85" s="224" t="n">
        <f aca="false">IF($AL85=0,0,IF($AT85&lt;&gt;1,0,IF($X85&lt;&gt;"",$X85,0)))</f>
        <v>0</v>
      </c>
      <c r="CV85" s="224" t="n">
        <f aca="false">IF($AL85=0,0,IF($AT85&lt;&gt;2,0,IF($X85&lt;&gt;"",$X85,0)))</f>
        <v>0</v>
      </c>
      <c r="CW85" s="224" t="n">
        <f aca="false">IF($AL85=0,0,IF($AT85&lt;&gt;3,0,IF($X85&lt;&gt;"",$X85,0)))</f>
        <v>0</v>
      </c>
      <c r="CX85" s="224" t="n">
        <f aca="false">IF($AL85=0,0,IF($AS85&lt;&gt;1,0,IF($Y85&lt;&gt;"",$Y85,0)))</f>
        <v>0</v>
      </c>
      <c r="CY85" s="224" t="n">
        <f aca="false">IF($AL85=0,0,IF($AS85&lt;&gt;2,0,IF($Y85&lt;&gt;"",$Y85,0)))</f>
        <v>0</v>
      </c>
      <c r="CZ85" s="224" t="n">
        <f aca="false">IF($AL85=0,0,IF($AS85&lt;&gt;3,0,IF($Y85&lt;&gt;"",$Y85,0)))</f>
        <v>0</v>
      </c>
      <c r="DA85" s="224" t="n">
        <f aca="false">IF($AL85=0,0,IF($AS85&lt;&gt;4,0,IF($Y85&lt;&gt;"",$Y85,0)))</f>
        <v>0</v>
      </c>
      <c r="DB85" s="224" t="n">
        <f aca="false">IF($AL85=0,0,IF($AS85&lt;&gt;5,0,IF($Y85&lt;&gt;"",$Y85,0)))</f>
        <v>0</v>
      </c>
      <c r="DC85" s="224" t="n">
        <f aca="false">IF($AL85=0,0,IF($AS85&lt;&gt;6,0,IF($Y85&lt;&gt;"",$Y85,0)))</f>
        <v>0</v>
      </c>
      <c r="DD85" s="224" t="n">
        <f aca="false">IF($AT85&lt;&gt;1,0,$FE85)</f>
        <v>0</v>
      </c>
      <c r="DE85" s="224" t="n">
        <f aca="false">IF($AT85&lt;&gt;2,0,$FE85)</f>
        <v>0</v>
      </c>
      <c r="DF85" s="224" t="n">
        <f aca="false">IF($AT85&lt;&gt;3,0,$FE85)</f>
        <v>0</v>
      </c>
      <c r="DG85" s="224" t="n">
        <f aca="false">IF($AL85=0,0,IF($AS85&lt;&gt;1,0,IF($AA85&lt;&gt;"",$AA85,0)))</f>
        <v>0</v>
      </c>
      <c r="DH85" s="224" t="n">
        <f aca="false">IF($AL85=0,0,IF($AS85&lt;&gt;2,0,IF($AA85&lt;&gt;"",$AA85,0)))</f>
        <v>0</v>
      </c>
      <c r="DI85" s="224" t="n">
        <f aca="false">IF($AL85=0,0,IF($AS85&lt;&gt;3,0,IF($AA85&lt;&gt;"",$AA85,0)))</f>
        <v>0</v>
      </c>
      <c r="DJ85" s="224" t="n">
        <f aca="false">IF($AL85=0,0,IF($AS85&lt;&gt;4,0,IF($AA85&lt;&gt;"",$AA85,0)))</f>
        <v>0</v>
      </c>
      <c r="DK85" s="224" t="n">
        <f aca="false">IF($AL85=0,0,IF($AS85&lt;&gt;5,0,IF($AA85&lt;&gt;"",$AA85,0)))</f>
        <v>0</v>
      </c>
      <c r="DL85" s="224" t="n">
        <f aca="false">IF($AL85=0,0,IF($AS85&lt;&gt;6,0,IF($AA85&lt;&gt;"",$AA85,0)))</f>
        <v>0</v>
      </c>
      <c r="DM85" s="224" t="n">
        <f aca="false">IF($AL85=0,0,IF($AT85&lt;&gt;1,0,IF($AB85&lt;&gt;"",$AB85,0)))</f>
        <v>0</v>
      </c>
      <c r="DN85" s="224" t="n">
        <f aca="false">IF($AL85=0,0,IF($AT85&lt;&gt;2,0,IF($AB85&lt;&gt;"",$AB85,0)))</f>
        <v>0</v>
      </c>
      <c r="DO85" s="224" t="n">
        <f aca="false">IF($AL85=0,0,IF($AT85&lt;&gt;3,0,IF($AB85&lt;&gt;"",$AB85,0)))</f>
        <v>0</v>
      </c>
      <c r="DP85" s="224" t="n">
        <f aca="false">IF($AL85=0,0,IF($AT85&lt;&gt;1,0,IF($AC85&lt;&gt;"",$AC85,0)))</f>
        <v>0</v>
      </c>
      <c r="DQ85" s="224" t="n">
        <f aca="false">IF($AL85=0,0,IF($AT85&lt;&gt;2,0,IF($AC85&lt;&gt;"",$AC85,0)))</f>
        <v>0</v>
      </c>
      <c r="DR85" s="224" t="n">
        <f aca="false">IF($AL85=0,0,IF($AT85&lt;&gt;3,0,IF($AC85&lt;&gt;"",$AC85,0)))</f>
        <v>0</v>
      </c>
      <c r="DS85" s="224" t="n">
        <f aca="false">IF($AL85=0,0,IF($AT85&lt;&gt;1,0,IF($AD85&lt;&gt;"",$AD85,0)))</f>
        <v>0</v>
      </c>
      <c r="DT85" s="224" t="n">
        <f aca="false">IF($AL85=0,0,IF($AT85&lt;&gt;2,0,IF($AD85&lt;&gt;"",$AD85,0)))</f>
        <v>0</v>
      </c>
      <c r="DU85" s="224" t="n">
        <f aca="false">IF($AL85=0,0,IF($AT85&lt;&gt;3,0,IF($AD85&lt;&gt;"",$AD85,0)))</f>
        <v>0</v>
      </c>
      <c r="DV85" s="224" t="n">
        <f aca="false">IF($AL85=0,0,IF($AT85&lt;&gt;1,0,IF($AE85&lt;&gt;"",$AE85,0)))</f>
        <v>0</v>
      </c>
      <c r="DW85" s="224" t="n">
        <f aca="false">IF($AL85=0,0,IF($AT85&lt;&gt;2,0,IF($AE85&lt;&gt;"",$AE85,0)))</f>
        <v>0</v>
      </c>
      <c r="DX85" s="224" t="n">
        <f aca="false">IF($AL85=0,0,IF($AT85&lt;&gt;3,0,IF($AE85&lt;&gt;"",$AE85,0)))</f>
        <v>0</v>
      </c>
      <c r="DY85" s="224" t="n">
        <f aca="false">IF($AT85&lt;&gt;1,0,$FF85)</f>
        <v>0</v>
      </c>
      <c r="DZ85" s="224" t="n">
        <f aca="false">IF($AT85&lt;&gt;2,0,$FF85)</f>
        <v>0</v>
      </c>
      <c r="EA85" s="224" t="n">
        <f aca="false">IF($AT85&lt;&gt;3,0,$FF85)</f>
        <v>0</v>
      </c>
      <c r="EB85" s="225" t="n">
        <f aca="false">SUM(L85:AF85)</f>
        <v>0</v>
      </c>
      <c r="EC85" s="45" t="str">
        <f aca="false">AI85</f>
        <v/>
      </c>
      <c r="ED85" s="45" t="str">
        <f aca="false">IF(EC85="","",VLOOKUP(AH85,$A$16:$D$185,4,0))</f>
        <v/>
      </c>
      <c r="EE85" s="45" t="str">
        <f aca="false">AK85</f>
        <v/>
      </c>
      <c r="EF85" s="45" t="str">
        <f aca="false">IF(EE85="","",VLOOKUP(AJ85,$A$16:$D$185,4,0))</f>
        <v/>
      </c>
      <c r="EH85" s="225" t="n">
        <f aca="false">S85+Z85+AF85</f>
        <v>0</v>
      </c>
      <c r="EI85" s="45" t="n">
        <f aca="false">IF(OR($AL85=0,EH85=0),0,1-($AV85&lt;0))-EK85</f>
        <v>0</v>
      </c>
      <c r="EJ85" s="45" t="n">
        <f aca="false">IF(OR($AL85=0,EH85&lt;&gt;2),0,1-($AX85&lt;0))-EL85</f>
        <v>0</v>
      </c>
      <c r="EK85" s="45" t="n">
        <f aca="false">IF(AND(EV85&lt;0,$AV85=0),1,0)</f>
        <v>0</v>
      </c>
      <c r="EL85" s="45" t="n">
        <f aca="false">IF(AND(EW85&lt;0,$AX85=0),1,0)</f>
        <v>0</v>
      </c>
      <c r="EM85" s="226" t="str">
        <f aca="false">IF(EI85=0,"",IF(AND($EE85&lt;&gt;"",$EK85=1),"",C85))</f>
        <v/>
      </c>
      <c r="EN85" s="226" t="str">
        <f aca="false">IF(EI85=0,"",IF(AND($EE85&lt;&gt;"",$EK85=1),"",D85))</f>
        <v/>
      </c>
      <c r="EO85" s="45" t="str">
        <f aca="false">IF(EI85=0,"",IF(AND($EE85&lt;&gt;"",$EK85=1),$EE85,EC85))</f>
        <v/>
      </c>
      <c r="EP85" s="45" t="str">
        <f aca="false">IF(EI85=0,"",IF(AND($EE85&lt;&gt;"",$EK85=1),$EE85,ED85))</f>
        <v/>
      </c>
      <c r="EQ85" s="227" t="str">
        <f aca="false">IF(EJ85=0,"",C85)</f>
        <v/>
      </c>
      <c r="ER85" s="227" t="str">
        <f aca="false">IF(EJ85=0,"",D85)</f>
        <v/>
      </c>
      <c r="ES85" s="45" t="str">
        <f aca="false">IF(EJ85=0,"",IF($EE85="",EC85,EE85))</f>
        <v/>
      </c>
      <c r="ET85" s="45" t="str">
        <f aca="false">IF(EJ85=0,"",IF($EE85="",ED85,EF85))</f>
        <v/>
      </c>
      <c r="EU85" s="196" t="n">
        <f aca="false">$G$4</f>
        <v>0</v>
      </c>
      <c r="EV85" s="45" t="str">
        <f aca="false">IF(AH85="","",AH85-$A85)</f>
        <v/>
      </c>
      <c r="EW85" s="45" t="str">
        <f aca="false">IF(AJ85="","",AJ85-$A85)</f>
        <v/>
      </c>
      <c r="EX85" s="228"/>
      <c r="EY85" s="229" t="n">
        <f aca="false">IF(EI85=0,0,IF($FA85&gt;0,1,IF($FB85&gt;0,2,IF($FC85&gt;0,3,0))))</f>
        <v>0</v>
      </c>
      <c r="EZ85" s="229" t="n">
        <f aca="false">IF(EJ85=0,0,IF($FC85&gt;0,3,IF($FB85&gt;0,2,IF($FA85&gt;0,1,0))))</f>
        <v>0</v>
      </c>
      <c r="FA85" s="230" t="n">
        <f aca="false">S85</f>
        <v>0</v>
      </c>
      <c r="FB85" s="231" t="n">
        <f aca="false">Z85</f>
        <v>0</v>
      </c>
      <c r="FC85" s="231" t="n">
        <f aca="false">AF85</f>
        <v>0</v>
      </c>
      <c r="FD85" s="45" t="n">
        <f aca="false">($EY85=1)+($EZ85=1)</f>
        <v>0</v>
      </c>
      <c r="FE85" s="45" t="n">
        <f aca="false">($EY85=2)+($EZ85=2)</f>
        <v>0</v>
      </c>
      <c r="FF85" s="45" t="n">
        <f aca="false">($EY85=3)+($EZ85=3)</f>
        <v>0</v>
      </c>
      <c r="FG85" s="232" t="n">
        <f aca="false">SUM(FD85:FF85)</f>
        <v>0</v>
      </c>
      <c r="FH85" s="45" t="n">
        <f aca="false">IF(AND(LEN(TRIM(C85))&lt;1,SUM(L85:AF85)&gt;0),1,0)</f>
        <v>0</v>
      </c>
    </row>
    <row r="86" customFormat="false" ht="13.5" hidden="false" customHeight="false" outlineLevel="0" collapsed="false">
      <c r="A86" s="251" t="n">
        <v>71</v>
      </c>
      <c r="B86" s="202"/>
      <c r="C86" s="249"/>
      <c r="D86" s="233"/>
      <c r="E86" s="205"/>
      <c r="F86" s="206"/>
      <c r="G86" s="246"/>
      <c r="H86" s="208" t="n">
        <v>1</v>
      </c>
      <c r="I86" s="247"/>
      <c r="J86" s="246"/>
      <c r="K86" s="209" t="str">
        <f aca="false">AQ86</f>
        <v>未就学Pr</v>
      </c>
      <c r="L86" s="210"/>
      <c r="M86" s="210"/>
      <c r="N86" s="210"/>
      <c r="O86" s="210"/>
      <c r="P86" s="240"/>
      <c r="Q86" s="210"/>
      <c r="R86" s="210"/>
      <c r="S86" s="210"/>
      <c r="T86" s="244"/>
      <c r="U86" s="244"/>
      <c r="V86" s="244"/>
      <c r="W86" s="214"/>
      <c r="X86" s="244"/>
      <c r="Y86" s="244"/>
      <c r="Z86" s="244"/>
      <c r="AA86" s="216"/>
      <c r="AB86" s="216"/>
      <c r="AC86" s="217"/>
      <c r="AD86" s="217"/>
      <c r="AE86" s="217"/>
      <c r="AF86" s="217"/>
      <c r="AG86" s="219" t="n">
        <f aca="false">AR86</f>
        <v>0</v>
      </c>
      <c r="AH86" s="220"/>
      <c r="AI86" s="221" t="str">
        <f aca="false">IF(AH86="","",VLOOKUP(AH86,$A$16:$C$185,3,0))</f>
        <v/>
      </c>
      <c r="AJ86" s="222"/>
      <c r="AK86" s="221" t="str">
        <f aca="false">IF(AJ86="","",VLOOKUP(AJ86,$A$16:$C$185,3,0))</f>
        <v/>
      </c>
      <c r="AL86" s="10" t="n">
        <f aca="false">IF(AND(LEN(TRIM(C86))&gt;1,SUM(L86:AF86)&gt;0),1,0)</f>
        <v>0</v>
      </c>
      <c r="AM86" s="10" t="n">
        <f aca="false">IF(H86="",1,MATCH(H86,$AM$2:$AM$6,0))</f>
        <v>1</v>
      </c>
      <c r="AN86" s="162" t="str">
        <f aca="false">IF($AM86=5,"大学一般",IF($AM86=4,"高校",IF($AM86=3,"中学",IF(AND($AM86=2,$I86&lt;4),"小低",IF(AND($AM86=2,$I86&gt;3),"小高","未就学")))))</f>
        <v>未就学</v>
      </c>
      <c r="AO86" s="162" t="str">
        <f aca="false">IF($AM86&gt;3,"Sr",IF($AM86=3,"Jr",IF($AM86=2,IF($I86&gt;3,"Jr","Pr"),"Pr")))</f>
        <v>Pr</v>
      </c>
      <c r="AP86" s="162" t="str">
        <f aca="false">IF($AM86=4,IF(OR($I86&lt;1,$I86&gt;3),"間違い",""),IF($AM86=3,IF(OR($I86&lt;1,$I86&gt;3),"間違い",""),IF($AM86=2,IF(OR($I86&lt;1,$I86&gt;6),"間違い",""),"")))</f>
        <v/>
      </c>
      <c r="AQ86" s="162" t="str">
        <f aca="false">IF($AP86="",$AN86&amp;$AO86,$AP86)</f>
        <v>未就学Pr</v>
      </c>
      <c r="AR86" s="162" t="n">
        <f aca="false">(SUM($L86:$S86)*$AS$7+SUM($T86:$Z86)*$AS$8+SUM($AA86:$AF86)*$AS$9)*AL86</f>
        <v>0</v>
      </c>
      <c r="AS86" s="163" t="n">
        <f aca="false">MATCH(AN86,$AO$2:$AO$7,0)</f>
        <v>1</v>
      </c>
      <c r="AT86" s="162" t="n">
        <f aca="false">MATCH(AO86,$AR$2:$AR$4,0)</f>
        <v>1</v>
      </c>
      <c r="AU86" s="238" t="n">
        <f aca="true">IF(AH86=0,0,OFFSET($AS$15,AH86,0))</f>
        <v>0</v>
      </c>
      <c r="AV86" s="223" t="str">
        <f aca="false">IF(AU86=0,"",$AS86-AU86)</f>
        <v/>
      </c>
      <c r="AW86" s="223" t="n">
        <f aca="true">IF(AJ86=0,0,OFFSET($AS$15,AJ86,0))</f>
        <v>0</v>
      </c>
      <c r="AX86" s="223" t="str">
        <f aca="false">IF(AW86=0,"",$AS86-AW86)</f>
        <v/>
      </c>
      <c r="AY86" s="224" t="n">
        <f aca="false">IF($AL86=0,0,IF($AS86&lt;&gt;1,0,IF($L86&lt;&gt;"",$L86,0)))</f>
        <v>0</v>
      </c>
      <c r="AZ86" s="224" t="n">
        <f aca="false">IF($AL86=0,0,IF($AS86&lt;&gt;2,0,IF($L86&lt;&gt;"",$L86,0)))</f>
        <v>0</v>
      </c>
      <c r="BA86" s="224" t="n">
        <f aca="false">IF($AL86=0,0,IF($AS86&lt;&gt;3,0,IF($L86&lt;&gt;"",$L86,0)))</f>
        <v>0</v>
      </c>
      <c r="BB86" s="224" t="n">
        <f aca="false">IF($AL86=0,0,IF($AS86&lt;&gt;4,0,IF($L86&lt;&gt;"",$L86,0)))</f>
        <v>0</v>
      </c>
      <c r="BC86" s="224" t="n">
        <f aca="false">IF($AL86=0,0,IF($AS86&lt;&gt;5,0,IF($L86&lt;&gt;"",$L86,0)))</f>
        <v>0</v>
      </c>
      <c r="BD86" s="224" t="n">
        <f aca="false">IF($AL86=0,0,IF($AS86&lt;&gt;6,0,IF($L86&lt;&gt;"",$L86,0)))</f>
        <v>0</v>
      </c>
      <c r="BE86" s="224" t="n">
        <f aca="false">IF($AL86=0,0,IF($AS86&lt;&gt;1,0,IF($M86&lt;&gt;"",$M86,0)))</f>
        <v>0</v>
      </c>
      <c r="BF86" s="224" t="n">
        <f aca="false">IF($AL86=0,0,IF($AS86&lt;&gt;2,0,IF($M86&lt;&gt;"",$M86,0)))</f>
        <v>0</v>
      </c>
      <c r="BG86" s="224" t="n">
        <f aca="false">IF($AL86=0,0,IF($AS86&lt;&gt;3,0,IF($M86&lt;&gt;"",$M86,0)))</f>
        <v>0</v>
      </c>
      <c r="BH86" s="224" t="n">
        <f aca="false">IF($AL86=0,0,IF($AS86&lt;&gt;4,0,IF($M86&lt;&gt;"",$M86,0)))</f>
        <v>0</v>
      </c>
      <c r="BI86" s="224" t="n">
        <f aca="false">IF($AL86=0,0,IF($AS86&lt;&gt;5,0,IF($M86&lt;&gt;"",$M86,0)))</f>
        <v>0</v>
      </c>
      <c r="BJ86" s="224" t="n">
        <f aca="false">IF($AL86=0,0,IF($AS86&lt;&gt;6,0,IF($M86&lt;&gt;"",$M86,0)))</f>
        <v>0</v>
      </c>
      <c r="BK86" s="224" t="n">
        <f aca="false">IF($AL86=0,0,IF($AT86&lt;&gt;1,0,IF($N86&lt;&gt;"",$N86,0)))</f>
        <v>0</v>
      </c>
      <c r="BL86" s="224" t="n">
        <f aca="false">IF($AL86=0,0,IF($AT86&lt;&gt;2,0,IF($N86&lt;&gt;"",$N86,0)))</f>
        <v>0</v>
      </c>
      <c r="BM86" s="224" t="n">
        <f aca="false">IF($AL86=0,0,IF($AT86&lt;&gt;3,0,IF($N86&lt;&gt;"",$N86,0)))</f>
        <v>0</v>
      </c>
      <c r="BN86" s="224" t="n">
        <f aca="false">IF($AL86=0,0,IF($AT86&lt;&gt;1,0,IF($O86&lt;&gt;"",$O86,0)))</f>
        <v>0</v>
      </c>
      <c r="BO86" s="224" t="n">
        <f aca="false">IF($AL86=0,0,IF($AT86&lt;&gt;2,0,IF($O86&lt;&gt;"",$O86,0)))</f>
        <v>0</v>
      </c>
      <c r="BP86" s="224" t="n">
        <f aca="false">IF($AL86=0,0,IF($AT86&lt;&gt;3,0,IF($O86&lt;&gt;"",$O86,0)))</f>
        <v>0</v>
      </c>
      <c r="BQ86" s="224" t="n">
        <f aca="false">IF($AL86=0,0,IF($AT86&lt;&gt;1,0,IF($P86&lt;&gt;"",$P86,0)))</f>
        <v>0</v>
      </c>
      <c r="BR86" s="224" t="n">
        <f aca="false">IF($AL86=0,0,IF($AT86&lt;&gt;2,0,IF($P86&lt;&gt;"",$P86,0)))</f>
        <v>0</v>
      </c>
      <c r="BS86" s="224" t="n">
        <f aca="false">IF($AL86=0,0,IF($AT86&lt;&gt;3,0,IF($P86&lt;&gt;"",$P86,0)))</f>
        <v>0</v>
      </c>
      <c r="BT86" s="224" t="n">
        <f aca="false">IF($AL86=0,0,IF($AT86&lt;&gt;1,0,IF($Q86&lt;&gt;"",$Q86,0)))</f>
        <v>0</v>
      </c>
      <c r="BU86" s="224" t="n">
        <f aca="false">IF($AL86=0,0,IF($AT86&lt;&gt;2,0,IF($Q86&lt;&gt;"",$Q86,0)))</f>
        <v>0</v>
      </c>
      <c r="BV86" s="224" t="n">
        <f aca="false">IF($AL86=0,0,IF($AT86&lt;&gt;3,0,IF($Q86&lt;&gt;"",$Q86,0)))</f>
        <v>0</v>
      </c>
      <c r="BW86" s="224" t="n">
        <f aca="false">IF($AL86=0,0,IF($AS86&lt;&gt;1,0,IF($R86&lt;&gt;"",$R86,0)))</f>
        <v>0</v>
      </c>
      <c r="BX86" s="224" t="n">
        <f aca="false">IF($AL86=0,0,IF($AS86&lt;&gt;2,0,IF($R86&lt;&gt;"",$R86,0)))</f>
        <v>0</v>
      </c>
      <c r="BY86" s="224" t="n">
        <f aca="false">IF($AL86=0,0,IF($AS86&lt;&gt;3,0,IF($R86&lt;&gt;"",$R86,0)))</f>
        <v>0</v>
      </c>
      <c r="BZ86" s="224" t="n">
        <f aca="false">IF($AL86=0,0,IF($AS86&lt;&gt;4,0,IF($R86&lt;&gt;"",$R86,0)))</f>
        <v>0</v>
      </c>
      <c r="CA86" s="224" t="n">
        <f aca="false">IF($AL86=0,0,IF($AS86&lt;&gt;5,0,IF($R86&lt;&gt;"",$R86,0)))</f>
        <v>0</v>
      </c>
      <c r="CB86" s="224" t="n">
        <f aca="false">IF($AL86=0,0,IF($AS86&lt;&gt;6,0,IF($R86&lt;&gt;"",$R86,0)))</f>
        <v>0</v>
      </c>
      <c r="CC86" s="224" t="n">
        <f aca="false">IF($AT86&lt;&gt;1,0,$FD86)</f>
        <v>0</v>
      </c>
      <c r="CD86" s="224" t="n">
        <f aca="false">IF($AT86&lt;&gt;2,0,$FD86)</f>
        <v>0</v>
      </c>
      <c r="CE86" s="224" t="n">
        <f aca="false">IF($AT86&lt;&gt;3,0,$FD86)</f>
        <v>0</v>
      </c>
      <c r="CF86" s="224" t="n">
        <f aca="false">IF($AL86=0,0,IF($AS86&lt;&gt;1,0,IF($T86&lt;&gt;"",$T86,0)))</f>
        <v>0</v>
      </c>
      <c r="CG86" s="224" t="n">
        <f aca="false">IF($AL86=0,0,IF($AS86&lt;&gt;2,0,IF($T86&lt;&gt;"",$T86,0)))</f>
        <v>0</v>
      </c>
      <c r="CH86" s="224" t="n">
        <f aca="false">IF($AL86=0,0,IF($AS86&lt;&gt;3,0,IF($T86&lt;&gt;"",$T86,0)))</f>
        <v>0</v>
      </c>
      <c r="CI86" s="224" t="n">
        <f aca="false">IF($AL86=0,0,IF($AS86&lt;&gt;4,0,IF($T86&lt;&gt;"",$T86,0)))</f>
        <v>0</v>
      </c>
      <c r="CJ86" s="224" t="n">
        <f aca="false">IF($AL86=0,0,IF($AS86&lt;&gt;5,0,IF($T86&lt;&gt;"",$T86,0)))</f>
        <v>0</v>
      </c>
      <c r="CK86" s="224" t="n">
        <f aca="false">IF($AL86=0,0,IF($AS86&lt;&gt;6,0,IF($T86&lt;&gt;"",$T86,0)))</f>
        <v>0</v>
      </c>
      <c r="CL86" s="224" t="n">
        <f aca="false">IF($AL86=0,0,IF($AT86&lt;&gt;1,0,IF($U86&lt;&gt;"",$U86,0)))</f>
        <v>0</v>
      </c>
      <c r="CM86" s="224" t="n">
        <f aca="false">IF($AL86=0,0,IF($AT86&lt;&gt;2,0,IF($U86&lt;&gt;"",$U86,0)))</f>
        <v>0</v>
      </c>
      <c r="CN86" s="224" t="n">
        <f aca="false">IF($AL86=0,0,IF($AT86&lt;&gt;3,0,IF($U86&lt;&gt;"",$U86,0)))</f>
        <v>0</v>
      </c>
      <c r="CO86" s="224" t="n">
        <f aca="false">IF($AL86=0,0,IF($AT86&lt;&gt;1,0,IF($V86&lt;&gt;"",$V86,0)))</f>
        <v>0</v>
      </c>
      <c r="CP86" s="224" t="n">
        <f aca="false">IF($AL86=0,0,IF($AT86&lt;&gt;2,0,IF($V86&lt;&gt;"",$V86,0)))</f>
        <v>0</v>
      </c>
      <c r="CQ86" s="224" t="n">
        <f aca="false">IF($AL86=0,0,IF($AT86&lt;&gt;3,0,IF($V86&lt;&gt;"",$V86,0)))</f>
        <v>0</v>
      </c>
      <c r="CR86" s="224" t="n">
        <f aca="false">IF($AL86=0,0,IF($AT86&lt;&gt;1,0,IF($W86&lt;&gt;"",$W86,0)))</f>
        <v>0</v>
      </c>
      <c r="CS86" s="224" t="n">
        <f aca="false">IF($AL86=0,0,IF($AT86&lt;&gt;2,0,IF($W86&lt;&gt;"",$W86,0)))</f>
        <v>0</v>
      </c>
      <c r="CT86" s="224" t="n">
        <f aca="false">IF($AL86=0,0,IF($AT86&lt;&gt;3,0,IF($W86&lt;&gt;"",$W86,0)))</f>
        <v>0</v>
      </c>
      <c r="CU86" s="224" t="n">
        <f aca="false">IF($AL86=0,0,IF($AT86&lt;&gt;1,0,IF($X86&lt;&gt;"",$X86,0)))</f>
        <v>0</v>
      </c>
      <c r="CV86" s="224" t="n">
        <f aca="false">IF($AL86=0,0,IF($AT86&lt;&gt;2,0,IF($X86&lt;&gt;"",$X86,0)))</f>
        <v>0</v>
      </c>
      <c r="CW86" s="224" t="n">
        <f aca="false">IF($AL86=0,0,IF($AT86&lt;&gt;3,0,IF($X86&lt;&gt;"",$X86,0)))</f>
        <v>0</v>
      </c>
      <c r="CX86" s="224" t="n">
        <f aca="false">IF($AL86=0,0,IF($AS86&lt;&gt;1,0,IF($Y86&lt;&gt;"",$Y86,0)))</f>
        <v>0</v>
      </c>
      <c r="CY86" s="224" t="n">
        <f aca="false">IF($AL86=0,0,IF($AS86&lt;&gt;2,0,IF($Y86&lt;&gt;"",$Y86,0)))</f>
        <v>0</v>
      </c>
      <c r="CZ86" s="224" t="n">
        <f aca="false">IF($AL86=0,0,IF($AS86&lt;&gt;3,0,IF($Y86&lt;&gt;"",$Y86,0)))</f>
        <v>0</v>
      </c>
      <c r="DA86" s="224" t="n">
        <f aca="false">IF($AL86=0,0,IF($AS86&lt;&gt;4,0,IF($Y86&lt;&gt;"",$Y86,0)))</f>
        <v>0</v>
      </c>
      <c r="DB86" s="224" t="n">
        <f aca="false">IF($AL86=0,0,IF($AS86&lt;&gt;5,0,IF($Y86&lt;&gt;"",$Y86,0)))</f>
        <v>0</v>
      </c>
      <c r="DC86" s="224" t="n">
        <f aca="false">IF($AL86=0,0,IF($AS86&lt;&gt;6,0,IF($Y86&lt;&gt;"",$Y86,0)))</f>
        <v>0</v>
      </c>
      <c r="DD86" s="224" t="n">
        <f aca="false">IF($AT86&lt;&gt;1,0,$FE86)</f>
        <v>0</v>
      </c>
      <c r="DE86" s="224" t="n">
        <f aca="false">IF($AT86&lt;&gt;2,0,$FE86)</f>
        <v>0</v>
      </c>
      <c r="DF86" s="224" t="n">
        <f aca="false">IF($AT86&lt;&gt;3,0,$FE86)</f>
        <v>0</v>
      </c>
      <c r="DG86" s="224" t="n">
        <f aca="false">IF($AL86=0,0,IF($AS86&lt;&gt;1,0,IF($AA86&lt;&gt;"",$AA86,0)))</f>
        <v>0</v>
      </c>
      <c r="DH86" s="224" t="n">
        <f aca="false">IF($AL86=0,0,IF($AS86&lt;&gt;2,0,IF($AA86&lt;&gt;"",$AA86,0)))</f>
        <v>0</v>
      </c>
      <c r="DI86" s="224" t="n">
        <f aca="false">IF($AL86=0,0,IF($AS86&lt;&gt;3,0,IF($AA86&lt;&gt;"",$AA86,0)))</f>
        <v>0</v>
      </c>
      <c r="DJ86" s="224" t="n">
        <f aca="false">IF($AL86=0,0,IF($AS86&lt;&gt;4,0,IF($AA86&lt;&gt;"",$AA86,0)))</f>
        <v>0</v>
      </c>
      <c r="DK86" s="224" t="n">
        <f aca="false">IF($AL86=0,0,IF($AS86&lt;&gt;5,0,IF($AA86&lt;&gt;"",$AA86,0)))</f>
        <v>0</v>
      </c>
      <c r="DL86" s="224" t="n">
        <f aca="false">IF($AL86=0,0,IF($AS86&lt;&gt;6,0,IF($AA86&lt;&gt;"",$AA86,0)))</f>
        <v>0</v>
      </c>
      <c r="DM86" s="224" t="n">
        <f aca="false">IF($AL86=0,0,IF($AT86&lt;&gt;1,0,IF($AB86&lt;&gt;"",$AB86,0)))</f>
        <v>0</v>
      </c>
      <c r="DN86" s="224" t="n">
        <f aca="false">IF($AL86=0,0,IF($AT86&lt;&gt;2,0,IF($AB86&lt;&gt;"",$AB86,0)))</f>
        <v>0</v>
      </c>
      <c r="DO86" s="224" t="n">
        <f aca="false">IF($AL86=0,0,IF($AT86&lt;&gt;3,0,IF($AB86&lt;&gt;"",$AB86,0)))</f>
        <v>0</v>
      </c>
      <c r="DP86" s="224" t="n">
        <f aca="false">IF($AL86=0,0,IF($AT86&lt;&gt;1,0,IF($AC86&lt;&gt;"",$AC86,0)))</f>
        <v>0</v>
      </c>
      <c r="DQ86" s="224" t="n">
        <f aca="false">IF($AL86=0,0,IF($AT86&lt;&gt;2,0,IF($AC86&lt;&gt;"",$AC86,0)))</f>
        <v>0</v>
      </c>
      <c r="DR86" s="224" t="n">
        <f aca="false">IF($AL86=0,0,IF($AT86&lt;&gt;3,0,IF($AC86&lt;&gt;"",$AC86,0)))</f>
        <v>0</v>
      </c>
      <c r="DS86" s="224" t="n">
        <f aca="false">IF($AL86=0,0,IF($AT86&lt;&gt;1,0,IF($AD86&lt;&gt;"",$AD86,0)))</f>
        <v>0</v>
      </c>
      <c r="DT86" s="224" t="n">
        <f aca="false">IF($AL86=0,0,IF($AT86&lt;&gt;2,0,IF($AD86&lt;&gt;"",$AD86,0)))</f>
        <v>0</v>
      </c>
      <c r="DU86" s="224" t="n">
        <f aca="false">IF($AL86=0,0,IF($AT86&lt;&gt;3,0,IF($AD86&lt;&gt;"",$AD86,0)))</f>
        <v>0</v>
      </c>
      <c r="DV86" s="224" t="n">
        <f aca="false">IF($AL86=0,0,IF($AT86&lt;&gt;1,0,IF($AE86&lt;&gt;"",$AE86,0)))</f>
        <v>0</v>
      </c>
      <c r="DW86" s="224" t="n">
        <f aca="false">IF($AL86=0,0,IF($AT86&lt;&gt;2,0,IF($AE86&lt;&gt;"",$AE86,0)))</f>
        <v>0</v>
      </c>
      <c r="DX86" s="224" t="n">
        <f aca="false">IF($AL86=0,0,IF($AT86&lt;&gt;3,0,IF($AE86&lt;&gt;"",$AE86,0)))</f>
        <v>0</v>
      </c>
      <c r="DY86" s="224" t="n">
        <f aca="false">IF($AT86&lt;&gt;1,0,$FF86)</f>
        <v>0</v>
      </c>
      <c r="DZ86" s="224" t="n">
        <f aca="false">IF($AT86&lt;&gt;2,0,$FF86)</f>
        <v>0</v>
      </c>
      <c r="EA86" s="224" t="n">
        <f aca="false">IF($AT86&lt;&gt;3,0,$FF86)</f>
        <v>0</v>
      </c>
      <c r="EB86" s="225" t="n">
        <f aca="false">SUM(L86:AF86)</f>
        <v>0</v>
      </c>
      <c r="EC86" s="45" t="str">
        <f aca="false">AI86</f>
        <v/>
      </c>
      <c r="ED86" s="45" t="str">
        <f aca="false">IF(EC86="","",VLOOKUP(AH86,$A$16:$D$185,4,0))</f>
        <v/>
      </c>
      <c r="EE86" s="45" t="str">
        <f aca="false">AK86</f>
        <v/>
      </c>
      <c r="EF86" s="45" t="str">
        <f aca="false">IF(EE86="","",VLOOKUP(AJ86,$A$16:$D$185,4,0))</f>
        <v/>
      </c>
      <c r="EH86" s="225" t="n">
        <f aca="false">S86+Z86+AF86</f>
        <v>0</v>
      </c>
      <c r="EI86" s="45" t="n">
        <f aca="false">IF(OR($AL86=0,EH86=0),0,1-($AV86&lt;0))-EK86</f>
        <v>0</v>
      </c>
      <c r="EJ86" s="45" t="n">
        <f aca="false">IF(OR($AL86=0,EH86&lt;&gt;2),0,1-($AX86&lt;0))-EL86</f>
        <v>0</v>
      </c>
      <c r="EK86" s="45" t="n">
        <f aca="false">IF(AND(EV86&lt;0,$AV86=0),1,0)</f>
        <v>0</v>
      </c>
      <c r="EL86" s="45" t="n">
        <f aca="false">IF(AND(EW86&lt;0,$AX86=0),1,0)</f>
        <v>0</v>
      </c>
      <c r="EM86" s="226" t="str">
        <f aca="false">IF(EI86=0,"",IF(AND($EE86&lt;&gt;"",$EK86=1),"",C86))</f>
        <v/>
      </c>
      <c r="EN86" s="226" t="str">
        <f aca="false">IF(EI86=0,"",IF(AND($EE86&lt;&gt;"",$EK86=1),"",D86))</f>
        <v/>
      </c>
      <c r="EO86" s="45" t="str">
        <f aca="false">IF(EI86=0,"",IF(AND($EE86&lt;&gt;"",$EK86=1),$EE86,EC86))</f>
        <v/>
      </c>
      <c r="EP86" s="45" t="str">
        <f aca="false">IF(EI86=0,"",IF(AND($EE86&lt;&gt;"",$EK86=1),$EE86,ED86))</f>
        <v/>
      </c>
      <c r="EQ86" s="227" t="str">
        <f aca="false">IF(EJ86=0,"",C86)</f>
        <v/>
      </c>
      <c r="ER86" s="227" t="str">
        <f aca="false">IF(EJ86=0,"",D86)</f>
        <v/>
      </c>
      <c r="ES86" s="45" t="str">
        <f aca="false">IF(EJ86=0,"",IF($EE86="",EC86,EE86))</f>
        <v/>
      </c>
      <c r="ET86" s="45" t="str">
        <f aca="false">IF(EJ86=0,"",IF($EE86="",ED86,EF86))</f>
        <v/>
      </c>
      <c r="EU86" s="196" t="n">
        <f aca="false">$G$4</f>
        <v>0</v>
      </c>
      <c r="EV86" s="45" t="str">
        <f aca="false">IF(AH86="","",AH86-$A86)</f>
        <v/>
      </c>
      <c r="EW86" s="45" t="str">
        <f aca="false">IF(AJ86="","",AJ86-$A86)</f>
        <v/>
      </c>
      <c r="EX86" s="228"/>
      <c r="EY86" s="229" t="n">
        <f aca="false">IF(EI86=0,0,IF($FA86&gt;0,1,IF($FB86&gt;0,2,IF($FC86&gt;0,3,0))))</f>
        <v>0</v>
      </c>
      <c r="EZ86" s="229" t="n">
        <f aca="false">IF(EJ86=0,0,IF($FC86&gt;0,3,IF($FB86&gt;0,2,IF($FA86&gt;0,1,0))))</f>
        <v>0</v>
      </c>
      <c r="FA86" s="230" t="n">
        <f aca="false">S86</f>
        <v>0</v>
      </c>
      <c r="FB86" s="231" t="n">
        <f aca="false">Z86</f>
        <v>0</v>
      </c>
      <c r="FC86" s="231" t="n">
        <f aca="false">AF86</f>
        <v>0</v>
      </c>
      <c r="FD86" s="45" t="n">
        <f aca="false">($EY86=1)+($EZ86=1)</f>
        <v>0</v>
      </c>
      <c r="FE86" s="45" t="n">
        <f aca="false">($EY86=2)+($EZ86=2)</f>
        <v>0</v>
      </c>
      <c r="FF86" s="45" t="n">
        <f aca="false">($EY86=3)+($EZ86=3)</f>
        <v>0</v>
      </c>
      <c r="FG86" s="232" t="n">
        <f aca="false">SUM(FD86:FF86)</f>
        <v>0</v>
      </c>
      <c r="FH86" s="45" t="n">
        <f aca="false">IF(AND(LEN(TRIM(C86))&lt;1,SUM(L86:AF86)&gt;0),1,0)</f>
        <v>0</v>
      </c>
    </row>
    <row r="87" customFormat="false" ht="13.5" hidden="false" customHeight="false" outlineLevel="0" collapsed="false">
      <c r="A87" s="252" t="n">
        <v>72</v>
      </c>
      <c r="B87" s="202"/>
      <c r="C87" s="249"/>
      <c r="D87" s="233"/>
      <c r="E87" s="205"/>
      <c r="F87" s="206"/>
      <c r="G87" s="246"/>
      <c r="H87" s="208" t="n">
        <v>1</v>
      </c>
      <c r="I87" s="247"/>
      <c r="J87" s="246"/>
      <c r="K87" s="209" t="str">
        <f aca="false">AQ87</f>
        <v>未就学Pr</v>
      </c>
      <c r="L87" s="210"/>
      <c r="M87" s="210"/>
      <c r="N87" s="210"/>
      <c r="O87" s="210"/>
      <c r="P87" s="240"/>
      <c r="Q87" s="210"/>
      <c r="R87" s="210"/>
      <c r="S87" s="210"/>
      <c r="T87" s="244"/>
      <c r="U87" s="244"/>
      <c r="V87" s="244"/>
      <c r="W87" s="214"/>
      <c r="X87" s="244"/>
      <c r="Y87" s="244"/>
      <c r="Z87" s="244"/>
      <c r="AA87" s="216"/>
      <c r="AB87" s="216"/>
      <c r="AC87" s="217"/>
      <c r="AD87" s="217"/>
      <c r="AE87" s="217"/>
      <c r="AF87" s="217"/>
      <c r="AG87" s="219" t="n">
        <f aca="false">AR87</f>
        <v>0</v>
      </c>
      <c r="AH87" s="220"/>
      <c r="AI87" s="221" t="str">
        <f aca="false">IF(AH87="","",VLOOKUP(AH87,$A$16:$C$185,3,0))</f>
        <v/>
      </c>
      <c r="AJ87" s="222"/>
      <c r="AK87" s="221" t="str">
        <f aca="false">IF(AJ87="","",VLOOKUP(AJ87,$A$16:$C$185,3,0))</f>
        <v/>
      </c>
      <c r="AL87" s="10" t="n">
        <f aca="false">IF(AND(LEN(TRIM(C87))&gt;1,SUM(L87:AF87)&gt;0),1,0)</f>
        <v>0</v>
      </c>
      <c r="AM87" s="10" t="n">
        <f aca="false">IF(H87="",1,MATCH(H87,$AM$2:$AM$6,0))</f>
        <v>1</v>
      </c>
      <c r="AN87" s="162" t="str">
        <f aca="false">IF($AM87=5,"大学一般",IF($AM87=4,"高校",IF($AM87=3,"中学",IF(AND($AM87=2,$I87&lt;4),"小低",IF(AND($AM87=2,$I87&gt;3),"小高","未就学")))))</f>
        <v>未就学</v>
      </c>
      <c r="AO87" s="162" t="str">
        <f aca="false">IF($AM87&gt;3,"Sr",IF($AM87=3,"Jr",IF($AM87=2,IF($I87&gt;3,"Jr","Pr"),"Pr")))</f>
        <v>Pr</v>
      </c>
      <c r="AP87" s="162" t="str">
        <f aca="false">IF($AM87=4,IF(OR($I87&lt;1,$I87&gt;3),"間違い",""),IF($AM87=3,IF(OR($I87&lt;1,$I87&gt;3),"間違い",""),IF($AM87=2,IF(OR($I87&lt;1,$I87&gt;6),"間違い",""),"")))</f>
        <v/>
      </c>
      <c r="AQ87" s="162" t="str">
        <f aca="false">IF($AP87="",$AN87&amp;$AO87,$AP87)</f>
        <v>未就学Pr</v>
      </c>
      <c r="AR87" s="162" t="n">
        <f aca="false">(SUM($L87:$S87)*$AS$7+SUM($T87:$Z87)*$AS$8+SUM($AA87:$AF87)*$AS$9)*AL87</f>
        <v>0</v>
      </c>
      <c r="AS87" s="163" t="n">
        <f aca="false">MATCH(AN87,$AO$2:$AO$7,0)</f>
        <v>1</v>
      </c>
      <c r="AT87" s="162" t="n">
        <f aca="false">MATCH(AO87,$AR$2:$AR$4,0)</f>
        <v>1</v>
      </c>
      <c r="AU87" s="238" t="n">
        <f aca="true">IF(AH87=0,0,OFFSET($AS$15,AH87,0))</f>
        <v>0</v>
      </c>
      <c r="AV87" s="223" t="str">
        <f aca="false">IF(AU87=0,"",$AS87-AU87)</f>
        <v/>
      </c>
      <c r="AW87" s="223" t="n">
        <f aca="true">IF(AJ87=0,0,OFFSET($AS$15,AJ87,0))</f>
        <v>0</v>
      </c>
      <c r="AX87" s="223" t="str">
        <f aca="false">IF(AW87=0,"",$AS87-AW87)</f>
        <v/>
      </c>
      <c r="AY87" s="224" t="n">
        <f aca="false">IF($AL87=0,0,IF($AS87&lt;&gt;1,0,IF($L87&lt;&gt;"",$L87,0)))</f>
        <v>0</v>
      </c>
      <c r="AZ87" s="224" t="n">
        <f aca="false">IF($AL87=0,0,IF($AS87&lt;&gt;2,0,IF($L87&lt;&gt;"",$L87,0)))</f>
        <v>0</v>
      </c>
      <c r="BA87" s="224" t="n">
        <f aca="false">IF($AL87=0,0,IF($AS87&lt;&gt;3,0,IF($L87&lt;&gt;"",$L87,0)))</f>
        <v>0</v>
      </c>
      <c r="BB87" s="224" t="n">
        <f aca="false">IF($AL87=0,0,IF($AS87&lt;&gt;4,0,IF($L87&lt;&gt;"",$L87,0)))</f>
        <v>0</v>
      </c>
      <c r="BC87" s="224" t="n">
        <f aca="false">IF($AL87=0,0,IF($AS87&lt;&gt;5,0,IF($L87&lt;&gt;"",$L87,0)))</f>
        <v>0</v>
      </c>
      <c r="BD87" s="224" t="n">
        <f aca="false">IF($AL87=0,0,IF($AS87&lt;&gt;6,0,IF($L87&lt;&gt;"",$L87,0)))</f>
        <v>0</v>
      </c>
      <c r="BE87" s="224" t="n">
        <f aca="false">IF($AL87=0,0,IF($AS87&lt;&gt;1,0,IF($M87&lt;&gt;"",$M87,0)))</f>
        <v>0</v>
      </c>
      <c r="BF87" s="224" t="n">
        <f aca="false">IF($AL87=0,0,IF($AS87&lt;&gt;2,0,IF($M87&lt;&gt;"",$M87,0)))</f>
        <v>0</v>
      </c>
      <c r="BG87" s="224" t="n">
        <f aca="false">IF($AL87=0,0,IF($AS87&lt;&gt;3,0,IF($M87&lt;&gt;"",$M87,0)))</f>
        <v>0</v>
      </c>
      <c r="BH87" s="224" t="n">
        <f aca="false">IF($AL87=0,0,IF($AS87&lt;&gt;4,0,IF($M87&lt;&gt;"",$M87,0)))</f>
        <v>0</v>
      </c>
      <c r="BI87" s="224" t="n">
        <f aca="false">IF($AL87=0,0,IF($AS87&lt;&gt;5,0,IF($M87&lt;&gt;"",$M87,0)))</f>
        <v>0</v>
      </c>
      <c r="BJ87" s="224" t="n">
        <f aca="false">IF($AL87=0,0,IF($AS87&lt;&gt;6,0,IF($M87&lt;&gt;"",$M87,0)))</f>
        <v>0</v>
      </c>
      <c r="BK87" s="224" t="n">
        <f aca="false">IF($AL87=0,0,IF($AT87&lt;&gt;1,0,IF($N87&lt;&gt;"",$N87,0)))</f>
        <v>0</v>
      </c>
      <c r="BL87" s="224" t="n">
        <f aca="false">IF($AL87=0,0,IF($AT87&lt;&gt;2,0,IF($N87&lt;&gt;"",$N87,0)))</f>
        <v>0</v>
      </c>
      <c r="BM87" s="224" t="n">
        <f aca="false">IF($AL87=0,0,IF($AT87&lt;&gt;3,0,IF($N87&lt;&gt;"",$N87,0)))</f>
        <v>0</v>
      </c>
      <c r="BN87" s="224" t="n">
        <f aca="false">IF($AL87=0,0,IF($AT87&lt;&gt;1,0,IF($O87&lt;&gt;"",$O87,0)))</f>
        <v>0</v>
      </c>
      <c r="BO87" s="224" t="n">
        <f aca="false">IF($AL87=0,0,IF($AT87&lt;&gt;2,0,IF($O87&lt;&gt;"",$O87,0)))</f>
        <v>0</v>
      </c>
      <c r="BP87" s="224" t="n">
        <f aca="false">IF($AL87=0,0,IF($AT87&lt;&gt;3,0,IF($O87&lt;&gt;"",$O87,0)))</f>
        <v>0</v>
      </c>
      <c r="BQ87" s="224" t="n">
        <f aca="false">IF($AL87=0,0,IF($AT87&lt;&gt;1,0,IF($P87&lt;&gt;"",$P87,0)))</f>
        <v>0</v>
      </c>
      <c r="BR87" s="224" t="n">
        <f aca="false">IF($AL87=0,0,IF($AT87&lt;&gt;2,0,IF($P87&lt;&gt;"",$P87,0)))</f>
        <v>0</v>
      </c>
      <c r="BS87" s="224" t="n">
        <f aca="false">IF($AL87=0,0,IF($AT87&lt;&gt;3,0,IF($P87&lt;&gt;"",$P87,0)))</f>
        <v>0</v>
      </c>
      <c r="BT87" s="224" t="n">
        <f aca="false">IF($AL87=0,0,IF($AT87&lt;&gt;1,0,IF($Q87&lt;&gt;"",$Q87,0)))</f>
        <v>0</v>
      </c>
      <c r="BU87" s="224" t="n">
        <f aca="false">IF($AL87=0,0,IF($AT87&lt;&gt;2,0,IF($Q87&lt;&gt;"",$Q87,0)))</f>
        <v>0</v>
      </c>
      <c r="BV87" s="224" t="n">
        <f aca="false">IF($AL87=0,0,IF($AT87&lt;&gt;3,0,IF($Q87&lt;&gt;"",$Q87,0)))</f>
        <v>0</v>
      </c>
      <c r="BW87" s="224" t="n">
        <f aca="false">IF($AL87=0,0,IF($AS87&lt;&gt;1,0,IF($R87&lt;&gt;"",$R87,0)))</f>
        <v>0</v>
      </c>
      <c r="BX87" s="224" t="n">
        <f aca="false">IF($AL87=0,0,IF($AS87&lt;&gt;2,0,IF($R87&lt;&gt;"",$R87,0)))</f>
        <v>0</v>
      </c>
      <c r="BY87" s="224" t="n">
        <f aca="false">IF($AL87=0,0,IF($AS87&lt;&gt;3,0,IF($R87&lt;&gt;"",$R87,0)))</f>
        <v>0</v>
      </c>
      <c r="BZ87" s="224" t="n">
        <f aca="false">IF($AL87=0,0,IF($AS87&lt;&gt;4,0,IF($R87&lt;&gt;"",$R87,0)))</f>
        <v>0</v>
      </c>
      <c r="CA87" s="224" t="n">
        <f aca="false">IF($AL87=0,0,IF($AS87&lt;&gt;5,0,IF($R87&lt;&gt;"",$R87,0)))</f>
        <v>0</v>
      </c>
      <c r="CB87" s="224" t="n">
        <f aca="false">IF($AL87=0,0,IF($AS87&lt;&gt;6,0,IF($R87&lt;&gt;"",$R87,0)))</f>
        <v>0</v>
      </c>
      <c r="CC87" s="224" t="n">
        <f aca="false">IF($AT87&lt;&gt;1,0,$FD87)</f>
        <v>0</v>
      </c>
      <c r="CD87" s="224" t="n">
        <f aca="false">IF($AT87&lt;&gt;2,0,$FD87)</f>
        <v>0</v>
      </c>
      <c r="CE87" s="224" t="n">
        <f aca="false">IF($AT87&lt;&gt;3,0,$FD87)</f>
        <v>0</v>
      </c>
      <c r="CF87" s="224" t="n">
        <f aca="false">IF($AL87=0,0,IF($AS87&lt;&gt;1,0,IF($T87&lt;&gt;"",$T87,0)))</f>
        <v>0</v>
      </c>
      <c r="CG87" s="224" t="n">
        <f aca="false">IF($AL87=0,0,IF($AS87&lt;&gt;2,0,IF($T87&lt;&gt;"",$T87,0)))</f>
        <v>0</v>
      </c>
      <c r="CH87" s="224" t="n">
        <f aca="false">IF($AL87=0,0,IF($AS87&lt;&gt;3,0,IF($T87&lt;&gt;"",$T87,0)))</f>
        <v>0</v>
      </c>
      <c r="CI87" s="224" t="n">
        <f aca="false">IF($AL87=0,0,IF($AS87&lt;&gt;4,0,IF($T87&lt;&gt;"",$T87,0)))</f>
        <v>0</v>
      </c>
      <c r="CJ87" s="224" t="n">
        <f aca="false">IF($AL87=0,0,IF($AS87&lt;&gt;5,0,IF($T87&lt;&gt;"",$T87,0)))</f>
        <v>0</v>
      </c>
      <c r="CK87" s="224" t="n">
        <f aca="false">IF($AL87=0,0,IF($AS87&lt;&gt;6,0,IF($T87&lt;&gt;"",$T87,0)))</f>
        <v>0</v>
      </c>
      <c r="CL87" s="224" t="n">
        <f aca="false">IF($AL87=0,0,IF($AT87&lt;&gt;1,0,IF($U87&lt;&gt;"",$U87,0)))</f>
        <v>0</v>
      </c>
      <c r="CM87" s="224" t="n">
        <f aca="false">IF($AL87=0,0,IF($AT87&lt;&gt;2,0,IF($U87&lt;&gt;"",$U87,0)))</f>
        <v>0</v>
      </c>
      <c r="CN87" s="224" t="n">
        <f aca="false">IF($AL87=0,0,IF($AT87&lt;&gt;3,0,IF($U87&lt;&gt;"",$U87,0)))</f>
        <v>0</v>
      </c>
      <c r="CO87" s="224" t="n">
        <f aca="false">IF($AL87=0,0,IF($AT87&lt;&gt;1,0,IF($V87&lt;&gt;"",$V87,0)))</f>
        <v>0</v>
      </c>
      <c r="CP87" s="224" t="n">
        <f aca="false">IF($AL87=0,0,IF($AT87&lt;&gt;2,0,IF($V87&lt;&gt;"",$V87,0)))</f>
        <v>0</v>
      </c>
      <c r="CQ87" s="224" t="n">
        <f aca="false">IF($AL87=0,0,IF($AT87&lt;&gt;3,0,IF($V87&lt;&gt;"",$V87,0)))</f>
        <v>0</v>
      </c>
      <c r="CR87" s="224" t="n">
        <f aca="false">IF($AL87=0,0,IF($AT87&lt;&gt;1,0,IF($W87&lt;&gt;"",$W87,0)))</f>
        <v>0</v>
      </c>
      <c r="CS87" s="224" t="n">
        <f aca="false">IF($AL87=0,0,IF($AT87&lt;&gt;2,0,IF($W87&lt;&gt;"",$W87,0)))</f>
        <v>0</v>
      </c>
      <c r="CT87" s="224" t="n">
        <f aca="false">IF($AL87=0,0,IF($AT87&lt;&gt;3,0,IF($W87&lt;&gt;"",$W87,0)))</f>
        <v>0</v>
      </c>
      <c r="CU87" s="224" t="n">
        <f aca="false">IF($AL87=0,0,IF($AT87&lt;&gt;1,0,IF($X87&lt;&gt;"",$X87,0)))</f>
        <v>0</v>
      </c>
      <c r="CV87" s="224" t="n">
        <f aca="false">IF($AL87=0,0,IF($AT87&lt;&gt;2,0,IF($X87&lt;&gt;"",$X87,0)))</f>
        <v>0</v>
      </c>
      <c r="CW87" s="224" t="n">
        <f aca="false">IF($AL87=0,0,IF($AT87&lt;&gt;3,0,IF($X87&lt;&gt;"",$X87,0)))</f>
        <v>0</v>
      </c>
      <c r="CX87" s="224" t="n">
        <f aca="false">IF($AL87=0,0,IF($AS87&lt;&gt;1,0,IF($Y87&lt;&gt;"",$Y87,0)))</f>
        <v>0</v>
      </c>
      <c r="CY87" s="224" t="n">
        <f aca="false">IF($AL87=0,0,IF($AS87&lt;&gt;2,0,IF($Y87&lt;&gt;"",$Y87,0)))</f>
        <v>0</v>
      </c>
      <c r="CZ87" s="224" t="n">
        <f aca="false">IF($AL87=0,0,IF($AS87&lt;&gt;3,0,IF($Y87&lt;&gt;"",$Y87,0)))</f>
        <v>0</v>
      </c>
      <c r="DA87" s="224" t="n">
        <f aca="false">IF($AL87=0,0,IF($AS87&lt;&gt;4,0,IF($Y87&lt;&gt;"",$Y87,0)))</f>
        <v>0</v>
      </c>
      <c r="DB87" s="224" t="n">
        <f aca="false">IF($AL87=0,0,IF($AS87&lt;&gt;5,0,IF($Y87&lt;&gt;"",$Y87,0)))</f>
        <v>0</v>
      </c>
      <c r="DC87" s="224" t="n">
        <f aca="false">IF($AL87=0,0,IF($AS87&lt;&gt;6,0,IF($Y87&lt;&gt;"",$Y87,0)))</f>
        <v>0</v>
      </c>
      <c r="DD87" s="224" t="n">
        <f aca="false">IF($AT87&lt;&gt;1,0,$FE87)</f>
        <v>0</v>
      </c>
      <c r="DE87" s="224" t="n">
        <f aca="false">IF($AT87&lt;&gt;2,0,$FE87)</f>
        <v>0</v>
      </c>
      <c r="DF87" s="224" t="n">
        <f aca="false">IF($AT87&lt;&gt;3,0,$FE87)</f>
        <v>0</v>
      </c>
      <c r="DG87" s="224" t="n">
        <f aca="false">IF($AL87=0,0,IF($AS87&lt;&gt;1,0,IF($AA87&lt;&gt;"",$AA87,0)))</f>
        <v>0</v>
      </c>
      <c r="DH87" s="224" t="n">
        <f aca="false">IF($AL87=0,0,IF($AS87&lt;&gt;2,0,IF($AA87&lt;&gt;"",$AA87,0)))</f>
        <v>0</v>
      </c>
      <c r="DI87" s="224" t="n">
        <f aca="false">IF($AL87=0,0,IF($AS87&lt;&gt;3,0,IF($AA87&lt;&gt;"",$AA87,0)))</f>
        <v>0</v>
      </c>
      <c r="DJ87" s="224" t="n">
        <f aca="false">IF($AL87=0,0,IF($AS87&lt;&gt;4,0,IF($AA87&lt;&gt;"",$AA87,0)))</f>
        <v>0</v>
      </c>
      <c r="DK87" s="224" t="n">
        <f aca="false">IF($AL87=0,0,IF($AS87&lt;&gt;5,0,IF($AA87&lt;&gt;"",$AA87,0)))</f>
        <v>0</v>
      </c>
      <c r="DL87" s="224" t="n">
        <f aca="false">IF($AL87=0,0,IF($AS87&lt;&gt;6,0,IF($AA87&lt;&gt;"",$AA87,0)))</f>
        <v>0</v>
      </c>
      <c r="DM87" s="224" t="n">
        <f aca="false">IF($AL87=0,0,IF($AT87&lt;&gt;1,0,IF($AB87&lt;&gt;"",$AB87,0)))</f>
        <v>0</v>
      </c>
      <c r="DN87" s="224" t="n">
        <f aca="false">IF($AL87=0,0,IF($AT87&lt;&gt;2,0,IF($AB87&lt;&gt;"",$AB87,0)))</f>
        <v>0</v>
      </c>
      <c r="DO87" s="224" t="n">
        <f aca="false">IF($AL87=0,0,IF($AT87&lt;&gt;3,0,IF($AB87&lt;&gt;"",$AB87,0)))</f>
        <v>0</v>
      </c>
      <c r="DP87" s="224" t="n">
        <f aca="false">IF($AL87=0,0,IF($AT87&lt;&gt;1,0,IF($AC87&lt;&gt;"",$AC87,0)))</f>
        <v>0</v>
      </c>
      <c r="DQ87" s="224" t="n">
        <f aca="false">IF($AL87=0,0,IF($AT87&lt;&gt;2,0,IF($AC87&lt;&gt;"",$AC87,0)))</f>
        <v>0</v>
      </c>
      <c r="DR87" s="224" t="n">
        <f aca="false">IF($AL87=0,0,IF($AT87&lt;&gt;3,0,IF($AC87&lt;&gt;"",$AC87,0)))</f>
        <v>0</v>
      </c>
      <c r="DS87" s="224" t="n">
        <f aca="false">IF($AL87=0,0,IF($AT87&lt;&gt;1,0,IF($AD87&lt;&gt;"",$AD87,0)))</f>
        <v>0</v>
      </c>
      <c r="DT87" s="224" t="n">
        <f aca="false">IF($AL87=0,0,IF($AT87&lt;&gt;2,0,IF($AD87&lt;&gt;"",$AD87,0)))</f>
        <v>0</v>
      </c>
      <c r="DU87" s="224" t="n">
        <f aca="false">IF($AL87=0,0,IF($AT87&lt;&gt;3,0,IF($AD87&lt;&gt;"",$AD87,0)))</f>
        <v>0</v>
      </c>
      <c r="DV87" s="224" t="n">
        <f aca="false">IF($AL87=0,0,IF($AT87&lt;&gt;1,0,IF($AE87&lt;&gt;"",$AE87,0)))</f>
        <v>0</v>
      </c>
      <c r="DW87" s="224" t="n">
        <f aca="false">IF($AL87=0,0,IF($AT87&lt;&gt;2,0,IF($AE87&lt;&gt;"",$AE87,0)))</f>
        <v>0</v>
      </c>
      <c r="DX87" s="224" t="n">
        <f aca="false">IF($AL87=0,0,IF($AT87&lt;&gt;3,0,IF($AE87&lt;&gt;"",$AE87,0)))</f>
        <v>0</v>
      </c>
      <c r="DY87" s="224" t="n">
        <f aca="false">IF($AT87&lt;&gt;1,0,$FF87)</f>
        <v>0</v>
      </c>
      <c r="DZ87" s="224" t="n">
        <f aca="false">IF($AT87&lt;&gt;2,0,$FF87)</f>
        <v>0</v>
      </c>
      <c r="EA87" s="224" t="n">
        <f aca="false">IF($AT87&lt;&gt;3,0,$FF87)</f>
        <v>0</v>
      </c>
      <c r="EB87" s="225" t="n">
        <f aca="false">SUM(L87:AF87)</f>
        <v>0</v>
      </c>
      <c r="EC87" s="45" t="str">
        <f aca="false">AI87</f>
        <v/>
      </c>
      <c r="ED87" s="45" t="str">
        <f aca="false">IF(EC87="","",VLOOKUP(AH87,$A$16:$D$185,4,0))</f>
        <v/>
      </c>
      <c r="EE87" s="45" t="str">
        <f aca="false">AK87</f>
        <v/>
      </c>
      <c r="EF87" s="45" t="str">
        <f aca="false">IF(EE87="","",VLOOKUP(AJ87,$A$16:$D$185,4,0))</f>
        <v/>
      </c>
      <c r="EH87" s="225" t="n">
        <f aca="false">S87+Z87+AF87</f>
        <v>0</v>
      </c>
      <c r="EI87" s="45" t="n">
        <f aca="false">IF(OR($AL87=0,EH87=0),0,1-($AV87&lt;0))-EK87</f>
        <v>0</v>
      </c>
      <c r="EJ87" s="45" t="n">
        <f aca="false">IF(OR($AL87=0,EH87&lt;&gt;2),0,1-($AX87&lt;0))-EL87</f>
        <v>0</v>
      </c>
      <c r="EK87" s="45" t="n">
        <f aca="false">IF(AND(EV87&lt;0,$AV87=0),1,0)</f>
        <v>0</v>
      </c>
      <c r="EL87" s="45" t="n">
        <f aca="false">IF(AND(EW87&lt;0,$AX87=0),1,0)</f>
        <v>0</v>
      </c>
      <c r="EM87" s="226" t="str">
        <f aca="false">IF(EI87=0,"",IF(AND($EE87&lt;&gt;"",$EK87=1),"",C87))</f>
        <v/>
      </c>
      <c r="EN87" s="226" t="str">
        <f aca="false">IF(EI87=0,"",IF(AND($EE87&lt;&gt;"",$EK87=1),"",D87))</f>
        <v/>
      </c>
      <c r="EO87" s="45" t="str">
        <f aca="false">IF(EI87=0,"",IF(AND($EE87&lt;&gt;"",$EK87=1),$EE87,EC87))</f>
        <v/>
      </c>
      <c r="EP87" s="45" t="str">
        <f aca="false">IF(EI87=0,"",IF(AND($EE87&lt;&gt;"",$EK87=1),$EE87,ED87))</f>
        <v/>
      </c>
      <c r="EQ87" s="227" t="str">
        <f aca="false">IF(EJ87=0,"",C87)</f>
        <v/>
      </c>
      <c r="ER87" s="227" t="str">
        <f aca="false">IF(EJ87=0,"",D87)</f>
        <v/>
      </c>
      <c r="ES87" s="45" t="str">
        <f aca="false">IF(EJ87=0,"",IF($EE87="",EC87,EE87))</f>
        <v/>
      </c>
      <c r="ET87" s="45" t="str">
        <f aca="false">IF(EJ87=0,"",IF($EE87="",ED87,EF87))</f>
        <v/>
      </c>
      <c r="EU87" s="196" t="n">
        <f aca="false">$G$4</f>
        <v>0</v>
      </c>
      <c r="EV87" s="45" t="str">
        <f aca="false">IF(AH87="","",AH87-$A87)</f>
        <v/>
      </c>
      <c r="EW87" s="45" t="str">
        <f aca="false">IF(AJ87="","",AJ87-$A87)</f>
        <v/>
      </c>
      <c r="EX87" s="228"/>
      <c r="EY87" s="229" t="n">
        <f aca="false">IF(EI87=0,0,IF($FA87&gt;0,1,IF($FB87&gt;0,2,IF($FC87&gt;0,3,0))))</f>
        <v>0</v>
      </c>
      <c r="EZ87" s="229" t="n">
        <f aca="false">IF(EJ87=0,0,IF($FC87&gt;0,3,IF($FB87&gt;0,2,IF($FA87&gt;0,1,0))))</f>
        <v>0</v>
      </c>
      <c r="FA87" s="230" t="n">
        <f aca="false">S87</f>
        <v>0</v>
      </c>
      <c r="FB87" s="231" t="n">
        <f aca="false">Z87</f>
        <v>0</v>
      </c>
      <c r="FC87" s="231" t="n">
        <f aca="false">AF87</f>
        <v>0</v>
      </c>
      <c r="FD87" s="45" t="n">
        <f aca="false">($EY87=1)+($EZ87=1)</f>
        <v>0</v>
      </c>
      <c r="FE87" s="45" t="n">
        <f aca="false">($EY87=2)+($EZ87=2)</f>
        <v>0</v>
      </c>
      <c r="FF87" s="45" t="n">
        <f aca="false">($EY87=3)+($EZ87=3)</f>
        <v>0</v>
      </c>
      <c r="FG87" s="232" t="n">
        <f aca="false">SUM(FD87:FF87)</f>
        <v>0</v>
      </c>
      <c r="FH87" s="45" t="n">
        <f aca="false">IF(AND(LEN(TRIM(C87))&lt;1,SUM(L87:AF87)&gt;0),1,0)</f>
        <v>0</v>
      </c>
    </row>
    <row r="88" customFormat="false" ht="13.5" hidden="false" customHeight="false" outlineLevel="0" collapsed="false">
      <c r="A88" s="252" t="n">
        <v>73</v>
      </c>
      <c r="B88" s="202"/>
      <c r="C88" s="249"/>
      <c r="D88" s="233"/>
      <c r="E88" s="205"/>
      <c r="F88" s="206"/>
      <c r="G88" s="246"/>
      <c r="H88" s="208" t="n">
        <v>1</v>
      </c>
      <c r="I88" s="247"/>
      <c r="J88" s="246"/>
      <c r="K88" s="209" t="str">
        <f aca="false">AQ88</f>
        <v>未就学Pr</v>
      </c>
      <c r="L88" s="210"/>
      <c r="M88" s="210"/>
      <c r="N88" s="210"/>
      <c r="O88" s="210"/>
      <c r="P88" s="240"/>
      <c r="Q88" s="210"/>
      <c r="R88" s="210"/>
      <c r="S88" s="210"/>
      <c r="T88" s="244"/>
      <c r="U88" s="244"/>
      <c r="V88" s="244"/>
      <c r="W88" s="214"/>
      <c r="X88" s="244"/>
      <c r="Y88" s="244"/>
      <c r="Z88" s="244"/>
      <c r="AA88" s="216"/>
      <c r="AB88" s="216"/>
      <c r="AC88" s="217"/>
      <c r="AD88" s="217"/>
      <c r="AE88" s="217"/>
      <c r="AF88" s="217"/>
      <c r="AG88" s="219" t="n">
        <f aca="false">AR88</f>
        <v>0</v>
      </c>
      <c r="AH88" s="220"/>
      <c r="AI88" s="221" t="str">
        <f aca="false">IF(AH88="","",VLOOKUP(AH88,$A$16:$C$185,3,0))</f>
        <v/>
      </c>
      <c r="AJ88" s="222"/>
      <c r="AK88" s="221" t="str">
        <f aca="false">IF(AJ88="","",VLOOKUP(AJ88,$A$16:$C$185,3,0))</f>
        <v/>
      </c>
      <c r="AL88" s="10" t="n">
        <f aca="false">IF(AND(LEN(TRIM(C88))&gt;1,SUM(L88:AF88)&gt;0),1,0)</f>
        <v>0</v>
      </c>
      <c r="AM88" s="10" t="n">
        <f aca="false">IF(H88="",1,MATCH(H88,$AM$2:$AM$6,0))</f>
        <v>1</v>
      </c>
      <c r="AN88" s="162" t="str">
        <f aca="false">IF($AM88=5,"大学一般",IF($AM88=4,"高校",IF($AM88=3,"中学",IF(AND($AM88=2,$I88&lt;4),"小低",IF(AND($AM88=2,$I88&gt;3),"小高","未就学")))))</f>
        <v>未就学</v>
      </c>
      <c r="AO88" s="162" t="str">
        <f aca="false">IF($AM88&gt;3,"Sr",IF($AM88=3,"Jr",IF($AM88=2,IF($I88&gt;3,"Jr","Pr"),"Pr")))</f>
        <v>Pr</v>
      </c>
      <c r="AP88" s="162" t="str">
        <f aca="false">IF($AM88=4,IF(OR($I88&lt;1,$I88&gt;3),"間違い",""),IF($AM88=3,IF(OR($I88&lt;1,$I88&gt;3),"間違い",""),IF($AM88=2,IF(OR($I88&lt;1,$I88&gt;6),"間違い",""),"")))</f>
        <v/>
      </c>
      <c r="AQ88" s="162" t="str">
        <f aca="false">IF($AP88="",$AN88&amp;$AO88,$AP88)</f>
        <v>未就学Pr</v>
      </c>
      <c r="AR88" s="162" t="n">
        <f aca="false">(SUM($L88:$S88)*$AS$7+SUM($T88:$Z88)*$AS$8+SUM($AA88:$AF88)*$AS$9)*AL88</f>
        <v>0</v>
      </c>
      <c r="AS88" s="163" t="n">
        <f aca="false">MATCH(AN88,$AO$2:$AO$7,0)</f>
        <v>1</v>
      </c>
      <c r="AT88" s="162" t="n">
        <f aca="false">MATCH(AO88,$AR$2:$AR$4,0)</f>
        <v>1</v>
      </c>
      <c r="AU88" s="238" t="n">
        <f aca="true">IF(AH88=0,0,OFFSET($AS$15,AH88,0))</f>
        <v>0</v>
      </c>
      <c r="AV88" s="223" t="str">
        <f aca="false">IF(AU88=0,"",$AS88-AU88)</f>
        <v/>
      </c>
      <c r="AW88" s="223" t="n">
        <f aca="true">IF(AJ88=0,0,OFFSET($AS$15,AJ88,0))</f>
        <v>0</v>
      </c>
      <c r="AX88" s="223" t="str">
        <f aca="false">IF(AW88=0,"",$AS88-AW88)</f>
        <v/>
      </c>
      <c r="AY88" s="224" t="n">
        <f aca="false">IF($AL88=0,0,IF($AS88&lt;&gt;1,0,IF($L88&lt;&gt;"",$L88,0)))</f>
        <v>0</v>
      </c>
      <c r="AZ88" s="224" t="n">
        <f aca="false">IF($AL88=0,0,IF($AS88&lt;&gt;2,0,IF($L88&lt;&gt;"",$L88,0)))</f>
        <v>0</v>
      </c>
      <c r="BA88" s="224" t="n">
        <f aca="false">IF($AL88=0,0,IF($AS88&lt;&gt;3,0,IF($L88&lt;&gt;"",$L88,0)))</f>
        <v>0</v>
      </c>
      <c r="BB88" s="224" t="n">
        <f aca="false">IF($AL88=0,0,IF($AS88&lt;&gt;4,0,IF($L88&lt;&gt;"",$L88,0)))</f>
        <v>0</v>
      </c>
      <c r="BC88" s="224" t="n">
        <f aca="false">IF($AL88=0,0,IF($AS88&lt;&gt;5,0,IF($L88&lt;&gt;"",$L88,0)))</f>
        <v>0</v>
      </c>
      <c r="BD88" s="224" t="n">
        <f aca="false">IF($AL88=0,0,IF($AS88&lt;&gt;6,0,IF($L88&lt;&gt;"",$L88,0)))</f>
        <v>0</v>
      </c>
      <c r="BE88" s="224" t="n">
        <f aca="false">IF($AL88=0,0,IF($AS88&lt;&gt;1,0,IF($M88&lt;&gt;"",$M88,0)))</f>
        <v>0</v>
      </c>
      <c r="BF88" s="224" t="n">
        <f aca="false">IF($AL88=0,0,IF($AS88&lt;&gt;2,0,IF($M88&lt;&gt;"",$M88,0)))</f>
        <v>0</v>
      </c>
      <c r="BG88" s="224" t="n">
        <f aca="false">IF($AL88=0,0,IF($AS88&lt;&gt;3,0,IF($M88&lt;&gt;"",$M88,0)))</f>
        <v>0</v>
      </c>
      <c r="BH88" s="224" t="n">
        <f aca="false">IF($AL88=0,0,IF($AS88&lt;&gt;4,0,IF($M88&lt;&gt;"",$M88,0)))</f>
        <v>0</v>
      </c>
      <c r="BI88" s="224" t="n">
        <f aca="false">IF($AL88=0,0,IF($AS88&lt;&gt;5,0,IF($M88&lt;&gt;"",$M88,0)))</f>
        <v>0</v>
      </c>
      <c r="BJ88" s="224" t="n">
        <f aca="false">IF($AL88=0,0,IF($AS88&lt;&gt;6,0,IF($M88&lt;&gt;"",$M88,0)))</f>
        <v>0</v>
      </c>
      <c r="BK88" s="224" t="n">
        <f aca="false">IF($AL88=0,0,IF($AT88&lt;&gt;1,0,IF($N88&lt;&gt;"",$N88,0)))</f>
        <v>0</v>
      </c>
      <c r="BL88" s="224" t="n">
        <f aca="false">IF($AL88=0,0,IF($AT88&lt;&gt;2,0,IF($N88&lt;&gt;"",$N88,0)))</f>
        <v>0</v>
      </c>
      <c r="BM88" s="224" t="n">
        <f aca="false">IF($AL88=0,0,IF($AT88&lt;&gt;3,0,IF($N88&lt;&gt;"",$N88,0)))</f>
        <v>0</v>
      </c>
      <c r="BN88" s="224" t="n">
        <f aca="false">IF($AL88=0,0,IF($AT88&lt;&gt;1,0,IF($O88&lt;&gt;"",$O88,0)))</f>
        <v>0</v>
      </c>
      <c r="BO88" s="224" t="n">
        <f aca="false">IF($AL88=0,0,IF($AT88&lt;&gt;2,0,IF($O88&lt;&gt;"",$O88,0)))</f>
        <v>0</v>
      </c>
      <c r="BP88" s="224" t="n">
        <f aca="false">IF($AL88=0,0,IF($AT88&lt;&gt;3,0,IF($O88&lt;&gt;"",$O88,0)))</f>
        <v>0</v>
      </c>
      <c r="BQ88" s="224" t="n">
        <f aca="false">IF($AL88=0,0,IF($AT88&lt;&gt;1,0,IF($P88&lt;&gt;"",$P88,0)))</f>
        <v>0</v>
      </c>
      <c r="BR88" s="224" t="n">
        <f aca="false">IF($AL88=0,0,IF($AT88&lt;&gt;2,0,IF($P88&lt;&gt;"",$P88,0)))</f>
        <v>0</v>
      </c>
      <c r="BS88" s="224" t="n">
        <f aca="false">IF($AL88=0,0,IF($AT88&lt;&gt;3,0,IF($P88&lt;&gt;"",$P88,0)))</f>
        <v>0</v>
      </c>
      <c r="BT88" s="224" t="n">
        <f aca="false">IF($AL88=0,0,IF($AT88&lt;&gt;1,0,IF($Q88&lt;&gt;"",$Q88,0)))</f>
        <v>0</v>
      </c>
      <c r="BU88" s="224" t="n">
        <f aca="false">IF($AL88=0,0,IF($AT88&lt;&gt;2,0,IF($Q88&lt;&gt;"",$Q88,0)))</f>
        <v>0</v>
      </c>
      <c r="BV88" s="224" t="n">
        <f aca="false">IF($AL88=0,0,IF($AT88&lt;&gt;3,0,IF($Q88&lt;&gt;"",$Q88,0)))</f>
        <v>0</v>
      </c>
      <c r="BW88" s="224" t="n">
        <f aca="false">IF($AL88=0,0,IF($AS88&lt;&gt;1,0,IF($R88&lt;&gt;"",$R88,0)))</f>
        <v>0</v>
      </c>
      <c r="BX88" s="224" t="n">
        <f aca="false">IF($AL88=0,0,IF($AS88&lt;&gt;2,0,IF($R88&lt;&gt;"",$R88,0)))</f>
        <v>0</v>
      </c>
      <c r="BY88" s="224" t="n">
        <f aca="false">IF($AL88=0,0,IF($AS88&lt;&gt;3,0,IF($R88&lt;&gt;"",$R88,0)))</f>
        <v>0</v>
      </c>
      <c r="BZ88" s="224" t="n">
        <f aca="false">IF($AL88=0,0,IF($AS88&lt;&gt;4,0,IF($R88&lt;&gt;"",$R88,0)))</f>
        <v>0</v>
      </c>
      <c r="CA88" s="224" t="n">
        <f aca="false">IF($AL88=0,0,IF($AS88&lt;&gt;5,0,IF($R88&lt;&gt;"",$R88,0)))</f>
        <v>0</v>
      </c>
      <c r="CB88" s="224" t="n">
        <f aca="false">IF($AL88=0,0,IF($AS88&lt;&gt;6,0,IF($R88&lt;&gt;"",$R88,0)))</f>
        <v>0</v>
      </c>
      <c r="CC88" s="224" t="n">
        <f aca="false">IF($AT88&lt;&gt;1,0,$FD88)</f>
        <v>0</v>
      </c>
      <c r="CD88" s="224" t="n">
        <f aca="false">IF($AT88&lt;&gt;2,0,$FD88)</f>
        <v>0</v>
      </c>
      <c r="CE88" s="224" t="n">
        <f aca="false">IF($AT88&lt;&gt;3,0,$FD88)</f>
        <v>0</v>
      </c>
      <c r="CF88" s="224" t="n">
        <f aca="false">IF($AL88=0,0,IF($AS88&lt;&gt;1,0,IF($T88&lt;&gt;"",$T88,0)))</f>
        <v>0</v>
      </c>
      <c r="CG88" s="224" t="n">
        <f aca="false">IF($AL88=0,0,IF($AS88&lt;&gt;2,0,IF($T88&lt;&gt;"",$T88,0)))</f>
        <v>0</v>
      </c>
      <c r="CH88" s="224" t="n">
        <f aca="false">IF($AL88=0,0,IF($AS88&lt;&gt;3,0,IF($T88&lt;&gt;"",$T88,0)))</f>
        <v>0</v>
      </c>
      <c r="CI88" s="224" t="n">
        <f aca="false">IF($AL88=0,0,IF($AS88&lt;&gt;4,0,IF($T88&lt;&gt;"",$T88,0)))</f>
        <v>0</v>
      </c>
      <c r="CJ88" s="224" t="n">
        <f aca="false">IF($AL88=0,0,IF($AS88&lt;&gt;5,0,IF($T88&lt;&gt;"",$T88,0)))</f>
        <v>0</v>
      </c>
      <c r="CK88" s="224" t="n">
        <f aca="false">IF($AL88=0,0,IF($AS88&lt;&gt;6,0,IF($T88&lt;&gt;"",$T88,0)))</f>
        <v>0</v>
      </c>
      <c r="CL88" s="224" t="n">
        <f aca="false">IF($AL88=0,0,IF($AT88&lt;&gt;1,0,IF($U88&lt;&gt;"",$U88,0)))</f>
        <v>0</v>
      </c>
      <c r="CM88" s="224" t="n">
        <f aca="false">IF($AL88=0,0,IF($AT88&lt;&gt;2,0,IF($U88&lt;&gt;"",$U88,0)))</f>
        <v>0</v>
      </c>
      <c r="CN88" s="224" t="n">
        <f aca="false">IF($AL88=0,0,IF($AT88&lt;&gt;3,0,IF($U88&lt;&gt;"",$U88,0)))</f>
        <v>0</v>
      </c>
      <c r="CO88" s="224" t="n">
        <f aca="false">IF($AL88=0,0,IF($AT88&lt;&gt;1,0,IF($V88&lt;&gt;"",$V88,0)))</f>
        <v>0</v>
      </c>
      <c r="CP88" s="224" t="n">
        <f aca="false">IF($AL88=0,0,IF($AT88&lt;&gt;2,0,IF($V88&lt;&gt;"",$V88,0)))</f>
        <v>0</v>
      </c>
      <c r="CQ88" s="224" t="n">
        <f aca="false">IF($AL88=0,0,IF($AT88&lt;&gt;3,0,IF($V88&lt;&gt;"",$V88,0)))</f>
        <v>0</v>
      </c>
      <c r="CR88" s="224" t="n">
        <f aca="false">IF($AL88=0,0,IF($AT88&lt;&gt;1,0,IF($W88&lt;&gt;"",$W88,0)))</f>
        <v>0</v>
      </c>
      <c r="CS88" s="224" t="n">
        <f aca="false">IF($AL88=0,0,IF($AT88&lt;&gt;2,0,IF($W88&lt;&gt;"",$W88,0)))</f>
        <v>0</v>
      </c>
      <c r="CT88" s="224" t="n">
        <f aca="false">IF($AL88=0,0,IF($AT88&lt;&gt;3,0,IF($W88&lt;&gt;"",$W88,0)))</f>
        <v>0</v>
      </c>
      <c r="CU88" s="224" t="n">
        <f aca="false">IF($AL88=0,0,IF($AT88&lt;&gt;1,0,IF($X88&lt;&gt;"",$X88,0)))</f>
        <v>0</v>
      </c>
      <c r="CV88" s="224" t="n">
        <f aca="false">IF($AL88=0,0,IF($AT88&lt;&gt;2,0,IF($X88&lt;&gt;"",$X88,0)))</f>
        <v>0</v>
      </c>
      <c r="CW88" s="224" t="n">
        <f aca="false">IF($AL88=0,0,IF($AT88&lt;&gt;3,0,IF($X88&lt;&gt;"",$X88,0)))</f>
        <v>0</v>
      </c>
      <c r="CX88" s="224" t="n">
        <f aca="false">IF($AL88=0,0,IF($AS88&lt;&gt;1,0,IF($Y88&lt;&gt;"",$Y88,0)))</f>
        <v>0</v>
      </c>
      <c r="CY88" s="224" t="n">
        <f aca="false">IF($AL88=0,0,IF($AS88&lt;&gt;2,0,IF($Y88&lt;&gt;"",$Y88,0)))</f>
        <v>0</v>
      </c>
      <c r="CZ88" s="224" t="n">
        <f aca="false">IF($AL88=0,0,IF($AS88&lt;&gt;3,0,IF($Y88&lt;&gt;"",$Y88,0)))</f>
        <v>0</v>
      </c>
      <c r="DA88" s="224" t="n">
        <f aca="false">IF($AL88=0,0,IF($AS88&lt;&gt;4,0,IF($Y88&lt;&gt;"",$Y88,0)))</f>
        <v>0</v>
      </c>
      <c r="DB88" s="224" t="n">
        <f aca="false">IF($AL88=0,0,IF($AS88&lt;&gt;5,0,IF($Y88&lt;&gt;"",$Y88,0)))</f>
        <v>0</v>
      </c>
      <c r="DC88" s="224" t="n">
        <f aca="false">IF($AL88=0,0,IF($AS88&lt;&gt;6,0,IF($Y88&lt;&gt;"",$Y88,0)))</f>
        <v>0</v>
      </c>
      <c r="DD88" s="224" t="n">
        <f aca="false">IF($AT88&lt;&gt;1,0,$FE88)</f>
        <v>0</v>
      </c>
      <c r="DE88" s="224" t="n">
        <f aca="false">IF($AT88&lt;&gt;2,0,$FE88)</f>
        <v>0</v>
      </c>
      <c r="DF88" s="224" t="n">
        <f aca="false">IF($AT88&lt;&gt;3,0,$FE88)</f>
        <v>0</v>
      </c>
      <c r="DG88" s="224" t="n">
        <f aca="false">IF($AL88=0,0,IF($AS88&lt;&gt;1,0,IF($AA88&lt;&gt;"",$AA88,0)))</f>
        <v>0</v>
      </c>
      <c r="DH88" s="224" t="n">
        <f aca="false">IF($AL88=0,0,IF($AS88&lt;&gt;2,0,IF($AA88&lt;&gt;"",$AA88,0)))</f>
        <v>0</v>
      </c>
      <c r="DI88" s="224" t="n">
        <f aca="false">IF($AL88=0,0,IF($AS88&lt;&gt;3,0,IF($AA88&lt;&gt;"",$AA88,0)))</f>
        <v>0</v>
      </c>
      <c r="DJ88" s="224" t="n">
        <f aca="false">IF($AL88=0,0,IF($AS88&lt;&gt;4,0,IF($AA88&lt;&gt;"",$AA88,0)))</f>
        <v>0</v>
      </c>
      <c r="DK88" s="224" t="n">
        <f aca="false">IF($AL88=0,0,IF($AS88&lt;&gt;5,0,IF($AA88&lt;&gt;"",$AA88,0)))</f>
        <v>0</v>
      </c>
      <c r="DL88" s="224" t="n">
        <f aca="false">IF($AL88=0,0,IF($AS88&lt;&gt;6,0,IF($AA88&lt;&gt;"",$AA88,0)))</f>
        <v>0</v>
      </c>
      <c r="DM88" s="224" t="n">
        <f aca="false">IF($AL88=0,0,IF($AT88&lt;&gt;1,0,IF($AB88&lt;&gt;"",$AB88,0)))</f>
        <v>0</v>
      </c>
      <c r="DN88" s="224" t="n">
        <f aca="false">IF($AL88=0,0,IF($AT88&lt;&gt;2,0,IF($AB88&lt;&gt;"",$AB88,0)))</f>
        <v>0</v>
      </c>
      <c r="DO88" s="224" t="n">
        <f aca="false">IF($AL88=0,0,IF($AT88&lt;&gt;3,0,IF($AB88&lt;&gt;"",$AB88,0)))</f>
        <v>0</v>
      </c>
      <c r="DP88" s="224" t="n">
        <f aca="false">IF($AL88=0,0,IF($AT88&lt;&gt;1,0,IF($AC88&lt;&gt;"",$AC88,0)))</f>
        <v>0</v>
      </c>
      <c r="DQ88" s="224" t="n">
        <f aca="false">IF($AL88=0,0,IF($AT88&lt;&gt;2,0,IF($AC88&lt;&gt;"",$AC88,0)))</f>
        <v>0</v>
      </c>
      <c r="DR88" s="224" t="n">
        <f aca="false">IF($AL88=0,0,IF($AT88&lt;&gt;3,0,IF($AC88&lt;&gt;"",$AC88,0)))</f>
        <v>0</v>
      </c>
      <c r="DS88" s="224" t="n">
        <f aca="false">IF($AL88=0,0,IF($AT88&lt;&gt;1,0,IF($AD88&lt;&gt;"",$AD88,0)))</f>
        <v>0</v>
      </c>
      <c r="DT88" s="224" t="n">
        <f aca="false">IF($AL88=0,0,IF($AT88&lt;&gt;2,0,IF($AD88&lt;&gt;"",$AD88,0)))</f>
        <v>0</v>
      </c>
      <c r="DU88" s="224" t="n">
        <f aca="false">IF($AL88=0,0,IF($AT88&lt;&gt;3,0,IF($AD88&lt;&gt;"",$AD88,0)))</f>
        <v>0</v>
      </c>
      <c r="DV88" s="224" t="n">
        <f aca="false">IF($AL88=0,0,IF($AT88&lt;&gt;1,0,IF($AE88&lt;&gt;"",$AE88,0)))</f>
        <v>0</v>
      </c>
      <c r="DW88" s="224" t="n">
        <f aca="false">IF($AL88=0,0,IF($AT88&lt;&gt;2,0,IF($AE88&lt;&gt;"",$AE88,0)))</f>
        <v>0</v>
      </c>
      <c r="DX88" s="224" t="n">
        <f aca="false">IF($AL88=0,0,IF($AT88&lt;&gt;3,0,IF($AE88&lt;&gt;"",$AE88,0)))</f>
        <v>0</v>
      </c>
      <c r="DY88" s="224" t="n">
        <f aca="false">IF($AT88&lt;&gt;1,0,$FF88)</f>
        <v>0</v>
      </c>
      <c r="DZ88" s="224" t="n">
        <f aca="false">IF($AT88&lt;&gt;2,0,$FF88)</f>
        <v>0</v>
      </c>
      <c r="EA88" s="224" t="n">
        <f aca="false">IF($AT88&lt;&gt;3,0,$FF88)</f>
        <v>0</v>
      </c>
      <c r="EB88" s="225" t="n">
        <f aca="false">SUM(L88:AF88)</f>
        <v>0</v>
      </c>
      <c r="EC88" s="45" t="str">
        <f aca="false">AI88</f>
        <v/>
      </c>
      <c r="ED88" s="45" t="str">
        <f aca="false">IF(EC88="","",VLOOKUP(AH88,$A$16:$D$185,4,0))</f>
        <v/>
      </c>
      <c r="EE88" s="45" t="str">
        <f aca="false">AK88</f>
        <v/>
      </c>
      <c r="EF88" s="45" t="str">
        <f aca="false">IF(EE88="","",VLOOKUP(AJ88,$A$16:$D$185,4,0))</f>
        <v/>
      </c>
      <c r="EH88" s="225" t="n">
        <f aca="false">S88+Z88+AF88</f>
        <v>0</v>
      </c>
      <c r="EI88" s="45" t="n">
        <f aca="false">IF(OR($AL88=0,EH88=0),0,1-($AV88&lt;0))-EK88</f>
        <v>0</v>
      </c>
      <c r="EJ88" s="45" t="n">
        <f aca="false">IF(OR($AL88=0,EH88&lt;&gt;2),0,1-($AX88&lt;0))-EL88</f>
        <v>0</v>
      </c>
      <c r="EK88" s="45" t="n">
        <f aca="false">IF(AND(EV88&lt;0,$AV88=0),1,0)</f>
        <v>0</v>
      </c>
      <c r="EL88" s="45" t="n">
        <f aca="false">IF(AND(EW88&lt;0,$AX88=0),1,0)</f>
        <v>0</v>
      </c>
      <c r="EM88" s="226" t="str">
        <f aca="false">IF(EI88=0,"",IF(AND($EE88&lt;&gt;"",$EK88=1),"",C88))</f>
        <v/>
      </c>
      <c r="EN88" s="226" t="str">
        <f aca="false">IF(EI88=0,"",IF(AND($EE88&lt;&gt;"",$EK88=1),"",D88))</f>
        <v/>
      </c>
      <c r="EO88" s="45" t="str">
        <f aca="false">IF(EI88=0,"",IF(AND($EE88&lt;&gt;"",$EK88=1),$EE88,EC88))</f>
        <v/>
      </c>
      <c r="EP88" s="45" t="str">
        <f aca="false">IF(EI88=0,"",IF(AND($EE88&lt;&gt;"",$EK88=1),$EE88,ED88))</f>
        <v/>
      </c>
      <c r="EQ88" s="227" t="str">
        <f aca="false">IF(EJ88=0,"",C88)</f>
        <v/>
      </c>
      <c r="ER88" s="227" t="str">
        <f aca="false">IF(EJ88=0,"",D88)</f>
        <v/>
      </c>
      <c r="ES88" s="45" t="str">
        <f aca="false">IF(EJ88=0,"",IF($EE88="",EC88,EE88))</f>
        <v/>
      </c>
      <c r="ET88" s="45" t="str">
        <f aca="false">IF(EJ88=0,"",IF($EE88="",ED88,EF88))</f>
        <v/>
      </c>
      <c r="EU88" s="196" t="n">
        <f aca="false">$G$4</f>
        <v>0</v>
      </c>
      <c r="EV88" s="45" t="str">
        <f aca="false">IF(AH88="","",AH88-$A88)</f>
        <v/>
      </c>
      <c r="EW88" s="45" t="str">
        <f aca="false">IF(AJ88="","",AJ88-$A88)</f>
        <v/>
      </c>
      <c r="EX88" s="228"/>
      <c r="EY88" s="229" t="n">
        <f aca="false">IF(EI88=0,0,IF($FA88&gt;0,1,IF($FB88&gt;0,2,IF($FC88&gt;0,3,0))))</f>
        <v>0</v>
      </c>
      <c r="EZ88" s="229" t="n">
        <f aca="false">IF(EJ88=0,0,IF($FC88&gt;0,3,IF($FB88&gt;0,2,IF($FA88&gt;0,1,0))))</f>
        <v>0</v>
      </c>
      <c r="FA88" s="230" t="n">
        <f aca="false">S88</f>
        <v>0</v>
      </c>
      <c r="FB88" s="231" t="n">
        <f aca="false">Z88</f>
        <v>0</v>
      </c>
      <c r="FC88" s="231" t="n">
        <f aca="false">AF88</f>
        <v>0</v>
      </c>
      <c r="FD88" s="45" t="n">
        <f aca="false">($EY88=1)+($EZ88=1)</f>
        <v>0</v>
      </c>
      <c r="FE88" s="45" t="n">
        <f aca="false">($EY88=2)+($EZ88=2)</f>
        <v>0</v>
      </c>
      <c r="FF88" s="45" t="n">
        <f aca="false">($EY88=3)+($EZ88=3)</f>
        <v>0</v>
      </c>
      <c r="FG88" s="232" t="n">
        <f aca="false">SUM(FD88:FF88)</f>
        <v>0</v>
      </c>
      <c r="FH88" s="45" t="n">
        <f aca="false">IF(AND(LEN(TRIM(C88))&lt;1,SUM(L88:AF88)&gt;0),1,0)</f>
        <v>0</v>
      </c>
    </row>
    <row r="89" customFormat="false" ht="13.5" hidden="false" customHeight="false" outlineLevel="0" collapsed="false">
      <c r="A89" s="252" t="n">
        <v>74</v>
      </c>
      <c r="B89" s="202"/>
      <c r="C89" s="249"/>
      <c r="D89" s="233"/>
      <c r="E89" s="205"/>
      <c r="F89" s="206"/>
      <c r="G89" s="246"/>
      <c r="H89" s="208" t="n">
        <v>1</v>
      </c>
      <c r="I89" s="247"/>
      <c r="J89" s="246"/>
      <c r="K89" s="209" t="str">
        <f aca="false">AQ89</f>
        <v>未就学Pr</v>
      </c>
      <c r="L89" s="210"/>
      <c r="M89" s="210"/>
      <c r="N89" s="210"/>
      <c r="O89" s="210"/>
      <c r="P89" s="240"/>
      <c r="Q89" s="210"/>
      <c r="R89" s="210"/>
      <c r="S89" s="210"/>
      <c r="T89" s="244"/>
      <c r="U89" s="244"/>
      <c r="V89" s="244"/>
      <c r="W89" s="214"/>
      <c r="X89" s="244"/>
      <c r="Y89" s="244"/>
      <c r="Z89" s="244"/>
      <c r="AA89" s="216"/>
      <c r="AB89" s="216"/>
      <c r="AC89" s="217"/>
      <c r="AD89" s="217"/>
      <c r="AE89" s="217"/>
      <c r="AF89" s="217"/>
      <c r="AG89" s="219" t="n">
        <f aca="false">AR89</f>
        <v>0</v>
      </c>
      <c r="AH89" s="220"/>
      <c r="AI89" s="221" t="str">
        <f aca="false">IF(AH89="","",VLOOKUP(AH89,$A$16:$C$185,3,0))</f>
        <v/>
      </c>
      <c r="AJ89" s="222"/>
      <c r="AK89" s="221" t="str">
        <f aca="false">IF(AJ89="","",VLOOKUP(AJ89,$A$16:$C$185,3,0))</f>
        <v/>
      </c>
      <c r="AL89" s="10" t="n">
        <f aca="false">IF(AND(LEN(TRIM(C89))&gt;1,SUM(L89:AF89)&gt;0),1,0)</f>
        <v>0</v>
      </c>
      <c r="AM89" s="10" t="n">
        <f aca="false">IF(H89="",1,MATCH(H89,$AM$2:$AM$6,0))</f>
        <v>1</v>
      </c>
      <c r="AN89" s="162" t="str">
        <f aca="false">IF($AM89=5,"大学一般",IF($AM89=4,"高校",IF($AM89=3,"中学",IF(AND($AM89=2,$I89&lt;4),"小低",IF(AND($AM89=2,$I89&gt;3),"小高","未就学")))))</f>
        <v>未就学</v>
      </c>
      <c r="AO89" s="162" t="str">
        <f aca="false">IF($AM89&gt;3,"Sr",IF($AM89=3,"Jr",IF($AM89=2,IF($I89&gt;3,"Jr","Pr"),"Pr")))</f>
        <v>Pr</v>
      </c>
      <c r="AP89" s="162" t="str">
        <f aca="false">IF($AM89=4,IF(OR($I89&lt;1,$I89&gt;3),"間違い",""),IF($AM89=3,IF(OR($I89&lt;1,$I89&gt;3),"間違い",""),IF($AM89=2,IF(OR($I89&lt;1,$I89&gt;6),"間違い",""),"")))</f>
        <v/>
      </c>
      <c r="AQ89" s="162" t="str">
        <f aca="false">IF($AP89="",$AN89&amp;$AO89,$AP89)</f>
        <v>未就学Pr</v>
      </c>
      <c r="AR89" s="162" t="n">
        <f aca="false">(SUM($L89:$S89)*$AS$7+SUM($T89:$Z89)*$AS$8+SUM($AA89:$AF89)*$AS$9)*AL89</f>
        <v>0</v>
      </c>
      <c r="AS89" s="163" t="n">
        <f aca="false">MATCH(AN89,$AO$2:$AO$7,0)</f>
        <v>1</v>
      </c>
      <c r="AT89" s="162" t="n">
        <f aca="false">MATCH(AO89,$AR$2:$AR$4,0)</f>
        <v>1</v>
      </c>
      <c r="AU89" s="238" t="n">
        <f aca="true">IF(AH89=0,0,OFFSET($AS$15,AH89,0))</f>
        <v>0</v>
      </c>
      <c r="AV89" s="223" t="str">
        <f aca="false">IF(AU89=0,"",$AS89-AU89)</f>
        <v/>
      </c>
      <c r="AW89" s="223" t="n">
        <f aca="true">IF(AJ89=0,0,OFFSET($AS$15,AJ89,0))</f>
        <v>0</v>
      </c>
      <c r="AX89" s="223" t="str">
        <f aca="false">IF(AW89=0,"",$AS89-AW89)</f>
        <v/>
      </c>
      <c r="AY89" s="224" t="n">
        <f aca="false">IF($AL89=0,0,IF($AS89&lt;&gt;1,0,IF($L89&lt;&gt;"",$L89,0)))</f>
        <v>0</v>
      </c>
      <c r="AZ89" s="224" t="n">
        <f aca="false">IF($AL89=0,0,IF($AS89&lt;&gt;2,0,IF($L89&lt;&gt;"",$L89,0)))</f>
        <v>0</v>
      </c>
      <c r="BA89" s="224" t="n">
        <f aca="false">IF($AL89=0,0,IF($AS89&lt;&gt;3,0,IF($L89&lt;&gt;"",$L89,0)))</f>
        <v>0</v>
      </c>
      <c r="BB89" s="224" t="n">
        <f aca="false">IF($AL89=0,0,IF($AS89&lt;&gt;4,0,IF($L89&lt;&gt;"",$L89,0)))</f>
        <v>0</v>
      </c>
      <c r="BC89" s="224" t="n">
        <f aca="false">IF($AL89=0,0,IF($AS89&lt;&gt;5,0,IF($L89&lt;&gt;"",$L89,0)))</f>
        <v>0</v>
      </c>
      <c r="BD89" s="224" t="n">
        <f aca="false">IF($AL89=0,0,IF($AS89&lt;&gt;6,0,IF($L89&lt;&gt;"",$L89,0)))</f>
        <v>0</v>
      </c>
      <c r="BE89" s="224" t="n">
        <f aca="false">IF($AL89=0,0,IF($AS89&lt;&gt;1,0,IF($M89&lt;&gt;"",$M89,0)))</f>
        <v>0</v>
      </c>
      <c r="BF89" s="224" t="n">
        <f aca="false">IF($AL89=0,0,IF($AS89&lt;&gt;2,0,IF($M89&lt;&gt;"",$M89,0)))</f>
        <v>0</v>
      </c>
      <c r="BG89" s="224" t="n">
        <f aca="false">IF($AL89=0,0,IF($AS89&lt;&gt;3,0,IF($M89&lt;&gt;"",$M89,0)))</f>
        <v>0</v>
      </c>
      <c r="BH89" s="224" t="n">
        <f aca="false">IF($AL89=0,0,IF($AS89&lt;&gt;4,0,IF($M89&lt;&gt;"",$M89,0)))</f>
        <v>0</v>
      </c>
      <c r="BI89" s="224" t="n">
        <f aca="false">IF($AL89=0,0,IF($AS89&lt;&gt;5,0,IF($M89&lt;&gt;"",$M89,0)))</f>
        <v>0</v>
      </c>
      <c r="BJ89" s="224" t="n">
        <f aca="false">IF($AL89=0,0,IF($AS89&lt;&gt;6,0,IF($M89&lt;&gt;"",$M89,0)))</f>
        <v>0</v>
      </c>
      <c r="BK89" s="224" t="n">
        <f aca="false">IF($AL89=0,0,IF($AT89&lt;&gt;1,0,IF($N89&lt;&gt;"",$N89,0)))</f>
        <v>0</v>
      </c>
      <c r="BL89" s="224" t="n">
        <f aca="false">IF($AL89=0,0,IF($AT89&lt;&gt;2,0,IF($N89&lt;&gt;"",$N89,0)))</f>
        <v>0</v>
      </c>
      <c r="BM89" s="224" t="n">
        <f aca="false">IF($AL89=0,0,IF($AT89&lt;&gt;3,0,IF($N89&lt;&gt;"",$N89,0)))</f>
        <v>0</v>
      </c>
      <c r="BN89" s="224" t="n">
        <f aca="false">IF($AL89=0,0,IF($AT89&lt;&gt;1,0,IF($O89&lt;&gt;"",$O89,0)))</f>
        <v>0</v>
      </c>
      <c r="BO89" s="224" t="n">
        <f aca="false">IF($AL89=0,0,IF($AT89&lt;&gt;2,0,IF($O89&lt;&gt;"",$O89,0)))</f>
        <v>0</v>
      </c>
      <c r="BP89" s="224" t="n">
        <f aca="false">IF($AL89=0,0,IF($AT89&lt;&gt;3,0,IF($O89&lt;&gt;"",$O89,0)))</f>
        <v>0</v>
      </c>
      <c r="BQ89" s="224" t="n">
        <f aca="false">IF($AL89=0,0,IF($AT89&lt;&gt;1,0,IF($P89&lt;&gt;"",$P89,0)))</f>
        <v>0</v>
      </c>
      <c r="BR89" s="224" t="n">
        <f aca="false">IF($AL89=0,0,IF($AT89&lt;&gt;2,0,IF($P89&lt;&gt;"",$P89,0)))</f>
        <v>0</v>
      </c>
      <c r="BS89" s="224" t="n">
        <f aca="false">IF($AL89=0,0,IF($AT89&lt;&gt;3,0,IF($P89&lt;&gt;"",$P89,0)))</f>
        <v>0</v>
      </c>
      <c r="BT89" s="224" t="n">
        <f aca="false">IF($AL89=0,0,IF($AT89&lt;&gt;1,0,IF($Q89&lt;&gt;"",$Q89,0)))</f>
        <v>0</v>
      </c>
      <c r="BU89" s="224" t="n">
        <f aca="false">IF($AL89=0,0,IF($AT89&lt;&gt;2,0,IF($Q89&lt;&gt;"",$Q89,0)))</f>
        <v>0</v>
      </c>
      <c r="BV89" s="224" t="n">
        <f aca="false">IF($AL89=0,0,IF($AT89&lt;&gt;3,0,IF($Q89&lt;&gt;"",$Q89,0)))</f>
        <v>0</v>
      </c>
      <c r="BW89" s="224" t="n">
        <f aca="false">IF($AL89=0,0,IF($AS89&lt;&gt;1,0,IF($R89&lt;&gt;"",$R89,0)))</f>
        <v>0</v>
      </c>
      <c r="BX89" s="224" t="n">
        <f aca="false">IF($AL89=0,0,IF($AS89&lt;&gt;2,0,IF($R89&lt;&gt;"",$R89,0)))</f>
        <v>0</v>
      </c>
      <c r="BY89" s="224" t="n">
        <f aca="false">IF($AL89=0,0,IF($AS89&lt;&gt;3,0,IF($R89&lt;&gt;"",$R89,0)))</f>
        <v>0</v>
      </c>
      <c r="BZ89" s="224" t="n">
        <f aca="false">IF($AL89=0,0,IF($AS89&lt;&gt;4,0,IF($R89&lt;&gt;"",$R89,0)))</f>
        <v>0</v>
      </c>
      <c r="CA89" s="224" t="n">
        <f aca="false">IF($AL89=0,0,IF($AS89&lt;&gt;5,0,IF($R89&lt;&gt;"",$R89,0)))</f>
        <v>0</v>
      </c>
      <c r="CB89" s="224" t="n">
        <f aca="false">IF($AL89=0,0,IF($AS89&lt;&gt;6,0,IF($R89&lt;&gt;"",$R89,0)))</f>
        <v>0</v>
      </c>
      <c r="CC89" s="224" t="n">
        <f aca="false">IF($AT89&lt;&gt;1,0,$FD89)</f>
        <v>0</v>
      </c>
      <c r="CD89" s="224" t="n">
        <f aca="false">IF($AT89&lt;&gt;2,0,$FD89)</f>
        <v>0</v>
      </c>
      <c r="CE89" s="224" t="n">
        <f aca="false">IF($AT89&lt;&gt;3,0,$FD89)</f>
        <v>0</v>
      </c>
      <c r="CF89" s="224" t="n">
        <f aca="false">IF($AL89=0,0,IF($AS89&lt;&gt;1,0,IF($T89&lt;&gt;"",$T89,0)))</f>
        <v>0</v>
      </c>
      <c r="CG89" s="224" t="n">
        <f aca="false">IF($AL89=0,0,IF($AS89&lt;&gt;2,0,IF($T89&lt;&gt;"",$T89,0)))</f>
        <v>0</v>
      </c>
      <c r="CH89" s="224" t="n">
        <f aca="false">IF($AL89=0,0,IF($AS89&lt;&gt;3,0,IF($T89&lt;&gt;"",$T89,0)))</f>
        <v>0</v>
      </c>
      <c r="CI89" s="224" t="n">
        <f aca="false">IF($AL89=0,0,IF($AS89&lt;&gt;4,0,IF($T89&lt;&gt;"",$T89,0)))</f>
        <v>0</v>
      </c>
      <c r="CJ89" s="224" t="n">
        <f aca="false">IF($AL89=0,0,IF($AS89&lt;&gt;5,0,IF($T89&lt;&gt;"",$T89,0)))</f>
        <v>0</v>
      </c>
      <c r="CK89" s="224" t="n">
        <f aca="false">IF($AL89=0,0,IF($AS89&lt;&gt;6,0,IF($T89&lt;&gt;"",$T89,0)))</f>
        <v>0</v>
      </c>
      <c r="CL89" s="224" t="n">
        <f aca="false">IF($AL89=0,0,IF($AT89&lt;&gt;1,0,IF($U89&lt;&gt;"",$U89,0)))</f>
        <v>0</v>
      </c>
      <c r="CM89" s="224" t="n">
        <f aca="false">IF($AL89=0,0,IF($AT89&lt;&gt;2,0,IF($U89&lt;&gt;"",$U89,0)))</f>
        <v>0</v>
      </c>
      <c r="CN89" s="224" t="n">
        <f aca="false">IF($AL89=0,0,IF($AT89&lt;&gt;3,0,IF($U89&lt;&gt;"",$U89,0)))</f>
        <v>0</v>
      </c>
      <c r="CO89" s="224" t="n">
        <f aca="false">IF($AL89=0,0,IF($AT89&lt;&gt;1,0,IF($V89&lt;&gt;"",$V89,0)))</f>
        <v>0</v>
      </c>
      <c r="CP89" s="224" t="n">
        <f aca="false">IF($AL89=0,0,IF($AT89&lt;&gt;2,0,IF($V89&lt;&gt;"",$V89,0)))</f>
        <v>0</v>
      </c>
      <c r="CQ89" s="224" t="n">
        <f aca="false">IF($AL89=0,0,IF($AT89&lt;&gt;3,0,IF($V89&lt;&gt;"",$V89,0)))</f>
        <v>0</v>
      </c>
      <c r="CR89" s="224" t="n">
        <f aca="false">IF($AL89=0,0,IF($AT89&lt;&gt;1,0,IF($W89&lt;&gt;"",$W89,0)))</f>
        <v>0</v>
      </c>
      <c r="CS89" s="224" t="n">
        <f aca="false">IF($AL89=0,0,IF($AT89&lt;&gt;2,0,IF($W89&lt;&gt;"",$W89,0)))</f>
        <v>0</v>
      </c>
      <c r="CT89" s="224" t="n">
        <f aca="false">IF($AL89=0,0,IF($AT89&lt;&gt;3,0,IF($W89&lt;&gt;"",$W89,0)))</f>
        <v>0</v>
      </c>
      <c r="CU89" s="224" t="n">
        <f aca="false">IF($AL89=0,0,IF($AT89&lt;&gt;1,0,IF($X89&lt;&gt;"",$X89,0)))</f>
        <v>0</v>
      </c>
      <c r="CV89" s="224" t="n">
        <f aca="false">IF($AL89=0,0,IF($AT89&lt;&gt;2,0,IF($X89&lt;&gt;"",$X89,0)))</f>
        <v>0</v>
      </c>
      <c r="CW89" s="224" t="n">
        <f aca="false">IF($AL89=0,0,IF($AT89&lt;&gt;3,0,IF($X89&lt;&gt;"",$X89,0)))</f>
        <v>0</v>
      </c>
      <c r="CX89" s="224" t="n">
        <f aca="false">IF($AL89=0,0,IF($AS89&lt;&gt;1,0,IF($Y89&lt;&gt;"",$Y89,0)))</f>
        <v>0</v>
      </c>
      <c r="CY89" s="224" t="n">
        <f aca="false">IF($AL89=0,0,IF($AS89&lt;&gt;2,0,IF($Y89&lt;&gt;"",$Y89,0)))</f>
        <v>0</v>
      </c>
      <c r="CZ89" s="224" t="n">
        <f aca="false">IF($AL89=0,0,IF($AS89&lt;&gt;3,0,IF($Y89&lt;&gt;"",$Y89,0)))</f>
        <v>0</v>
      </c>
      <c r="DA89" s="224" t="n">
        <f aca="false">IF($AL89=0,0,IF($AS89&lt;&gt;4,0,IF($Y89&lt;&gt;"",$Y89,0)))</f>
        <v>0</v>
      </c>
      <c r="DB89" s="224" t="n">
        <f aca="false">IF($AL89=0,0,IF($AS89&lt;&gt;5,0,IF($Y89&lt;&gt;"",$Y89,0)))</f>
        <v>0</v>
      </c>
      <c r="DC89" s="224" t="n">
        <f aca="false">IF($AL89=0,0,IF($AS89&lt;&gt;6,0,IF($Y89&lt;&gt;"",$Y89,0)))</f>
        <v>0</v>
      </c>
      <c r="DD89" s="224" t="n">
        <f aca="false">IF($AT89&lt;&gt;1,0,$FE89)</f>
        <v>0</v>
      </c>
      <c r="DE89" s="224" t="n">
        <f aca="false">IF($AT89&lt;&gt;2,0,$FE89)</f>
        <v>0</v>
      </c>
      <c r="DF89" s="224" t="n">
        <f aca="false">IF($AT89&lt;&gt;3,0,$FE89)</f>
        <v>0</v>
      </c>
      <c r="DG89" s="224" t="n">
        <f aca="false">IF($AL89=0,0,IF($AS89&lt;&gt;1,0,IF($AA89&lt;&gt;"",$AA89,0)))</f>
        <v>0</v>
      </c>
      <c r="DH89" s="224" t="n">
        <f aca="false">IF($AL89=0,0,IF($AS89&lt;&gt;2,0,IF($AA89&lt;&gt;"",$AA89,0)))</f>
        <v>0</v>
      </c>
      <c r="DI89" s="224" t="n">
        <f aca="false">IF($AL89=0,0,IF($AS89&lt;&gt;3,0,IF($AA89&lt;&gt;"",$AA89,0)))</f>
        <v>0</v>
      </c>
      <c r="DJ89" s="224" t="n">
        <f aca="false">IF($AL89=0,0,IF($AS89&lt;&gt;4,0,IF($AA89&lt;&gt;"",$AA89,0)))</f>
        <v>0</v>
      </c>
      <c r="DK89" s="224" t="n">
        <f aca="false">IF($AL89=0,0,IF($AS89&lt;&gt;5,0,IF($AA89&lt;&gt;"",$AA89,0)))</f>
        <v>0</v>
      </c>
      <c r="DL89" s="224" t="n">
        <f aca="false">IF($AL89=0,0,IF($AS89&lt;&gt;6,0,IF($AA89&lt;&gt;"",$AA89,0)))</f>
        <v>0</v>
      </c>
      <c r="DM89" s="224" t="n">
        <f aca="false">IF($AL89=0,0,IF($AT89&lt;&gt;1,0,IF($AB89&lt;&gt;"",$AB89,0)))</f>
        <v>0</v>
      </c>
      <c r="DN89" s="224" t="n">
        <f aca="false">IF($AL89=0,0,IF($AT89&lt;&gt;2,0,IF($AB89&lt;&gt;"",$AB89,0)))</f>
        <v>0</v>
      </c>
      <c r="DO89" s="224" t="n">
        <f aca="false">IF($AL89=0,0,IF($AT89&lt;&gt;3,0,IF($AB89&lt;&gt;"",$AB89,0)))</f>
        <v>0</v>
      </c>
      <c r="DP89" s="224" t="n">
        <f aca="false">IF($AL89=0,0,IF($AT89&lt;&gt;1,0,IF($AC89&lt;&gt;"",$AC89,0)))</f>
        <v>0</v>
      </c>
      <c r="DQ89" s="224" t="n">
        <f aca="false">IF($AL89=0,0,IF($AT89&lt;&gt;2,0,IF($AC89&lt;&gt;"",$AC89,0)))</f>
        <v>0</v>
      </c>
      <c r="DR89" s="224" t="n">
        <f aca="false">IF($AL89=0,0,IF($AT89&lt;&gt;3,0,IF($AC89&lt;&gt;"",$AC89,0)))</f>
        <v>0</v>
      </c>
      <c r="DS89" s="224" t="n">
        <f aca="false">IF($AL89=0,0,IF($AT89&lt;&gt;1,0,IF($AD89&lt;&gt;"",$AD89,0)))</f>
        <v>0</v>
      </c>
      <c r="DT89" s="224" t="n">
        <f aca="false">IF($AL89=0,0,IF($AT89&lt;&gt;2,0,IF($AD89&lt;&gt;"",$AD89,0)))</f>
        <v>0</v>
      </c>
      <c r="DU89" s="224" t="n">
        <f aca="false">IF($AL89=0,0,IF($AT89&lt;&gt;3,0,IF($AD89&lt;&gt;"",$AD89,0)))</f>
        <v>0</v>
      </c>
      <c r="DV89" s="224" t="n">
        <f aca="false">IF($AL89=0,0,IF($AT89&lt;&gt;1,0,IF($AE89&lt;&gt;"",$AE89,0)))</f>
        <v>0</v>
      </c>
      <c r="DW89" s="224" t="n">
        <f aca="false">IF($AL89=0,0,IF($AT89&lt;&gt;2,0,IF($AE89&lt;&gt;"",$AE89,0)))</f>
        <v>0</v>
      </c>
      <c r="DX89" s="224" t="n">
        <f aca="false">IF($AL89=0,0,IF($AT89&lt;&gt;3,0,IF($AE89&lt;&gt;"",$AE89,0)))</f>
        <v>0</v>
      </c>
      <c r="DY89" s="224" t="n">
        <f aca="false">IF($AT89&lt;&gt;1,0,$FF89)</f>
        <v>0</v>
      </c>
      <c r="DZ89" s="224" t="n">
        <f aca="false">IF($AT89&lt;&gt;2,0,$FF89)</f>
        <v>0</v>
      </c>
      <c r="EA89" s="224" t="n">
        <f aca="false">IF($AT89&lt;&gt;3,0,$FF89)</f>
        <v>0</v>
      </c>
      <c r="EB89" s="225" t="n">
        <f aca="false">SUM(L89:AF89)</f>
        <v>0</v>
      </c>
      <c r="EC89" s="45" t="str">
        <f aca="false">AI89</f>
        <v/>
      </c>
      <c r="ED89" s="45" t="str">
        <f aca="false">IF(EC89="","",VLOOKUP(AH89,$A$16:$D$185,4,0))</f>
        <v/>
      </c>
      <c r="EE89" s="45" t="str">
        <f aca="false">AK89</f>
        <v/>
      </c>
      <c r="EF89" s="45" t="str">
        <f aca="false">IF(EE89="","",VLOOKUP(AJ89,$A$16:$D$185,4,0))</f>
        <v/>
      </c>
      <c r="EH89" s="225" t="n">
        <f aca="false">S89+Z89+AF89</f>
        <v>0</v>
      </c>
      <c r="EI89" s="45" t="n">
        <f aca="false">IF(OR($AL89=0,EH89=0),0,1-($AV89&lt;0))-EK89</f>
        <v>0</v>
      </c>
      <c r="EJ89" s="45" t="n">
        <f aca="false">IF(OR($AL89=0,EH89&lt;&gt;2),0,1-($AX89&lt;0))-EL89</f>
        <v>0</v>
      </c>
      <c r="EK89" s="45" t="n">
        <f aca="false">IF(AND(EV89&lt;0,$AV89=0),1,0)</f>
        <v>0</v>
      </c>
      <c r="EL89" s="45" t="n">
        <f aca="false">IF(AND(EW89&lt;0,$AX89=0),1,0)</f>
        <v>0</v>
      </c>
      <c r="EM89" s="226" t="str">
        <f aca="false">IF(EI89=0,"",IF(AND($EE89&lt;&gt;"",$EK89=1),"",C89))</f>
        <v/>
      </c>
      <c r="EN89" s="226" t="str">
        <f aca="false">IF(EI89=0,"",IF(AND($EE89&lt;&gt;"",$EK89=1),"",D89))</f>
        <v/>
      </c>
      <c r="EO89" s="45" t="str">
        <f aca="false">IF(EI89=0,"",IF(AND($EE89&lt;&gt;"",$EK89=1),$EE89,EC89))</f>
        <v/>
      </c>
      <c r="EP89" s="45" t="str">
        <f aca="false">IF(EI89=0,"",IF(AND($EE89&lt;&gt;"",$EK89=1),$EE89,ED89))</f>
        <v/>
      </c>
      <c r="EQ89" s="227" t="str">
        <f aca="false">IF(EJ89=0,"",C89)</f>
        <v/>
      </c>
      <c r="ER89" s="227" t="str">
        <f aca="false">IF(EJ89=0,"",D89)</f>
        <v/>
      </c>
      <c r="ES89" s="45" t="str">
        <f aca="false">IF(EJ89=0,"",IF($EE89="",EC89,EE89))</f>
        <v/>
      </c>
      <c r="ET89" s="45" t="str">
        <f aca="false">IF(EJ89=0,"",IF($EE89="",ED89,EF89))</f>
        <v/>
      </c>
      <c r="EU89" s="196" t="n">
        <f aca="false">$G$4</f>
        <v>0</v>
      </c>
      <c r="EV89" s="45" t="str">
        <f aca="false">IF(AH89="","",AH89-$A89)</f>
        <v/>
      </c>
      <c r="EW89" s="45" t="str">
        <f aca="false">IF(AJ89="","",AJ89-$A89)</f>
        <v/>
      </c>
      <c r="EX89" s="228"/>
      <c r="EY89" s="229" t="n">
        <f aca="false">IF(EI89=0,0,IF($FA89&gt;0,1,IF($FB89&gt;0,2,IF($FC89&gt;0,3,0))))</f>
        <v>0</v>
      </c>
      <c r="EZ89" s="229" t="n">
        <f aca="false">IF(EJ89=0,0,IF($FC89&gt;0,3,IF($FB89&gt;0,2,IF($FA89&gt;0,1,0))))</f>
        <v>0</v>
      </c>
      <c r="FA89" s="230" t="n">
        <f aca="false">S89</f>
        <v>0</v>
      </c>
      <c r="FB89" s="231" t="n">
        <f aca="false">Z89</f>
        <v>0</v>
      </c>
      <c r="FC89" s="231" t="n">
        <f aca="false">AF89</f>
        <v>0</v>
      </c>
      <c r="FD89" s="45" t="n">
        <f aca="false">($EY89=1)+($EZ89=1)</f>
        <v>0</v>
      </c>
      <c r="FE89" s="45" t="n">
        <f aca="false">($EY89=2)+($EZ89=2)</f>
        <v>0</v>
      </c>
      <c r="FF89" s="45" t="n">
        <f aca="false">($EY89=3)+($EZ89=3)</f>
        <v>0</v>
      </c>
      <c r="FG89" s="232" t="n">
        <f aca="false">SUM(FD89:FF89)</f>
        <v>0</v>
      </c>
      <c r="FH89" s="45" t="n">
        <f aca="false">IF(AND(LEN(TRIM(C89))&lt;1,SUM(L89:AF89)&gt;0),1,0)</f>
        <v>0</v>
      </c>
    </row>
    <row r="90" customFormat="false" ht="13.5" hidden="false" customHeight="false" outlineLevel="0" collapsed="false">
      <c r="A90" s="252" t="n">
        <v>75</v>
      </c>
      <c r="B90" s="202"/>
      <c r="C90" s="249"/>
      <c r="D90" s="233"/>
      <c r="E90" s="205"/>
      <c r="F90" s="206"/>
      <c r="G90" s="246"/>
      <c r="H90" s="208" t="n">
        <v>1</v>
      </c>
      <c r="I90" s="247"/>
      <c r="J90" s="246"/>
      <c r="K90" s="209" t="str">
        <f aca="false">AQ90</f>
        <v>未就学Pr</v>
      </c>
      <c r="L90" s="210"/>
      <c r="M90" s="210"/>
      <c r="N90" s="210"/>
      <c r="O90" s="210"/>
      <c r="P90" s="240"/>
      <c r="Q90" s="210"/>
      <c r="R90" s="210"/>
      <c r="S90" s="210"/>
      <c r="T90" s="244"/>
      <c r="U90" s="244"/>
      <c r="V90" s="244"/>
      <c r="W90" s="214"/>
      <c r="X90" s="244"/>
      <c r="Y90" s="244"/>
      <c r="Z90" s="244"/>
      <c r="AA90" s="216"/>
      <c r="AB90" s="216"/>
      <c r="AC90" s="217"/>
      <c r="AD90" s="217"/>
      <c r="AE90" s="217"/>
      <c r="AF90" s="217"/>
      <c r="AG90" s="219" t="n">
        <f aca="false">AR90</f>
        <v>0</v>
      </c>
      <c r="AH90" s="220"/>
      <c r="AI90" s="221" t="str">
        <f aca="false">IF(AH90="","",VLOOKUP(AH90,$A$16:$C$185,3,0))</f>
        <v/>
      </c>
      <c r="AJ90" s="222"/>
      <c r="AK90" s="221" t="str">
        <f aca="false">IF(AJ90="","",VLOOKUP(AJ90,$A$16:$C$185,3,0))</f>
        <v/>
      </c>
      <c r="AL90" s="10" t="n">
        <f aca="false">IF(AND(LEN(TRIM(C90))&gt;1,SUM(L90:AF90)&gt;0),1,0)</f>
        <v>0</v>
      </c>
      <c r="AM90" s="10" t="n">
        <f aca="false">IF(H90="",1,MATCH(H90,$AM$2:$AM$6,0))</f>
        <v>1</v>
      </c>
      <c r="AN90" s="162" t="str">
        <f aca="false">IF($AM90=5,"大学一般",IF($AM90=4,"高校",IF($AM90=3,"中学",IF(AND($AM90=2,$I90&lt;4),"小低",IF(AND($AM90=2,$I90&gt;3),"小高","未就学")))))</f>
        <v>未就学</v>
      </c>
      <c r="AO90" s="162" t="str">
        <f aca="false">IF($AM90&gt;3,"Sr",IF($AM90=3,"Jr",IF($AM90=2,IF($I90&gt;3,"Jr","Pr"),"Pr")))</f>
        <v>Pr</v>
      </c>
      <c r="AP90" s="162" t="str">
        <f aca="false">IF($AM90=4,IF(OR($I90&lt;1,$I90&gt;3),"間違い",""),IF($AM90=3,IF(OR($I90&lt;1,$I90&gt;3),"間違い",""),IF($AM90=2,IF(OR($I90&lt;1,$I90&gt;6),"間違い",""),"")))</f>
        <v/>
      </c>
      <c r="AQ90" s="162" t="str">
        <f aca="false">IF($AP90="",$AN90&amp;$AO90,$AP90)</f>
        <v>未就学Pr</v>
      </c>
      <c r="AR90" s="162" t="n">
        <f aca="false">(SUM($L90:$S90)*$AS$7+SUM($T90:$Z90)*$AS$8+SUM($AA90:$AF90)*$AS$9)*AL90</f>
        <v>0</v>
      </c>
      <c r="AS90" s="163" t="n">
        <f aca="false">MATCH(AN90,$AO$2:$AO$7,0)</f>
        <v>1</v>
      </c>
      <c r="AT90" s="162" t="n">
        <f aca="false">MATCH(AO90,$AR$2:$AR$4,0)</f>
        <v>1</v>
      </c>
      <c r="AU90" s="238" t="n">
        <f aca="true">IF(AH90=0,0,OFFSET($AS$15,AH90,0))</f>
        <v>0</v>
      </c>
      <c r="AV90" s="223" t="str">
        <f aca="false">IF(AU90=0,"",$AS90-AU90)</f>
        <v/>
      </c>
      <c r="AW90" s="223" t="n">
        <f aca="true">IF(AJ90=0,0,OFFSET($AS$15,AJ90,0))</f>
        <v>0</v>
      </c>
      <c r="AX90" s="223" t="str">
        <f aca="false">IF(AW90=0,"",$AS90-AW90)</f>
        <v/>
      </c>
      <c r="AY90" s="224" t="n">
        <f aca="false">IF($AL90=0,0,IF($AS90&lt;&gt;1,0,IF($L90&lt;&gt;"",$L90,0)))</f>
        <v>0</v>
      </c>
      <c r="AZ90" s="224" t="n">
        <f aca="false">IF($AL90=0,0,IF($AS90&lt;&gt;2,0,IF($L90&lt;&gt;"",$L90,0)))</f>
        <v>0</v>
      </c>
      <c r="BA90" s="224" t="n">
        <f aca="false">IF($AL90=0,0,IF($AS90&lt;&gt;3,0,IF($L90&lt;&gt;"",$L90,0)))</f>
        <v>0</v>
      </c>
      <c r="BB90" s="224" t="n">
        <f aca="false">IF($AL90=0,0,IF($AS90&lt;&gt;4,0,IF($L90&lt;&gt;"",$L90,0)))</f>
        <v>0</v>
      </c>
      <c r="BC90" s="224" t="n">
        <f aca="false">IF($AL90=0,0,IF($AS90&lt;&gt;5,0,IF($L90&lt;&gt;"",$L90,0)))</f>
        <v>0</v>
      </c>
      <c r="BD90" s="224" t="n">
        <f aca="false">IF($AL90=0,0,IF($AS90&lt;&gt;6,0,IF($L90&lt;&gt;"",$L90,0)))</f>
        <v>0</v>
      </c>
      <c r="BE90" s="224" t="n">
        <f aca="false">IF($AL90=0,0,IF($AS90&lt;&gt;1,0,IF($M90&lt;&gt;"",$M90,0)))</f>
        <v>0</v>
      </c>
      <c r="BF90" s="224" t="n">
        <f aca="false">IF($AL90=0,0,IF($AS90&lt;&gt;2,0,IF($M90&lt;&gt;"",$M90,0)))</f>
        <v>0</v>
      </c>
      <c r="BG90" s="224" t="n">
        <f aca="false">IF($AL90=0,0,IF($AS90&lt;&gt;3,0,IF($M90&lt;&gt;"",$M90,0)))</f>
        <v>0</v>
      </c>
      <c r="BH90" s="224" t="n">
        <f aca="false">IF($AL90=0,0,IF($AS90&lt;&gt;4,0,IF($M90&lt;&gt;"",$M90,0)))</f>
        <v>0</v>
      </c>
      <c r="BI90" s="224" t="n">
        <f aca="false">IF($AL90=0,0,IF($AS90&lt;&gt;5,0,IF($M90&lt;&gt;"",$M90,0)))</f>
        <v>0</v>
      </c>
      <c r="BJ90" s="224" t="n">
        <f aca="false">IF($AL90=0,0,IF($AS90&lt;&gt;6,0,IF($M90&lt;&gt;"",$M90,0)))</f>
        <v>0</v>
      </c>
      <c r="BK90" s="224" t="n">
        <f aca="false">IF($AL90=0,0,IF($AT90&lt;&gt;1,0,IF($N90&lt;&gt;"",$N90,0)))</f>
        <v>0</v>
      </c>
      <c r="BL90" s="224" t="n">
        <f aca="false">IF($AL90=0,0,IF($AT90&lt;&gt;2,0,IF($N90&lt;&gt;"",$N90,0)))</f>
        <v>0</v>
      </c>
      <c r="BM90" s="224" t="n">
        <f aca="false">IF($AL90=0,0,IF($AT90&lt;&gt;3,0,IF($N90&lt;&gt;"",$N90,0)))</f>
        <v>0</v>
      </c>
      <c r="BN90" s="224" t="n">
        <f aca="false">IF($AL90=0,0,IF($AT90&lt;&gt;1,0,IF($O90&lt;&gt;"",$O90,0)))</f>
        <v>0</v>
      </c>
      <c r="BO90" s="224" t="n">
        <f aca="false">IF($AL90=0,0,IF($AT90&lt;&gt;2,0,IF($O90&lt;&gt;"",$O90,0)))</f>
        <v>0</v>
      </c>
      <c r="BP90" s="224" t="n">
        <f aca="false">IF($AL90=0,0,IF($AT90&lt;&gt;3,0,IF($O90&lt;&gt;"",$O90,0)))</f>
        <v>0</v>
      </c>
      <c r="BQ90" s="224" t="n">
        <f aca="false">IF($AL90=0,0,IF($AT90&lt;&gt;1,0,IF($P90&lt;&gt;"",$P90,0)))</f>
        <v>0</v>
      </c>
      <c r="BR90" s="224" t="n">
        <f aca="false">IF($AL90=0,0,IF($AT90&lt;&gt;2,0,IF($P90&lt;&gt;"",$P90,0)))</f>
        <v>0</v>
      </c>
      <c r="BS90" s="224" t="n">
        <f aca="false">IF($AL90=0,0,IF($AT90&lt;&gt;3,0,IF($P90&lt;&gt;"",$P90,0)))</f>
        <v>0</v>
      </c>
      <c r="BT90" s="224" t="n">
        <f aca="false">IF($AL90=0,0,IF($AT90&lt;&gt;1,0,IF($Q90&lt;&gt;"",$Q90,0)))</f>
        <v>0</v>
      </c>
      <c r="BU90" s="224" t="n">
        <f aca="false">IF($AL90=0,0,IF($AT90&lt;&gt;2,0,IF($Q90&lt;&gt;"",$Q90,0)))</f>
        <v>0</v>
      </c>
      <c r="BV90" s="224" t="n">
        <f aca="false">IF($AL90=0,0,IF($AT90&lt;&gt;3,0,IF($Q90&lt;&gt;"",$Q90,0)))</f>
        <v>0</v>
      </c>
      <c r="BW90" s="224" t="n">
        <f aca="false">IF($AL90=0,0,IF($AS90&lt;&gt;1,0,IF($R90&lt;&gt;"",$R90,0)))</f>
        <v>0</v>
      </c>
      <c r="BX90" s="224" t="n">
        <f aca="false">IF($AL90=0,0,IF($AS90&lt;&gt;2,0,IF($R90&lt;&gt;"",$R90,0)))</f>
        <v>0</v>
      </c>
      <c r="BY90" s="224" t="n">
        <f aca="false">IF($AL90=0,0,IF($AS90&lt;&gt;3,0,IF($R90&lt;&gt;"",$R90,0)))</f>
        <v>0</v>
      </c>
      <c r="BZ90" s="224" t="n">
        <f aca="false">IF($AL90=0,0,IF($AS90&lt;&gt;4,0,IF($R90&lt;&gt;"",$R90,0)))</f>
        <v>0</v>
      </c>
      <c r="CA90" s="224" t="n">
        <f aca="false">IF($AL90=0,0,IF($AS90&lt;&gt;5,0,IF($R90&lt;&gt;"",$R90,0)))</f>
        <v>0</v>
      </c>
      <c r="CB90" s="224" t="n">
        <f aca="false">IF($AL90=0,0,IF($AS90&lt;&gt;6,0,IF($R90&lt;&gt;"",$R90,0)))</f>
        <v>0</v>
      </c>
      <c r="CC90" s="224" t="n">
        <f aca="false">IF($AT90&lt;&gt;1,0,$FD90)</f>
        <v>0</v>
      </c>
      <c r="CD90" s="224" t="n">
        <f aca="false">IF($AT90&lt;&gt;2,0,$FD90)</f>
        <v>0</v>
      </c>
      <c r="CE90" s="224" t="n">
        <f aca="false">IF($AT90&lt;&gt;3,0,$FD90)</f>
        <v>0</v>
      </c>
      <c r="CF90" s="224" t="n">
        <f aca="false">IF($AL90=0,0,IF($AS90&lt;&gt;1,0,IF($T90&lt;&gt;"",$T90,0)))</f>
        <v>0</v>
      </c>
      <c r="CG90" s="224" t="n">
        <f aca="false">IF($AL90=0,0,IF($AS90&lt;&gt;2,0,IF($T90&lt;&gt;"",$T90,0)))</f>
        <v>0</v>
      </c>
      <c r="CH90" s="224" t="n">
        <f aca="false">IF($AL90=0,0,IF($AS90&lt;&gt;3,0,IF($T90&lt;&gt;"",$T90,0)))</f>
        <v>0</v>
      </c>
      <c r="CI90" s="224" t="n">
        <f aca="false">IF($AL90=0,0,IF($AS90&lt;&gt;4,0,IF($T90&lt;&gt;"",$T90,0)))</f>
        <v>0</v>
      </c>
      <c r="CJ90" s="224" t="n">
        <f aca="false">IF($AL90=0,0,IF($AS90&lt;&gt;5,0,IF($T90&lt;&gt;"",$T90,0)))</f>
        <v>0</v>
      </c>
      <c r="CK90" s="224" t="n">
        <f aca="false">IF($AL90=0,0,IF($AS90&lt;&gt;6,0,IF($T90&lt;&gt;"",$T90,0)))</f>
        <v>0</v>
      </c>
      <c r="CL90" s="224" t="n">
        <f aca="false">IF($AL90=0,0,IF($AT90&lt;&gt;1,0,IF($U90&lt;&gt;"",$U90,0)))</f>
        <v>0</v>
      </c>
      <c r="CM90" s="224" t="n">
        <f aca="false">IF($AL90=0,0,IF($AT90&lt;&gt;2,0,IF($U90&lt;&gt;"",$U90,0)))</f>
        <v>0</v>
      </c>
      <c r="CN90" s="224" t="n">
        <f aca="false">IF($AL90=0,0,IF($AT90&lt;&gt;3,0,IF($U90&lt;&gt;"",$U90,0)))</f>
        <v>0</v>
      </c>
      <c r="CO90" s="224" t="n">
        <f aca="false">IF($AL90=0,0,IF($AT90&lt;&gt;1,0,IF($V90&lt;&gt;"",$V90,0)))</f>
        <v>0</v>
      </c>
      <c r="CP90" s="224" t="n">
        <f aca="false">IF($AL90=0,0,IF($AT90&lt;&gt;2,0,IF($V90&lt;&gt;"",$V90,0)))</f>
        <v>0</v>
      </c>
      <c r="CQ90" s="224" t="n">
        <f aca="false">IF($AL90=0,0,IF($AT90&lt;&gt;3,0,IF($V90&lt;&gt;"",$V90,0)))</f>
        <v>0</v>
      </c>
      <c r="CR90" s="224" t="n">
        <f aca="false">IF($AL90=0,0,IF($AT90&lt;&gt;1,0,IF($W90&lt;&gt;"",$W90,0)))</f>
        <v>0</v>
      </c>
      <c r="CS90" s="224" t="n">
        <f aca="false">IF($AL90=0,0,IF($AT90&lt;&gt;2,0,IF($W90&lt;&gt;"",$W90,0)))</f>
        <v>0</v>
      </c>
      <c r="CT90" s="224" t="n">
        <f aca="false">IF($AL90=0,0,IF($AT90&lt;&gt;3,0,IF($W90&lt;&gt;"",$W90,0)))</f>
        <v>0</v>
      </c>
      <c r="CU90" s="224" t="n">
        <f aca="false">IF($AL90=0,0,IF($AT90&lt;&gt;1,0,IF($X90&lt;&gt;"",$X90,0)))</f>
        <v>0</v>
      </c>
      <c r="CV90" s="224" t="n">
        <f aca="false">IF($AL90=0,0,IF($AT90&lt;&gt;2,0,IF($X90&lt;&gt;"",$X90,0)))</f>
        <v>0</v>
      </c>
      <c r="CW90" s="224" t="n">
        <f aca="false">IF($AL90=0,0,IF($AT90&lt;&gt;3,0,IF($X90&lt;&gt;"",$X90,0)))</f>
        <v>0</v>
      </c>
      <c r="CX90" s="224" t="n">
        <f aca="false">IF($AL90=0,0,IF($AS90&lt;&gt;1,0,IF($Y90&lt;&gt;"",$Y90,0)))</f>
        <v>0</v>
      </c>
      <c r="CY90" s="224" t="n">
        <f aca="false">IF($AL90=0,0,IF($AS90&lt;&gt;2,0,IF($Y90&lt;&gt;"",$Y90,0)))</f>
        <v>0</v>
      </c>
      <c r="CZ90" s="224" t="n">
        <f aca="false">IF($AL90=0,0,IF($AS90&lt;&gt;3,0,IF($Y90&lt;&gt;"",$Y90,0)))</f>
        <v>0</v>
      </c>
      <c r="DA90" s="224" t="n">
        <f aca="false">IF($AL90=0,0,IF($AS90&lt;&gt;4,0,IF($Y90&lt;&gt;"",$Y90,0)))</f>
        <v>0</v>
      </c>
      <c r="DB90" s="224" t="n">
        <f aca="false">IF($AL90=0,0,IF($AS90&lt;&gt;5,0,IF($Y90&lt;&gt;"",$Y90,0)))</f>
        <v>0</v>
      </c>
      <c r="DC90" s="224" t="n">
        <f aca="false">IF($AL90=0,0,IF($AS90&lt;&gt;6,0,IF($Y90&lt;&gt;"",$Y90,0)))</f>
        <v>0</v>
      </c>
      <c r="DD90" s="224" t="n">
        <f aca="false">IF($AT90&lt;&gt;1,0,$FE90)</f>
        <v>0</v>
      </c>
      <c r="DE90" s="224" t="n">
        <f aca="false">IF($AT90&lt;&gt;2,0,$FE90)</f>
        <v>0</v>
      </c>
      <c r="DF90" s="224" t="n">
        <f aca="false">IF($AT90&lt;&gt;3,0,$FE90)</f>
        <v>0</v>
      </c>
      <c r="DG90" s="224" t="n">
        <f aca="false">IF($AL90=0,0,IF($AS90&lt;&gt;1,0,IF($AA90&lt;&gt;"",$AA90,0)))</f>
        <v>0</v>
      </c>
      <c r="DH90" s="224" t="n">
        <f aca="false">IF($AL90=0,0,IF($AS90&lt;&gt;2,0,IF($AA90&lt;&gt;"",$AA90,0)))</f>
        <v>0</v>
      </c>
      <c r="DI90" s="224" t="n">
        <f aca="false">IF($AL90=0,0,IF($AS90&lt;&gt;3,0,IF($AA90&lt;&gt;"",$AA90,0)))</f>
        <v>0</v>
      </c>
      <c r="DJ90" s="224" t="n">
        <f aca="false">IF($AL90=0,0,IF($AS90&lt;&gt;4,0,IF($AA90&lt;&gt;"",$AA90,0)))</f>
        <v>0</v>
      </c>
      <c r="DK90" s="224" t="n">
        <f aca="false">IF($AL90=0,0,IF($AS90&lt;&gt;5,0,IF($AA90&lt;&gt;"",$AA90,0)))</f>
        <v>0</v>
      </c>
      <c r="DL90" s="224" t="n">
        <f aca="false">IF($AL90=0,0,IF($AS90&lt;&gt;6,0,IF($AA90&lt;&gt;"",$AA90,0)))</f>
        <v>0</v>
      </c>
      <c r="DM90" s="224" t="n">
        <f aca="false">IF($AL90=0,0,IF($AT90&lt;&gt;1,0,IF($AB90&lt;&gt;"",$AB90,0)))</f>
        <v>0</v>
      </c>
      <c r="DN90" s="224" t="n">
        <f aca="false">IF($AL90=0,0,IF($AT90&lt;&gt;2,0,IF($AB90&lt;&gt;"",$AB90,0)))</f>
        <v>0</v>
      </c>
      <c r="DO90" s="224" t="n">
        <f aca="false">IF($AL90=0,0,IF($AT90&lt;&gt;3,0,IF($AB90&lt;&gt;"",$AB90,0)))</f>
        <v>0</v>
      </c>
      <c r="DP90" s="224" t="n">
        <f aca="false">IF($AL90=0,0,IF($AT90&lt;&gt;1,0,IF($AC90&lt;&gt;"",$AC90,0)))</f>
        <v>0</v>
      </c>
      <c r="DQ90" s="224" t="n">
        <f aca="false">IF($AL90=0,0,IF($AT90&lt;&gt;2,0,IF($AC90&lt;&gt;"",$AC90,0)))</f>
        <v>0</v>
      </c>
      <c r="DR90" s="224" t="n">
        <f aca="false">IF($AL90=0,0,IF($AT90&lt;&gt;3,0,IF($AC90&lt;&gt;"",$AC90,0)))</f>
        <v>0</v>
      </c>
      <c r="DS90" s="224" t="n">
        <f aca="false">IF($AL90=0,0,IF($AT90&lt;&gt;1,0,IF($AD90&lt;&gt;"",$AD90,0)))</f>
        <v>0</v>
      </c>
      <c r="DT90" s="224" t="n">
        <f aca="false">IF($AL90=0,0,IF($AT90&lt;&gt;2,0,IF($AD90&lt;&gt;"",$AD90,0)))</f>
        <v>0</v>
      </c>
      <c r="DU90" s="224" t="n">
        <f aca="false">IF($AL90=0,0,IF($AT90&lt;&gt;3,0,IF($AD90&lt;&gt;"",$AD90,0)))</f>
        <v>0</v>
      </c>
      <c r="DV90" s="224" t="n">
        <f aca="false">IF($AL90=0,0,IF($AT90&lt;&gt;1,0,IF($AE90&lt;&gt;"",$AE90,0)))</f>
        <v>0</v>
      </c>
      <c r="DW90" s="224" t="n">
        <f aca="false">IF($AL90=0,0,IF($AT90&lt;&gt;2,0,IF($AE90&lt;&gt;"",$AE90,0)))</f>
        <v>0</v>
      </c>
      <c r="DX90" s="224" t="n">
        <f aca="false">IF($AL90=0,0,IF($AT90&lt;&gt;3,0,IF($AE90&lt;&gt;"",$AE90,0)))</f>
        <v>0</v>
      </c>
      <c r="DY90" s="224" t="n">
        <f aca="false">IF($AT90&lt;&gt;1,0,$FF90)</f>
        <v>0</v>
      </c>
      <c r="DZ90" s="224" t="n">
        <f aca="false">IF($AT90&lt;&gt;2,0,$FF90)</f>
        <v>0</v>
      </c>
      <c r="EA90" s="224" t="n">
        <f aca="false">IF($AT90&lt;&gt;3,0,$FF90)</f>
        <v>0</v>
      </c>
      <c r="EB90" s="225" t="n">
        <f aca="false">SUM(L90:AF90)</f>
        <v>0</v>
      </c>
      <c r="EC90" s="45" t="str">
        <f aca="false">AI90</f>
        <v/>
      </c>
      <c r="ED90" s="45" t="str">
        <f aca="false">IF(EC90="","",VLOOKUP(AH90,$A$16:$D$185,4,0))</f>
        <v/>
      </c>
      <c r="EE90" s="45" t="str">
        <f aca="false">AK90</f>
        <v/>
      </c>
      <c r="EF90" s="45" t="str">
        <f aca="false">IF(EE90="","",VLOOKUP(AJ90,$A$16:$D$185,4,0))</f>
        <v/>
      </c>
      <c r="EH90" s="225" t="n">
        <f aca="false">S90+Z90+AF90</f>
        <v>0</v>
      </c>
      <c r="EI90" s="45" t="n">
        <f aca="false">IF(OR($AL90=0,EH90=0),0,1-($AV90&lt;0))-EK90</f>
        <v>0</v>
      </c>
      <c r="EJ90" s="45" t="n">
        <f aca="false">IF(OR($AL90=0,EH90&lt;&gt;2),0,1-($AX90&lt;0))-EL90</f>
        <v>0</v>
      </c>
      <c r="EK90" s="45" t="n">
        <f aca="false">IF(AND(EV90&lt;0,$AV90=0),1,0)</f>
        <v>0</v>
      </c>
      <c r="EL90" s="45" t="n">
        <f aca="false">IF(AND(EW90&lt;0,$AX90=0),1,0)</f>
        <v>0</v>
      </c>
      <c r="EM90" s="226" t="str">
        <f aca="false">IF(EI90=0,"",IF(AND($EE90&lt;&gt;"",$EK90=1),"",C90))</f>
        <v/>
      </c>
      <c r="EN90" s="226" t="str">
        <f aca="false">IF(EI90=0,"",IF(AND($EE90&lt;&gt;"",$EK90=1),"",D90))</f>
        <v/>
      </c>
      <c r="EO90" s="45" t="str">
        <f aca="false">IF(EI90=0,"",IF(AND($EE90&lt;&gt;"",$EK90=1),$EE90,EC90))</f>
        <v/>
      </c>
      <c r="EP90" s="45" t="str">
        <f aca="false">IF(EI90=0,"",IF(AND($EE90&lt;&gt;"",$EK90=1),$EE90,ED90))</f>
        <v/>
      </c>
      <c r="EQ90" s="227" t="str">
        <f aca="false">IF(EJ90=0,"",C90)</f>
        <v/>
      </c>
      <c r="ER90" s="227" t="str">
        <f aca="false">IF(EJ90=0,"",D90)</f>
        <v/>
      </c>
      <c r="ES90" s="45" t="str">
        <f aca="false">IF(EJ90=0,"",IF($EE90="",EC90,EE90))</f>
        <v/>
      </c>
      <c r="ET90" s="45" t="str">
        <f aca="false">IF(EJ90=0,"",IF($EE90="",ED90,EF90))</f>
        <v/>
      </c>
      <c r="EU90" s="196" t="n">
        <f aca="false">$G$4</f>
        <v>0</v>
      </c>
      <c r="EV90" s="45" t="str">
        <f aca="false">IF(AH90="","",AH90-$A90)</f>
        <v/>
      </c>
      <c r="EW90" s="45" t="str">
        <f aca="false">IF(AJ90="","",AJ90-$A90)</f>
        <v/>
      </c>
      <c r="EX90" s="228"/>
      <c r="EY90" s="229" t="n">
        <f aca="false">IF(EI90=0,0,IF($FA90&gt;0,1,IF($FB90&gt;0,2,IF($FC90&gt;0,3,0))))</f>
        <v>0</v>
      </c>
      <c r="EZ90" s="229" t="n">
        <f aca="false">IF(EJ90=0,0,IF($FC90&gt;0,3,IF($FB90&gt;0,2,IF($FA90&gt;0,1,0))))</f>
        <v>0</v>
      </c>
      <c r="FA90" s="230" t="n">
        <f aca="false">S90</f>
        <v>0</v>
      </c>
      <c r="FB90" s="231" t="n">
        <f aca="false">Z90</f>
        <v>0</v>
      </c>
      <c r="FC90" s="231" t="n">
        <f aca="false">AF90</f>
        <v>0</v>
      </c>
      <c r="FD90" s="45" t="n">
        <f aca="false">($EY90=1)+($EZ90=1)</f>
        <v>0</v>
      </c>
      <c r="FE90" s="45" t="n">
        <f aca="false">($EY90=2)+($EZ90=2)</f>
        <v>0</v>
      </c>
      <c r="FF90" s="45" t="n">
        <f aca="false">($EY90=3)+($EZ90=3)</f>
        <v>0</v>
      </c>
      <c r="FG90" s="232" t="n">
        <f aca="false">SUM(FD90:FF90)</f>
        <v>0</v>
      </c>
      <c r="FH90" s="45" t="n">
        <f aca="false">IF(AND(LEN(TRIM(C90))&lt;1,SUM(L90:AF90)&gt;0),1,0)</f>
        <v>0</v>
      </c>
    </row>
    <row r="91" customFormat="false" ht="13.5" hidden="false" customHeight="false" outlineLevel="0" collapsed="false">
      <c r="A91" s="252" t="n">
        <v>76</v>
      </c>
      <c r="B91" s="202"/>
      <c r="C91" s="249"/>
      <c r="D91" s="233"/>
      <c r="E91" s="205"/>
      <c r="F91" s="206"/>
      <c r="G91" s="246"/>
      <c r="H91" s="208" t="n">
        <v>1</v>
      </c>
      <c r="I91" s="247"/>
      <c r="J91" s="246"/>
      <c r="K91" s="209" t="str">
        <f aca="false">AQ91</f>
        <v>未就学Pr</v>
      </c>
      <c r="L91" s="210"/>
      <c r="M91" s="210"/>
      <c r="N91" s="210"/>
      <c r="O91" s="210"/>
      <c r="P91" s="240"/>
      <c r="Q91" s="210"/>
      <c r="R91" s="210"/>
      <c r="S91" s="210"/>
      <c r="T91" s="244"/>
      <c r="U91" s="244"/>
      <c r="V91" s="244"/>
      <c r="W91" s="214"/>
      <c r="X91" s="244"/>
      <c r="Y91" s="244"/>
      <c r="Z91" s="244"/>
      <c r="AA91" s="216"/>
      <c r="AB91" s="216"/>
      <c r="AC91" s="217"/>
      <c r="AD91" s="217"/>
      <c r="AE91" s="217"/>
      <c r="AF91" s="217"/>
      <c r="AG91" s="219" t="n">
        <f aca="false">AR91</f>
        <v>0</v>
      </c>
      <c r="AH91" s="220"/>
      <c r="AI91" s="221" t="str">
        <f aca="false">IF(AH91="","",VLOOKUP(AH91,$A$16:$C$185,3,0))</f>
        <v/>
      </c>
      <c r="AJ91" s="222"/>
      <c r="AK91" s="221" t="str">
        <f aca="false">IF(AJ91="","",VLOOKUP(AJ91,$A$16:$C$185,3,0))</f>
        <v/>
      </c>
      <c r="AL91" s="10" t="n">
        <f aca="false">IF(AND(LEN(TRIM(C91))&gt;1,SUM(L91:AF91)&gt;0),1,0)</f>
        <v>0</v>
      </c>
      <c r="AM91" s="10" t="n">
        <f aca="false">IF(H91="",1,MATCH(H91,$AM$2:$AM$6,0))</f>
        <v>1</v>
      </c>
      <c r="AN91" s="162" t="str">
        <f aca="false">IF($AM91=5,"大学一般",IF($AM91=4,"高校",IF($AM91=3,"中学",IF(AND($AM91=2,$I91&lt;4),"小低",IF(AND($AM91=2,$I91&gt;3),"小高","未就学")))))</f>
        <v>未就学</v>
      </c>
      <c r="AO91" s="162" t="str">
        <f aca="false">IF($AM91&gt;3,"Sr",IF($AM91=3,"Jr",IF($AM91=2,IF($I91&gt;3,"Jr","Pr"),"Pr")))</f>
        <v>Pr</v>
      </c>
      <c r="AP91" s="162" t="str">
        <f aca="false">IF($AM91=4,IF(OR($I91&lt;1,$I91&gt;3),"間違い",""),IF($AM91=3,IF(OR($I91&lt;1,$I91&gt;3),"間違い",""),IF($AM91=2,IF(OR($I91&lt;1,$I91&gt;6),"間違い",""),"")))</f>
        <v/>
      </c>
      <c r="AQ91" s="162" t="str">
        <f aca="false">IF($AP91="",$AN91&amp;$AO91,$AP91)</f>
        <v>未就学Pr</v>
      </c>
      <c r="AR91" s="162" t="n">
        <f aca="false">(SUM($L91:$S91)*$AS$7+SUM($T91:$Z91)*$AS$8+SUM($AA91:$AF91)*$AS$9)*AL91</f>
        <v>0</v>
      </c>
      <c r="AS91" s="163" t="n">
        <f aca="false">MATCH(AN91,$AO$2:$AO$7,0)</f>
        <v>1</v>
      </c>
      <c r="AT91" s="162" t="n">
        <f aca="false">MATCH(AO91,$AR$2:$AR$4,0)</f>
        <v>1</v>
      </c>
      <c r="AU91" s="238" t="n">
        <f aca="true">IF(AH91=0,0,OFFSET($AS$15,AH91,0))</f>
        <v>0</v>
      </c>
      <c r="AV91" s="223" t="str">
        <f aca="false">IF(AU91=0,"",$AS91-AU91)</f>
        <v/>
      </c>
      <c r="AW91" s="223" t="n">
        <f aca="true">IF(AJ91=0,0,OFFSET($AS$15,AJ91,0))</f>
        <v>0</v>
      </c>
      <c r="AX91" s="223" t="str">
        <f aca="false">IF(AW91=0,"",$AS91-AW91)</f>
        <v/>
      </c>
      <c r="AY91" s="224" t="n">
        <f aca="false">IF($AL91=0,0,IF($AS91&lt;&gt;1,0,IF($L91&lt;&gt;"",$L91,0)))</f>
        <v>0</v>
      </c>
      <c r="AZ91" s="224" t="n">
        <f aca="false">IF($AL91=0,0,IF($AS91&lt;&gt;2,0,IF($L91&lt;&gt;"",$L91,0)))</f>
        <v>0</v>
      </c>
      <c r="BA91" s="224" t="n">
        <f aca="false">IF($AL91=0,0,IF($AS91&lt;&gt;3,0,IF($L91&lt;&gt;"",$L91,0)))</f>
        <v>0</v>
      </c>
      <c r="BB91" s="224" t="n">
        <f aca="false">IF($AL91=0,0,IF($AS91&lt;&gt;4,0,IF($L91&lt;&gt;"",$L91,0)))</f>
        <v>0</v>
      </c>
      <c r="BC91" s="224" t="n">
        <f aca="false">IF($AL91=0,0,IF($AS91&lt;&gt;5,0,IF($L91&lt;&gt;"",$L91,0)))</f>
        <v>0</v>
      </c>
      <c r="BD91" s="224" t="n">
        <f aca="false">IF($AL91=0,0,IF($AS91&lt;&gt;6,0,IF($L91&lt;&gt;"",$L91,0)))</f>
        <v>0</v>
      </c>
      <c r="BE91" s="224" t="n">
        <f aca="false">IF($AL91=0,0,IF($AS91&lt;&gt;1,0,IF($M91&lt;&gt;"",$M91,0)))</f>
        <v>0</v>
      </c>
      <c r="BF91" s="224" t="n">
        <f aca="false">IF($AL91=0,0,IF($AS91&lt;&gt;2,0,IF($M91&lt;&gt;"",$M91,0)))</f>
        <v>0</v>
      </c>
      <c r="BG91" s="224" t="n">
        <f aca="false">IF($AL91=0,0,IF($AS91&lt;&gt;3,0,IF($M91&lt;&gt;"",$M91,0)))</f>
        <v>0</v>
      </c>
      <c r="BH91" s="224" t="n">
        <f aca="false">IF($AL91=0,0,IF($AS91&lt;&gt;4,0,IF($M91&lt;&gt;"",$M91,0)))</f>
        <v>0</v>
      </c>
      <c r="BI91" s="224" t="n">
        <f aca="false">IF($AL91=0,0,IF($AS91&lt;&gt;5,0,IF($M91&lt;&gt;"",$M91,0)))</f>
        <v>0</v>
      </c>
      <c r="BJ91" s="224" t="n">
        <f aca="false">IF($AL91=0,0,IF($AS91&lt;&gt;6,0,IF($M91&lt;&gt;"",$M91,0)))</f>
        <v>0</v>
      </c>
      <c r="BK91" s="224" t="n">
        <f aca="false">IF($AL91=0,0,IF($AT91&lt;&gt;1,0,IF($N91&lt;&gt;"",$N91,0)))</f>
        <v>0</v>
      </c>
      <c r="BL91" s="224" t="n">
        <f aca="false">IF($AL91=0,0,IF($AT91&lt;&gt;2,0,IF($N91&lt;&gt;"",$N91,0)))</f>
        <v>0</v>
      </c>
      <c r="BM91" s="224" t="n">
        <f aca="false">IF($AL91=0,0,IF($AT91&lt;&gt;3,0,IF($N91&lt;&gt;"",$N91,0)))</f>
        <v>0</v>
      </c>
      <c r="BN91" s="224" t="n">
        <f aca="false">IF($AL91=0,0,IF($AT91&lt;&gt;1,0,IF($O91&lt;&gt;"",$O91,0)))</f>
        <v>0</v>
      </c>
      <c r="BO91" s="224" t="n">
        <f aca="false">IF($AL91=0,0,IF($AT91&lt;&gt;2,0,IF($O91&lt;&gt;"",$O91,0)))</f>
        <v>0</v>
      </c>
      <c r="BP91" s="224" t="n">
        <f aca="false">IF($AL91=0,0,IF($AT91&lt;&gt;3,0,IF($O91&lt;&gt;"",$O91,0)))</f>
        <v>0</v>
      </c>
      <c r="BQ91" s="224" t="n">
        <f aca="false">IF($AL91=0,0,IF($AT91&lt;&gt;1,0,IF($P91&lt;&gt;"",$P91,0)))</f>
        <v>0</v>
      </c>
      <c r="BR91" s="224" t="n">
        <f aca="false">IF($AL91=0,0,IF($AT91&lt;&gt;2,0,IF($P91&lt;&gt;"",$P91,0)))</f>
        <v>0</v>
      </c>
      <c r="BS91" s="224" t="n">
        <f aca="false">IF($AL91=0,0,IF($AT91&lt;&gt;3,0,IF($P91&lt;&gt;"",$P91,0)))</f>
        <v>0</v>
      </c>
      <c r="BT91" s="224" t="n">
        <f aca="false">IF($AL91=0,0,IF($AT91&lt;&gt;1,0,IF($Q91&lt;&gt;"",$Q91,0)))</f>
        <v>0</v>
      </c>
      <c r="BU91" s="224" t="n">
        <f aca="false">IF($AL91=0,0,IF($AT91&lt;&gt;2,0,IF($Q91&lt;&gt;"",$Q91,0)))</f>
        <v>0</v>
      </c>
      <c r="BV91" s="224" t="n">
        <f aca="false">IF($AL91=0,0,IF($AT91&lt;&gt;3,0,IF($Q91&lt;&gt;"",$Q91,0)))</f>
        <v>0</v>
      </c>
      <c r="BW91" s="224" t="n">
        <f aca="false">IF($AL91=0,0,IF($AS91&lt;&gt;1,0,IF($R91&lt;&gt;"",$R91,0)))</f>
        <v>0</v>
      </c>
      <c r="BX91" s="224" t="n">
        <f aca="false">IF($AL91=0,0,IF($AS91&lt;&gt;2,0,IF($R91&lt;&gt;"",$R91,0)))</f>
        <v>0</v>
      </c>
      <c r="BY91" s="224" t="n">
        <f aca="false">IF($AL91=0,0,IF($AS91&lt;&gt;3,0,IF($R91&lt;&gt;"",$R91,0)))</f>
        <v>0</v>
      </c>
      <c r="BZ91" s="224" t="n">
        <f aca="false">IF($AL91=0,0,IF($AS91&lt;&gt;4,0,IF($R91&lt;&gt;"",$R91,0)))</f>
        <v>0</v>
      </c>
      <c r="CA91" s="224" t="n">
        <f aca="false">IF($AL91=0,0,IF($AS91&lt;&gt;5,0,IF($R91&lt;&gt;"",$R91,0)))</f>
        <v>0</v>
      </c>
      <c r="CB91" s="224" t="n">
        <f aca="false">IF($AL91=0,0,IF($AS91&lt;&gt;6,0,IF($R91&lt;&gt;"",$R91,0)))</f>
        <v>0</v>
      </c>
      <c r="CC91" s="224" t="n">
        <f aca="false">IF($AT91&lt;&gt;1,0,$FD91)</f>
        <v>0</v>
      </c>
      <c r="CD91" s="224" t="n">
        <f aca="false">IF($AT91&lt;&gt;2,0,$FD91)</f>
        <v>0</v>
      </c>
      <c r="CE91" s="224" t="n">
        <f aca="false">IF($AT91&lt;&gt;3,0,$FD91)</f>
        <v>0</v>
      </c>
      <c r="CF91" s="224" t="n">
        <f aca="false">IF($AL91=0,0,IF($AS91&lt;&gt;1,0,IF($T91&lt;&gt;"",$T91,0)))</f>
        <v>0</v>
      </c>
      <c r="CG91" s="224" t="n">
        <f aca="false">IF($AL91=0,0,IF($AS91&lt;&gt;2,0,IF($T91&lt;&gt;"",$T91,0)))</f>
        <v>0</v>
      </c>
      <c r="CH91" s="224" t="n">
        <f aca="false">IF($AL91=0,0,IF($AS91&lt;&gt;3,0,IF($T91&lt;&gt;"",$T91,0)))</f>
        <v>0</v>
      </c>
      <c r="CI91" s="224" t="n">
        <f aca="false">IF($AL91=0,0,IF($AS91&lt;&gt;4,0,IF($T91&lt;&gt;"",$T91,0)))</f>
        <v>0</v>
      </c>
      <c r="CJ91" s="224" t="n">
        <f aca="false">IF($AL91=0,0,IF($AS91&lt;&gt;5,0,IF($T91&lt;&gt;"",$T91,0)))</f>
        <v>0</v>
      </c>
      <c r="CK91" s="224" t="n">
        <f aca="false">IF($AL91=0,0,IF($AS91&lt;&gt;6,0,IF($T91&lt;&gt;"",$T91,0)))</f>
        <v>0</v>
      </c>
      <c r="CL91" s="224" t="n">
        <f aca="false">IF($AL91=0,0,IF($AT91&lt;&gt;1,0,IF($U91&lt;&gt;"",$U91,0)))</f>
        <v>0</v>
      </c>
      <c r="CM91" s="224" t="n">
        <f aca="false">IF($AL91=0,0,IF($AT91&lt;&gt;2,0,IF($U91&lt;&gt;"",$U91,0)))</f>
        <v>0</v>
      </c>
      <c r="CN91" s="224" t="n">
        <f aca="false">IF($AL91=0,0,IF($AT91&lt;&gt;3,0,IF($U91&lt;&gt;"",$U91,0)))</f>
        <v>0</v>
      </c>
      <c r="CO91" s="224" t="n">
        <f aca="false">IF($AL91=0,0,IF($AT91&lt;&gt;1,0,IF($V91&lt;&gt;"",$V91,0)))</f>
        <v>0</v>
      </c>
      <c r="CP91" s="224" t="n">
        <f aca="false">IF($AL91=0,0,IF($AT91&lt;&gt;2,0,IF($V91&lt;&gt;"",$V91,0)))</f>
        <v>0</v>
      </c>
      <c r="CQ91" s="224" t="n">
        <f aca="false">IF($AL91=0,0,IF($AT91&lt;&gt;3,0,IF($V91&lt;&gt;"",$V91,0)))</f>
        <v>0</v>
      </c>
      <c r="CR91" s="224" t="n">
        <f aca="false">IF($AL91=0,0,IF($AT91&lt;&gt;1,0,IF($W91&lt;&gt;"",$W91,0)))</f>
        <v>0</v>
      </c>
      <c r="CS91" s="224" t="n">
        <f aca="false">IF($AL91=0,0,IF($AT91&lt;&gt;2,0,IF($W91&lt;&gt;"",$W91,0)))</f>
        <v>0</v>
      </c>
      <c r="CT91" s="224" t="n">
        <f aca="false">IF($AL91=0,0,IF($AT91&lt;&gt;3,0,IF($W91&lt;&gt;"",$W91,0)))</f>
        <v>0</v>
      </c>
      <c r="CU91" s="224" t="n">
        <f aca="false">IF($AL91=0,0,IF($AT91&lt;&gt;1,0,IF($X91&lt;&gt;"",$X91,0)))</f>
        <v>0</v>
      </c>
      <c r="CV91" s="224" t="n">
        <f aca="false">IF($AL91=0,0,IF($AT91&lt;&gt;2,0,IF($X91&lt;&gt;"",$X91,0)))</f>
        <v>0</v>
      </c>
      <c r="CW91" s="224" t="n">
        <f aca="false">IF($AL91=0,0,IF($AT91&lt;&gt;3,0,IF($X91&lt;&gt;"",$X91,0)))</f>
        <v>0</v>
      </c>
      <c r="CX91" s="224" t="n">
        <f aca="false">IF($AL91=0,0,IF($AS91&lt;&gt;1,0,IF($Y91&lt;&gt;"",$Y91,0)))</f>
        <v>0</v>
      </c>
      <c r="CY91" s="224" t="n">
        <f aca="false">IF($AL91=0,0,IF($AS91&lt;&gt;2,0,IF($Y91&lt;&gt;"",$Y91,0)))</f>
        <v>0</v>
      </c>
      <c r="CZ91" s="224" t="n">
        <f aca="false">IF($AL91=0,0,IF($AS91&lt;&gt;3,0,IF($Y91&lt;&gt;"",$Y91,0)))</f>
        <v>0</v>
      </c>
      <c r="DA91" s="224" t="n">
        <f aca="false">IF($AL91=0,0,IF($AS91&lt;&gt;4,0,IF($Y91&lt;&gt;"",$Y91,0)))</f>
        <v>0</v>
      </c>
      <c r="DB91" s="224" t="n">
        <f aca="false">IF($AL91=0,0,IF($AS91&lt;&gt;5,0,IF($Y91&lt;&gt;"",$Y91,0)))</f>
        <v>0</v>
      </c>
      <c r="DC91" s="224" t="n">
        <f aca="false">IF($AL91=0,0,IF($AS91&lt;&gt;6,0,IF($Y91&lt;&gt;"",$Y91,0)))</f>
        <v>0</v>
      </c>
      <c r="DD91" s="224" t="n">
        <f aca="false">IF($AT91&lt;&gt;1,0,$FE91)</f>
        <v>0</v>
      </c>
      <c r="DE91" s="224" t="n">
        <f aca="false">IF($AT91&lt;&gt;2,0,$FE91)</f>
        <v>0</v>
      </c>
      <c r="DF91" s="224" t="n">
        <f aca="false">IF($AT91&lt;&gt;3,0,$FE91)</f>
        <v>0</v>
      </c>
      <c r="DG91" s="224" t="n">
        <f aca="false">IF($AL91=0,0,IF($AS91&lt;&gt;1,0,IF($AA91&lt;&gt;"",$AA91,0)))</f>
        <v>0</v>
      </c>
      <c r="DH91" s="224" t="n">
        <f aca="false">IF($AL91=0,0,IF($AS91&lt;&gt;2,0,IF($AA91&lt;&gt;"",$AA91,0)))</f>
        <v>0</v>
      </c>
      <c r="DI91" s="224" t="n">
        <f aca="false">IF($AL91=0,0,IF($AS91&lt;&gt;3,0,IF($AA91&lt;&gt;"",$AA91,0)))</f>
        <v>0</v>
      </c>
      <c r="DJ91" s="224" t="n">
        <f aca="false">IF($AL91=0,0,IF($AS91&lt;&gt;4,0,IF($AA91&lt;&gt;"",$AA91,0)))</f>
        <v>0</v>
      </c>
      <c r="DK91" s="224" t="n">
        <f aca="false">IF($AL91=0,0,IF($AS91&lt;&gt;5,0,IF($AA91&lt;&gt;"",$AA91,0)))</f>
        <v>0</v>
      </c>
      <c r="DL91" s="224" t="n">
        <f aca="false">IF($AL91=0,0,IF($AS91&lt;&gt;6,0,IF($AA91&lt;&gt;"",$AA91,0)))</f>
        <v>0</v>
      </c>
      <c r="DM91" s="224" t="n">
        <f aca="false">IF($AL91=0,0,IF($AT91&lt;&gt;1,0,IF($AB91&lt;&gt;"",$AB91,0)))</f>
        <v>0</v>
      </c>
      <c r="DN91" s="224" t="n">
        <f aca="false">IF($AL91=0,0,IF($AT91&lt;&gt;2,0,IF($AB91&lt;&gt;"",$AB91,0)))</f>
        <v>0</v>
      </c>
      <c r="DO91" s="224" t="n">
        <f aca="false">IF($AL91=0,0,IF($AT91&lt;&gt;3,0,IF($AB91&lt;&gt;"",$AB91,0)))</f>
        <v>0</v>
      </c>
      <c r="DP91" s="224" t="n">
        <f aca="false">IF($AL91=0,0,IF($AT91&lt;&gt;1,0,IF($AC91&lt;&gt;"",$AC91,0)))</f>
        <v>0</v>
      </c>
      <c r="DQ91" s="224" t="n">
        <f aca="false">IF($AL91=0,0,IF($AT91&lt;&gt;2,0,IF($AC91&lt;&gt;"",$AC91,0)))</f>
        <v>0</v>
      </c>
      <c r="DR91" s="224" t="n">
        <f aca="false">IF($AL91=0,0,IF($AT91&lt;&gt;3,0,IF($AC91&lt;&gt;"",$AC91,0)))</f>
        <v>0</v>
      </c>
      <c r="DS91" s="224" t="n">
        <f aca="false">IF($AL91=0,0,IF($AT91&lt;&gt;1,0,IF($AD91&lt;&gt;"",$AD91,0)))</f>
        <v>0</v>
      </c>
      <c r="DT91" s="224" t="n">
        <f aca="false">IF($AL91=0,0,IF($AT91&lt;&gt;2,0,IF($AD91&lt;&gt;"",$AD91,0)))</f>
        <v>0</v>
      </c>
      <c r="DU91" s="224" t="n">
        <f aca="false">IF($AL91=0,0,IF($AT91&lt;&gt;3,0,IF($AD91&lt;&gt;"",$AD91,0)))</f>
        <v>0</v>
      </c>
      <c r="DV91" s="224" t="n">
        <f aca="false">IF($AL91=0,0,IF($AT91&lt;&gt;1,0,IF($AE91&lt;&gt;"",$AE91,0)))</f>
        <v>0</v>
      </c>
      <c r="DW91" s="224" t="n">
        <f aca="false">IF($AL91=0,0,IF($AT91&lt;&gt;2,0,IF($AE91&lt;&gt;"",$AE91,0)))</f>
        <v>0</v>
      </c>
      <c r="DX91" s="224" t="n">
        <f aca="false">IF($AL91=0,0,IF($AT91&lt;&gt;3,0,IF($AE91&lt;&gt;"",$AE91,0)))</f>
        <v>0</v>
      </c>
      <c r="DY91" s="224" t="n">
        <f aca="false">IF($AT91&lt;&gt;1,0,$FF91)</f>
        <v>0</v>
      </c>
      <c r="DZ91" s="224" t="n">
        <f aca="false">IF($AT91&lt;&gt;2,0,$FF91)</f>
        <v>0</v>
      </c>
      <c r="EA91" s="224" t="n">
        <f aca="false">IF($AT91&lt;&gt;3,0,$FF91)</f>
        <v>0</v>
      </c>
      <c r="EB91" s="225" t="n">
        <f aca="false">SUM(L91:AF91)</f>
        <v>0</v>
      </c>
      <c r="EC91" s="45" t="str">
        <f aca="false">AI91</f>
        <v/>
      </c>
      <c r="ED91" s="45" t="str">
        <f aca="false">IF(EC91="","",VLOOKUP(AH91,$A$16:$D$185,4,0))</f>
        <v/>
      </c>
      <c r="EE91" s="45" t="str">
        <f aca="false">AK91</f>
        <v/>
      </c>
      <c r="EF91" s="45" t="str">
        <f aca="false">IF(EE91="","",VLOOKUP(AJ91,$A$16:$D$185,4,0))</f>
        <v/>
      </c>
      <c r="EH91" s="225" t="n">
        <f aca="false">S91+Z91+AF91</f>
        <v>0</v>
      </c>
      <c r="EI91" s="45" t="n">
        <f aca="false">IF(OR($AL91=0,EH91=0),0,1-($AV91&lt;0))-EK91</f>
        <v>0</v>
      </c>
      <c r="EJ91" s="45" t="n">
        <f aca="false">IF(OR($AL91=0,EH91&lt;&gt;2),0,1-($AX91&lt;0))-EL91</f>
        <v>0</v>
      </c>
      <c r="EK91" s="45" t="n">
        <f aca="false">IF(AND(EV91&lt;0,$AV91=0),1,0)</f>
        <v>0</v>
      </c>
      <c r="EL91" s="45" t="n">
        <f aca="false">IF(AND(EW91&lt;0,$AX91=0),1,0)</f>
        <v>0</v>
      </c>
      <c r="EM91" s="226" t="str">
        <f aca="false">IF(EI91=0,"",IF(AND($EE91&lt;&gt;"",$EK91=1),"",C91))</f>
        <v/>
      </c>
      <c r="EN91" s="226" t="str">
        <f aca="false">IF(EI91=0,"",IF(AND($EE91&lt;&gt;"",$EK91=1),"",D91))</f>
        <v/>
      </c>
      <c r="EO91" s="45" t="str">
        <f aca="false">IF(EI91=0,"",IF(AND($EE91&lt;&gt;"",$EK91=1),$EE91,EC91))</f>
        <v/>
      </c>
      <c r="EP91" s="45" t="str">
        <f aca="false">IF(EI91=0,"",IF(AND($EE91&lt;&gt;"",$EK91=1),$EE91,ED91))</f>
        <v/>
      </c>
      <c r="EQ91" s="227" t="str">
        <f aca="false">IF(EJ91=0,"",C91)</f>
        <v/>
      </c>
      <c r="ER91" s="227" t="str">
        <f aca="false">IF(EJ91=0,"",D91)</f>
        <v/>
      </c>
      <c r="ES91" s="45" t="str">
        <f aca="false">IF(EJ91=0,"",IF($EE91="",EC91,EE91))</f>
        <v/>
      </c>
      <c r="ET91" s="45" t="str">
        <f aca="false">IF(EJ91=0,"",IF($EE91="",ED91,EF91))</f>
        <v/>
      </c>
      <c r="EU91" s="196" t="n">
        <f aca="false">$G$4</f>
        <v>0</v>
      </c>
      <c r="EV91" s="45" t="str">
        <f aca="false">IF(AH91="","",AH91-$A91)</f>
        <v/>
      </c>
      <c r="EW91" s="45" t="str">
        <f aca="false">IF(AJ91="","",AJ91-$A91)</f>
        <v/>
      </c>
      <c r="EX91" s="228"/>
      <c r="EY91" s="229" t="n">
        <f aca="false">IF(EI91=0,0,IF($FA91&gt;0,1,IF($FB91&gt;0,2,IF($FC91&gt;0,3,0))))</f>
        <v>0</v>
      </c>
      <c r="EZ91" s="229" t="n">
        <f aca="false">IF(EJ91=0,0,IF($FC91&gt;0,3,IF($FB91&gt;0,2,IF($FA91&gt;0,1,0))))</f>
        <v>0</v>
      </c>
      <c r="FA91" s="230" t="n">
        <f aca="false">S91</f>
        <v>0</v>
      </c>
      <c r="FB91" s="231" t="n">
        <f aca="false">Z91</f>
        <v>0</v>
      </c>
      <c r="FC91" s="231" t="n">
        <f aca="false">AF91</f>
        <v>0</v>
      </c>
      <c r="FD91" s="45" t="n">
        <f aca="false">($EY91=1)+($EZ91=1)</f>
        <v>0</v>
      </c>
      <c r="FE91" s="45" t="n">
        <f aca="false">($EY91=2)+($EZ91=2)</f>
        <v>0</v>
      </c>
      <c r="FF91" s="45" t="n">
        <f aca="false">($EY91=3)+($EZ91=3)</f>
        <v>0</v>
      </c>
      <c r="FG91" s="232" t="n">
        <f aca="false">SUM(FD91:FF91)</f>
        <v>0</v>
      </c>
      <c r="FH91" s="45" t="n">
        <f aca="false">IF(AND(LEN(TRIM(C91))&lt;1,SUM(L91:AF91)&gt;0),1,0)</f>
        <v>0</v>
      </c>
    </row>
    <row r="92" customFormat="false" ht="13.5" hidden="false" customHeight="false" outlineLevel="0" collapsed="false">
      <c r="A92" s="252" t="n">
        <v>77</v>
      </c>
      <c r="B92" s="202"/>
      <c r="C92" s="249"/>
      <c r="D92" s="233"/>
      <c r="E92" s="205"/>
      <c r="F92" s="206"/>
      <c r="G92" s="246"/>
      <c r="H92" s="208" t="n">
        <v>1</v>
      </c>
      <c r="I92" s="247"/>
      <c r="J92" s="246"/>
      <c r="K92" s="209" t="str">
        <f aca="false">AQ92</f>
        <v>未就学Pr</v>
      </c>
      <c r="L92" s="210"/>
      <c r="M92" s="210"/>
      <c r="N92" s="210"/>
      <c r="O92" s="210"/>
      <c r="P92" s="240"/>
      <c r="Q92" s="210"/>
      <c r="R92" s="210"/>
      <c r="S92" s="210"/>
      <c r="T92" s="244"/>
      <c r="U92" s="244"/>
      <c r="V92" s="244"/>
      <c r="W92" s="214"/>
      <c r="X92" s="244"/>
      <c r="Y92" s="244"/>
      <c r="Z92" s="244"/>
      <c r="AA92" s="216"/>
      <c r="AB92" s="216"/>
      <c r="AC92" s="217"/>
      <c r="AD92" s="217"/>
      <c r="AE92" s="217"/>
      <c r="AF92" s="217"/>
      <c r="AG92" s="219" t="n">
        <f aca="false">AR92</f>
        <v>0</v>
      </c>
      <c r="AH92" s="220"/>
      <c r="AI92" s="221" t="str">
        <f aca="false">IF(AH92="","",VLOOKUP(AH92,$A$16:$C$185,3,0))</f>
        <v/>
      </c>
      <c r="AJ92" s="222"/>
      <c r="AK92" s="221" t="str">
        <f aca="false">IF(AJ92="","",VLOOKUP(AJ92,$A$16:$C$185,3,0))</f>
        <v/>
      </c>
      <c r="AL92" s="10" t="n">
        <f aca="false">IF(AND(LEN(TRIM(C92))&gt;1,SUM(L92:AF92)&gt;0),1,0)</f>
        <v>0</v>
      </c>
      <c r="AM92" s="10" t="n">
        <f aca="false">IF(H92="",1,MATCH(H92,$AM$2:$AM$6,0))</f>
        <v>1</v>
      </c>
      <c r="AN92" s="162" t="str">
        <f aca="false">IF($AM92=5,"大学一般",IF($AM92=4,"高校",IF($AM92=3,"中学",IF(AND($AM92=2,$I92&lt;4),"小低",IF(AND($AM92=2,$I92&gt;3),"小高","未就学")))))</f>
        <v>未就学</v>
      </c>
      <c r="AO92" s="162" t="str">
        <f aca="false">IF($AM92&gt;3,"Sr",IF($AM92=3,"Jr",IF($AM92=2,IF($I92&gt;3,"Jr","Pr"),"Pr")))</f>
        <v>Pr</v>
      </c>
      <c r="AP92" s="162" t="str">
        <f aca="false">IF($AM92=4,IF(OR($I92&lt;1,$I92&gt;3),"間違い",""),IF($AM92=3,IF(OR($I92&lt;1,$I92&gt;3),"間違い",""),IF($AM92=2,IF(OR($I92&lt;1,$I92&gt;6),"間違い",""),"")))</f>
        <v/>
      </c>
      <c r="AQ92" s="162" t="str">
        <f aca="false">IF($AP92="",$AN92&amp;$AO92,$AP92)</f>
        <v>未就学Pr</v>
      </c>
      <c r="AR92" s="162" t="n">
        <f aca="false">(SUM($L92:$S92)*$AS$7+SUM($T92:$Z92)*$AS$8+SUM($AA92:$AF92)*$AS$9)*AL92</f>
        <v>0</v>
      </c>
      <c r="AS92" s="163" t="n">
        <f aca="false">MATCH(AN92,$AO$2:$AO$7,0)</f>
        <v>1</v>
      </c>
      <c r="AT92" s="162" t="n">
        <f aca="false">MATCH(AO92,$AR$2:$AR$4,0)</f>
        <v>1</v>
      </c>
      <c r="AU92" s="238" t="n">
        <f aca="true">IF(AH92=0,0,OFFSET($AS$15,AH92,0))</f>
        <v>0</v>
      </c>
      <c r="AV92" s="223" t="str">
        <f aca="false">IF(AU92=0,"",$AS92-AU92)</f>
        <v/>
      </c>
      <c r="AW92" s="223" t="n">
        <f aca="true">IF(AJ92=0,0,OFFSET($AS$15,AJ92,0))</f>
        <v>0</v>
      </c>
      <c r="AX92" s="223" t="str">
        <f aca="false">IF(AW92=0,"",$AS92-AW92)</f>
        <v/>
      </c>
      <c r="AY92" s="224" t="n">
        <f aca="false">IF($AL92=0,0,IF($AS92&lt;&gt;1,0,IF($L92&lt;&gt;"",$L92,0)))</f>
        <v>0</v>
      </c>
      <c r="AZ92" s="224" t="n">
        <f aca="false">IF($AL92=0,0,IF($AS92&lt;&gt;2,0,IF($L92&lt;&gt;"",$L92,0)))</f>
        <v>0</v>
      </c>
      <c r="BA92" s="224" t="n">
        <f aca="false">IF($AL92=0,0,IF($AS92&lt;&gt;3,0,IF($L92&lt;&gt;"",$L92,0)))</f>
        <v>0</v>
      </c>
      <c r="BB92" s="224" t="n">
        <f aca="false">IF($AL92=0,0,IF($AS92&lt;&gt;4,0,IF($L92&lt;&gt;"",$L92,0)))</f>
        <v>0</v>
      </c>
      <c r="BC92" s="224" t="n">
        <f aca="false">IF($AL92=0,0,IF($AS92&lt;&gt;5,0,IF($L92&lt;&gt;"",$L92,0)))</f>
        <v>0</v>
      </c>
      <c r="BD92" s="224" t="n">
        <f aca="false">IF($AL92=0,0,IF($AS92&lt;&gt;6,0,IF($L92&lt;&gt;"",$L92,0)))</f>
        <v>0</v>
      </c>
      <c r="BE92" s="224" t="n">
        <f aca="false">IF($AL92=0,0,IF($AS92&lt;&gt;1,0,IF($M92&lt;&gt;"",$M92,0)))</f>
        <v>0</v>
      </c>
      <c r="BF92" s="224" t="n">
        <f aca="false">IF($AL92=0,0,IF($AS92&lt;&gt;2,0,IF($M92&lt;&gt;"",$M92,0)))</f>
        <v>0</v>
      </c>
      <c r="BG92" s="224" t="n">
        <f aca="false">IF($AL92=0,0,IF($AS92&lt;&gt;3,0,IF($M92&lt;&gt;"",$M92,0)))</f>
        <v>0</v>
      </c>
      <c r="BH92" s="224" t="n">
        <f aca="false">IF($AL92=0,0,IF($AS92&lt;&gt;4,0,IF($M92&lt;&gt;"",$M92,0)))</f>
        <v>0</v>
      </c>
      <c r="BI92" s="224" t="n">
        <f aca="false">IF($AL92=0,0,IF($AS92&lt;&gt;5,0,IF($M92&lt;&gt;"",$M92,0)))</f>
        <v>0</v>
      </c>
      <c r="BJ92" s="224" t="n">
        <f aca="false">IF($AL92=0,0,IF($AS92&lt;&gt;6,0,IF($M92&lt;&gt;"",$M92,0)))</f>
        <v>0</v>
      </c>
      <c r="BK92" s="224" t="n">
        <f aca="false">IF($AL92=0,0,IF($AT92&lt;&gt;1,0,IF($N92&lt;&gt;"",$N92,0)))</f>
        <v>0</v>
      </c>
      <c r="BL92" s="224" t="n">
        <f aca="false">IF($AL92=0,0,IF($AT92&lt;&gt;2,0,IF($N92&lt;&gt;"",$N92,0)))</f>
        <v>0</v>
      </c>
      <c r="BM92" s="224" t="n">
        <f aca="false">IF($AL92=0,0,IF($AT92&lt;&gt;3,0,IF($N92&lt;&gt;"",$N92,0)))</f>
        <v>0</v>
      </c>
      <c r="BN92" s="224" t="n">
        <f aca="false">IF($AL92=0,0,IF($AT92&lt;&gt;1,0,IF($O92&lt;&gt;"",$O92,0)))</f>
        <v>0</v>
      </c>
      <c r="BO92" s="224" t="n">
        <f aca="false">IF($AL92=0,0,IF($AT92&lt;&gt;2,0,IF($O92&lt;&gt;"",$O92,0)))</f>
        <v>0</v>
      </c>
      <c r="BP92" s="224" t="n">
        <f aca="false">IF($AL92=0,0,IF($AT92&lt;&gt;3,0,IF($O92&lt;&gt;"",$O92,0)))</f>
        <v>0</v>
      </c>
      <c r="BQ92" s="224" t="n">
        <f aca="false">IF($AL92=0,0,IF($AT92&lt;&gt;1,0,IF($P92&lt;&gt;"",$P92,0)))</f>
        <v>0</v>
      </c>
      <c r="BR92" s="224" t="n">
        <f aca="false">IF($AL92=0,0,IF($AT92&lt;&gt;2,0,IF($P92&lt;&gt;"",$P92,0)))</f>
        <v>0</v>
      </c>
      <c r="BS92" s="224" t="n">
        <f aca="false">IF($AL92=0,0,IF($AT92&lt;&gt;3,0,IF($P92&lt;&gt;"",$P92,0)))</f>
        <v>0</v>
      </c>
      <c r="BT92" s="224" t="n">
        <f aca="false">IF($AL92=0,0,IF($AT92&lt;&gt;1,0,IF($Q92&lt;&gt;"",$Q92,0)))</f>
        <v>0</v>
      </c>
      <c r="BU92" s="224" t="n">
        <f aca="false">IF($AL92=0,0,IF($AT92&lt;&gt;2,0,IF($Q92&lt;&gt;"",$Q92,0)))</f>
        <v>0</v>
      </c>
      <c r="BV92" s="224" t="n">
        <f aca="false">IF($AL92=0,0,IF($AT92&lt;&gt;3,0,IF($Q92&lt;&gt;"",$Q92,0)))</f>
        <v>0</v>
      </c>
      <c r="BW92" s="224" t="n">
        <f aca="false">IF($AL92=0,0,IF($AS92&lt;&gt;1,0,IF($R92&lt;&gt;"",$R92,0)))</f>
        <v>0</v>
      </c>
      <c r="BX92" s="224" t="n">
        <f aca="false">IF($AL92=0,0,IF($AS92&lt;&gt;2,0,IF($R92&lt;&gt;"",$R92,0)))</f>
        <v>0</v>
      </c>
      <c r="BY92" s="224" t="n">
        <f aca="false">IF($AL92=0,0,IF($AS92&lt;&gt;3,0,IF($R92&lt;&gt;"",$R92,0)))</f>
        <v>0</v>
      </c>
      <c r="BZ92" s="224" t="n">
        <f aca="false">IF($AL92=0,0,IF($AS92&lt;&gt;4,0,IF($R92&lt;&gt;"",$R92,0)))</f>
        <v>0</v>
      </c>
      <c r="CA92" s="224" t="n">
        <f aca="false">IF($AL92=0,0,IF($AS92&lt;&gt;5,0,IF($R92&lt;&gt;"",$R92,0)))</f>
        <v>0</v>
      </c>
      <c r="CB92" s="224" t="n">
        <f aca="false">IF($AL92=0,0,IF($AS92&lt;&gt;6,0,IF($R92&lt;&gt;"",$R92,0)))</f>
        <v>0</v>
      </c>
      <c r="CC92" s="224" t="n">
        <f aca="false">IF($AT92&lt;&gt;1,0,$FD92)</f>
        <v>0</v>
      </c>
      <c r="CD92" s="224" t="n">
        <f aca="false">IF($AT92&lt;&gt;2,0,$FD92)</f>
        <v>0</v>
      </c>
      <c r="CE92" s="224" t="n">
        <f aca="false">IF($AT92&lt;&gt;3,0,$FD92)</f>
        <v>0</v>
      </c>
      <c r="CF92" s="224" t="n">
        <f aca="false">IF($AL92=0,0,IF($AS92&lt;&gt;1,0,IF($T92&lt;&gt;"",$T92,0)))</f>
        <v>0</v>
      </c>
      <c r="CG92" s="224" t="n">
        <f aca="false">IF($AL92=0,0,IF($AS92&lt;&gt;2,0,IF($T92&lt;&gt;"",$T92,0)))</f>
        <v>0</v>
      </c>
      <c r="CH92" s="224" t="n">
        <f aca="false">IF($AL92=0,0,IF($AS92&lt;&gt;3,0,IF($T92&lt;&gt;"",$T92,0)))</f>
        <v>0</v>
      </c>
      <c r="CI92" s="224" t="n">
        <f aca="false">IF($AL92=0,0,IF($AS92&lt;&gt;4,0,IF($T92&lt;&gt;"",$T92,0)))</f>
        <v>0</v>
      </c>
      <c r="CJ92" s="224" t="n">
        <f aca="false">IF($AL92=0,0,IF($AS92&lt;&gt;5,0,IF($T92&lt;&gt;"",$T92,0)))</f>
        <v>0</v>
      </c>
      <c r="CK92" s="224" t="n">
        <f aca="false">IF($AL92=0,0,IF($AS92&lt;&gt;6,0,IF($T92&lt;&gt;"",$T92,0)))</f>
        <v>0</v>
      </c>
      <c r="CL92" s="224" t="n">
        <f aca="false">IF($AL92=0,0,IF($AT92&lt;&gt;1,0,IF($U92&lt;&gt;"",$U92,0)))</f>
        <v>0</v>
      </c>
      <c r="CM92" s="224" t="n">
        <f aca="false">IF($AL92=0,0,IF($AT92&lt;&gt;2,0,IF($U92&lt;&gt;"",$U92,0)))</f>
        <v>0</v>
      </c>
      <c r="CN92" s="224" t="n">
        <f aca="false">IF($AL92=0,0,IF($AT92&lt;&gt;3,0,IF($U92&lt;&gt;"",$U92,0)))</f>
        <v>0</v>
      </c>
      <c r="CO92" s="224" t="n">
        <f aca="false">IF($AL92=0,0,IF($AT92&lt;&gt;1,0,IF($V92&lt;&gt;"",$V92,0)))</f>
        <v>0</v>
      </c>
      <c r="CP92" s="224" t="n">
        <f aca="false">IF($AL92=0,0,IF($AT92&lt;&gt;2,0,IF($V92&lt;&gt;"",$V92,0)))</f>
        <v>0</v>
      </c>
      <c r="CQ92" s="224" t="n">
        <f aca="false">IF($AL92=0,0,IF($AT92&lt;&gt;3,0,IF($V92&lt;&gt;"",$V92,0)))</f>
        <v>0</v>
      </c>
      <c r="CR92" s="224" t="n">
        <f aca="false">IF($AL92=0,0,IF($AT92&lt;&gt;1,0,IF($W92&lt;&gt;"",$W92,0)))</f>
        <v>0</v>
      </c>
      <c r="CS92" s="224" t="n">
        <f aca="false">IF($AL92=0,0,IF($AT92&lt;&gt;2,0,IF($W92&lt;&gt;"",$W92,0)))</f>
        <v>0</v>
      </c>
      <c r="CT92" s="224" t="n">
        <f aca="false">IF($AL92=0,0,IF($AT92&lt;&gt;3,0,IF($W92&lt;&gt;"",$W92,0)))</f>
        <v>0</v>
      </c>
      <c r="CU92" s="224" t="n">
        <f aca="false">IF($AL92=0,0,IF($AT92&lt;&gt;1,0,IF($X92&lt;&gt;"",$X92,0)))</f>
        <v>0</v>
      </c>
      <c r="CV92" s="224" t="n">
        <f aca="false">IF($AL92=0,0,IF($AT92&lt;&gt;2,0,IF($X92&lt;&gt;"",$X92,0)))</f>
        <v>0</v>
      </c>
      <c r="CW92" s="224" t="n">
        <f aca="false">IF($AL92=0,0,IF($AT92&lt;&gt;3,0,IF($X92&lt;&gt;"",$X92,0)))</f>
        <v>0</v>
      </c>
      <c r="CX92" s="224" t="n">
        <f aca="false">IF($AL92=0,0,IF($AS92&lt;&gt;1,0,IF($Y92&lt;&gt;"",$Y92,0)))</f>
        <v>0</v>
      </c>
      <c r="CY92" s="224" t="n">
        <f aca="false">IF($AL92=0,0,IF($AS92&lt;&gt;2,0,IF($Y92&lt;&gt;"",$Y92,0)))</f>
        <v>0</v>
      </c>
      <c r="CZ92" s="224" t="n">
        <f aca="false">IF($AL92=0,0,IF($AS92&lt;&gt;3,0,IF($Y92&lt;&gt;"",$Y92,0)))</f>
        <v>0</v>
      </c>
      <c r="DA92" s="224" t="n">
        <f aca="false">IF($AL92=0,0,IF($AS92&lt;&gt;4,0,IF($Y92&lt;&gt;"",$Y92,0)))</f>
        <v>0</v>
      </c>
      <c r="DB92" s="224" t="n">
        <f aca="false">IF($AL92=0,0,IF($AS92&lt;&gt;5,0,IF($Y92&lt;&gt;"",$Y92,0)))</f>
        <v>0</v>
      </c>
      <c r="DC92" s="224" t="n">
        <f aca="false">IF($AL92=0,0,IF($AS92&lt;&gt;6,0,IF($Y92&lt;&gt;"",$Y92,0)))</f>
        <v>0</v>
      </c>
      <c r="DD92" s="224" t="n">
        <f aca="false">IF($AT92&lt;&gt;1,0,$FE92)</f>
        <v>0</v>
      </c>
      <c r="DE92" s="224" t="n">
        <f aca="false">IF($AT92&lt;&gt;2,0,$FE92)</f>
        <v>0</v>
      </c>
      <c r="DF92" s="224" t="n">
        <f aca="false">IF($AT92&lt;&gt;3,0,$FE92)</f>
        <v>0</v>
      </c>
      <c r="DG92" s="224" t="n">
        <f aca="false">IF($AL92=0,0,IF($AS92&lt;&gt;1,0,IF($AA92&lt;&gt;"",$AA92,0)))</f>
        <v>0</v>
      </c>
      <c r="DH92" s="224" t="n">
        <f aca="false">IF($AL92=0,0,IF($AS92&lt;&gt;2,0,IF($AA92&lt;&gt;"",$AA92,0)))</f>
        <v>0</v>
      </c>
      <c r="DI92" s="224" t="n">
        <f aca="false">IF($AL92=0,0,IF($AS92&lt;&gt;3,0,IF($AA92&lt;&gt;"",$AA92,0)))</f>
        <v>0</v>
      </c>
      <c r="DJ92" s="224" t="n">
        <f aca="false">IF($AL92=0,0,IF($AS92&lt;&gt;4,0,IF($AA92&lt;&gt;"",$AA92,0)))</f>
        <v>0</v>
      </c>
      <c r="DK92" s="224" t="n">
        <f aca="false">IF($AL92=0,0,IF($AS92&lt;&gt;5,0,IF($AA92&lt;&gt;"",$AA92,0)))</f>
        <v>0</v>
      </c>
      <c r="DL92" s="224" t="n">
        <f aca="false">IF($AL92=0,0,IF($AS92&lt;&gt;6,0,IF($AA92&lt;&gt;"",$AA92,0)))</f>
        <v>0</v>
      </c>
      <c r="DM92" s="224" t="n">
        <f aca="false">IF($AL92=0,0,IF($AT92&lt;&gt;1,0,IF($AB92&lt;&gt;"",$AB92,0)))</f>
        <v>0</v>
      </c>
      <c r="DN92" s="224" t="n">
        <f aca="false">IF($AL92=0,0,IF($AT92&lt;&gt;2,0,IF($AB92&lt;&gt;"",$AB92,0)))</f>
        <v>0</v>
      </c>
      <c r="DO92" s="224" t="n">
        <f aca="false">IF($AL92=0,0,IF($AT92&lt;&gt;3,0,IF($AB92&lt;&gt;"",$AB92,0)))</f>
        <v>0</v>
      </c>
      <c r="DP92" s="224" t="n">
        <f aca="false">IF($AL92=0,0,IF($AT92&lt;&gt;1,0,IF($AC92&lt;&gt;"",$AC92,0)))</f>
        <v>0</v>
      </c>
      <c r="DQ92" s="224" t="n">
        <f aca="false">IF($AL92=0,0,IF($AT92&lt;&gt;2,0,IF($AC92&lt;&gt;"",$AC92,0)))</f>
        <v>0</v>
      </c>
      <c r="DR92" s="224" t="n">
        <f aca="false">IF($AL92=0,0,IF($AT92&lt;&gt;3,0,IF($AC92&lt;&gt;"",$AC92,0)))</f>
        <v>0</v>
      </c>
      <c r="DS92" s="224" t="n">
        <f aca="false">IF($AL92=0,0,IF($AT92&lt;&gt;1,0,IF($AD92&lt;&gt;"",$AD92,0)))</f>
        <v>0</v>
      </c>
      <c r="DT92" s="224" t="n">
        <f aca="false">IF($AL92=0,0,IF($AT92&lt;&gt;2,0,IF($AD92&lt;&gt;"",$AD92,0)))</f>
        <v>0</v>
      </c>
      <c r="DU92" s="224" t="n">
        <f aca="false">IF($AL92=0,0,IF($AT92&lt;&gt;3,0,IF($AD92&lt;&gt;"",$AD92,0)))</f>
        <v>0</v>
      </c>
      <c r="DV92" s="224" t="n">
        <f aca="false">IF($AL92=0,0,IF($AT92&lt;&gt;1,0,IF($AE92&lt;&gt;"",$AE92,0)))</f>
        <v>0</v>
      </c>
      <c r="DW92" s="224" t="n">
        <f aca="false">IF($AL92=0,0,IF($AT92&lt;&gt;2,0,IF($AE92&lt;&gt;"",$AE92,0)))</f>
        <v>0</v>
      </c>
      <c r="DX92" s="224" t="n">
        <f aca="false">IF($AL92=0,0,IF($AT92&lt;&gt;3,0,IF($AE92&lt;&gt;"",$AE92,0)))</f>
        <v>0</v>
      </c>
      <c r="DY92" s="224" t="n">
        <f aca="false">IF($AT92&lt;&gt;1,0,$FF92)</f>
        <v>0</v>
      </c>
      <c r="DZ92" s="224" t="n">
        <f aca="false">IF($AT92&lt;&gt;2,0,$FF92)</f>
        <v>0</v>
      </c>
      <c r="EA92" s="224" t="n">
        <f aca="false">IF($AT92&lt;&gt;3,0,$FF92)</f>
        <v>0</v>
      </c>
      <c r="EB92" s="225" t="n">
        <f aca="false">SUM(L92:AF92)</f>
        <v>0</v>
      </c>
      <c r="EC92" s="45" t="str">
        <f aca="false">AI92</f>
        <v/>
      </c>
      <c r="ED92" s="45" t="str">
        <f aca="false">IF(EC92="","",VLOOKUP(AH92,$A$16:$D$185,4,0))</f>
        <v/>
      </c>
      <c r="EE92" s="45" t="str">
        <f aca="false">AK92</f>
        <v/>
      </c>
      <c r="EF92" s="45" t="str">
        <f aca="false">IF(EE92="","",VLOOKUP(AJ92,$A$16:$D$185,4,0))</f>
        <v/>
      </c>
      <c r="EH92" s="225" t="n">
        <f aca="false">S92+Z92+AF92</f>
        <v>0</v>
      </c>
      <c r="EI92" s="45" t="n">
        <f aca="false">IF(OR($AL92=0,EH92=0),0,1-($AV92&lt;0))-EK92</f>
        <v>0</v>
      </c>
      <c r="EJ92" s="45" t="n">
        <f aca="false">IF(OR($AL92=0,EH92&lt;&gt;2),0,1-($AX92&lt;0))-EL92</f>
        <v>0</v>
      </c>
      <c r="EK92" s="45" t="n">
        <f aca="false">IF(AND(EV92&lt;0,$AV92=0),1,0)</f>
        <v>0</v>
      </c>
      <c r="EL92" s="45" t="n">
        <f aca="false">IF(AND(EW92&lt;0,$AX92=0),1,0)</f>
        <v>0</v>
      </c>
      <c r="EM92" s="226" t="str">
        <f aca="false">IF(EI92=0,"",IF(AND($EE92&lt;&gt;"",$EK92=1),"",C92))</f>
        <v/>
      </c>
      <c r="EN92" s="226" t="str">
        <f aca="false">IF(EI92=0,"",IF(AND($EE92&lt;&gt;"",$EK92=1),"",D92))</f>
        <v/>
      </c>
      <c r="EO92" s="45" t="str">
        <f aca="false">IF(EI92=0,"",IF(AND($EE92&lt;&gt;"",$EK92=1),$EE92,EC92))</f>
        <v/>
      </c>
      <c r="EP92" s="45" t="str">
        <f aca="false">IF(EI92=0,"",IF(AND($EE92&lt;&gt;"",$EK92=1),$EE92,ED92))</f>
        <v/>
      </c>
      <c r="EQ92" s="227" t="str">
        <f aca="false">IF(EJ92=0,"",C92)</f>
        <v/>
      </c>
      <c r="ER92" s="227" t="str">
        <f aca="false">IF(EJ92=0,"",D92)</f>
        <v/>
      </c>
      <c r="ES92" s="45" t="str">
        <f aca="false">IF(EJ92=0,"",IF($EE92="",EC92,EE92))</f>
        <v/>
      </c>
      <c r="ET92" s="45" t="str">
        <f aca="false">IF(EJ92=0,"",IF($EE92="",ED92,EF92))</f>
        <v/>
      </c>
      <c r="EU92" s="196" t="n">
        <f aca="false">$G$4</f>
        <v>0</v>
      </c>
      <c r="EV92" s="45" t="str">
        <f aca="false">IF(AH92="","",AH92-$A92)</f>
        <v/>
      </c>
      <c r="EW92" s="45" t="str">
        <f aca="false">IF(AJ92="","",AJ92-$A92)</f>
        <v/>
      </c>
      <c r="EX92" s="228"/>
      <c r="EY92" s="229" t="n">
        <f aca="false">IF(EI92=0,0,IF($FA92&gt;0,1,IF($FB92&gt;0,2,IF($FC92&gt;0,3,0))))</f>
        <v>0</v>
      </c>
      <c r="EZ92" s="229" t="n">
        <f aca="false">IF(EJ92=0,0,IF($FC92&gt;0,3,IF($FB92&gt;0,2,IF($FA92&gt;0,1,0))))</f>
        <v>0</v>
      </c>
      <c r="FA92" s="230" t="n">
        <f aca="false">S92</f>
        <v>0</v>
      </c>
      <c r="FB92" s="231" t="n">
        <f aca="false">Z92</f>
        <v>0</v>
      </c>
      <c r="FC92" s="231" t="n">
        <f aca="false">AF92</f>
        <v>0</v>
      </c>
      <c r="FD92" s="45" t="n">
        <f aca="false">($EY92=1)+($EZ92=1)</f>
        <v>0</v>
      </c>
      <c r="FE92" s="45" t="n">
        <f aca="false">($EY92=2)+($EZ92=2)</f>
        <v>0</v>
      </c>
      <c r="FF92" s="45" t="n">
        <f aca="false">($EY92=3)+($EZ92=3)</f>
        <v>0</v>
      </c>
      <c r="FG92" s="232" t="n">
        <f aca="false">SUM(FD92:FF92)</f>
        <v>0</v>
      </c>
      <c r="FH92" s="45" t="n">
        <f aca="false">IF(AND(LEN(TRIM(C92))&lt;1,SUM(L92:AF92)&gt;0),1,0)</f>
        <v>0</v>
      </c>
    </row>
    <row r="93" customFormat="false" ht="13.5" hidden="false" customHeight="false" outlineLevel="0" collapsed="false">
      <c r="A93" s="252" t="n">
        <v>78</v>
      </c>
      <c r="B93" s="202"/>
      <c r="C93" s="249"/>
      <c r="D93" s="233"/>
      <c r="E93" s="205"/>
      <c r="F93" s="206"/>
      <c r="G93" s="246"/>
      <c r="H93" s="208" t="n">
        <v>1</v>
      </c>
      <c r="I93" s="247"/>
      <c r="J93" s="246"/>
      <c r="K93" s="209" t="str">
        <f aca="false">AQ93</f>
        <v>未就学Pr</v>
      </c>
      <c r="L93" s="210"/>
      <c r="M93" s="210"/>
      <c r="N93" s="210"/>
      <c r="O93" s="210"/>
      <c r="P93" s="240"/>
      <c r="Q93" s="210"/>
      <c r="R93" s="210"/>
      <c r="S93" s="210"/>
      <c r="T93" s="244"/>
      <c r="U93" s="244"/>
      <c r="V93" s="244"/>
      <c r="W93" s="214"/>
      <c r="X93" s="244"/>
      <c r="Y93" s="244"/>
      <c r="Z93" s="244"/>
      <c r="AA93" s="216"/>
      <c r="AB93" s="216"/>
      <c r="AC93" s="217"/>
      <c r="AD93" s="217"/>
      <c r="AE93" s="217"/>
      <c r="AF93" s="217"/>
      <c r="AG93" s="219" t="n">
        <f aca="false">AR93</f>
        <v>0</v>
      </c>
      <c r="AH93" s="220"/>
      <c r="AI93" s="221" t="str">
        <f aca="false">IF(AH93="","",VLOOKUP(AH93,$A$16:$C$185,3,0))</f>
        <v/>
      </c>
      <c r="AJ93" s="222"/>
      <c r="AK93" s="221" t="str">
        <f aca="false">IF(AJ93="","",VLOOKUP(AJ93,$A$16:$C$185,3,0))</f>
        <v/>
      </c>
      <c r="AL93" s="10" t="n">
        <f aca="false">IF(AND(LEN(TRIM(C93))&gt;1,SUM(L93:AF93)&gt;0),1,0)</f>
        <v>0</v>
      </c>
      <c r="AM93" s="10" t="n">
        <f aca="false">IF(H93="",1,MATCH(H93,$AM$2:$AM$6,0))</f>
        <v>1</v>
      </c>
      <c r="AN93" s="162" t="str">
        <f aca="false">IF($AM93=5,"大学一般",IF($AM93=4,"高校",IF($AM93=3,"中学",IF(AND($AM93=2,$I93&lt;4),"小低",IF(AND($AM93=2,$I93&gt;3),"小高","未就学")))))</f>
        <v>未就学</v>
      </c>
      <c r="AO93" s="162" t="str">
        <f aca="false">IF($AM93&gt;3,"Sr",IF($AM93=3,"Jr",IF($AM93=2,IF($I93&gt;3,"Jr","Pr"),"Pr")))</f>
        <v>Pr</v>
      </c>
      <c r="AP93" s="162" t="str">
        <f aca="false">IF($AM93=4,IF(OR($I93&lt;1,$I93&gt;3),"間違い",""),IF($AM93=3,IF(OR($I93&lt;1,$I93&gt;3),"間違い",""),IF($AM93=2,IF(OR($I93&lt;1,$I93&gt;6),"間違い",""),"")))</f>
        <v/>
      </c>
      <c r="AQ93" s="162" t="str">
        <f aca="false">IF($AP93="",$AN93&amp;$AO93,$AP93)</f>
        <v>未就学Pr</v>
      </c>
      <c r="AR93" s="162" t="n">
        <f aca="false">(SUM($L93:$S93)*$AS$7+SUM($T93:$Z93)*$AS$8+SUM($AA93:$AF93)*$AS$9)*AL93</f>
        <v>0</v>
      </c>
      <c r="AS93" s="163" t="n">
        <f aca="false">MATCH(AN93,$AO$2:$AO$7,0)</f>
        <v>1</v>
      </c>
      <c r="AT93" s="162" t="n">
        <f aca="false">MATCH(AO93,$AR$2:$AR$4,0)</f>
        <v>1</v>
      </c>
      <c r="AU93" s="238" t="n">
        <f aca="true">IF(AH93=0,0,OFFSET($AS$15,AH93,0))</f>
        <v>0</v>
      </c>
      <c r="AV93" s="223" t="str">
        <f aca="false">IF(AU93=0,"",$AS93-AU93)</f>
        <v/>
      </c>
      <c r="AW93" s="223" t="n">
        <f aca="true">IF(AJ93=0,0,OFFSET($AS$15,AJ93,0))</f>
        <v>0</v>
      </c>
      <c r="AX93" s="223" t="str">
        <f aca="false">IF(AW93=0,"",$AS93-AW93)</f>
        <v/>
      </c>
      <c r="AY93" s="224" t="n">
        <f aca="false">IF($AL93=0,0,IF($AS93&lt;&gt;1,0,IF($L93&lt;&gt;"",$L93,0)))</f>
        <v>0</v>
      </c>
      <c r="AZ93" s="224" t="n">
        <f aca="false">IF($AL93=0,0,IF($AS93&lt;&gt;2,0,IF($L93&lt;&gt;"",$L93,0)))</f>
        <v>0</v>
      </c>
      <c r="BA93" s="224" t="n">
        <f aca="false">IF($AL93=0,0,IF($AS93&lt;&gt;3,0,IF($L93&lt;&gt;"",$L93,0)))</f>
        <v>0</v>
      </c>
      <c r="BB93" s="224" t="n">
        <f aca="false">IF($AL93=0,0,IF($AS93&lt;&gt;4,0,IF($L93&lt;&gt;"",$L93,0)))</f>
        <v>0</v>
      </c>
      <c r="BC93" s="224" t="n">
        <f aca="false">IF($AL93=0,0,IF($AS93&lt;&gt;5,0,IF($L93&lt;&gt;"",$L93,0)))</f>
        <v>0</v>
      </c>
      <c r="BD93" s="224" t="n">
        <f aca="false">IF($AL93=0,0,IF($AS93&lt;&gt;6,0,IF($L93&lt;&gt;"",$L93,0)))</f>
        <v>0</v>
      </c>
      <c r="BE93" s="224" t="n">
        <f aca="false">IF($AL93=0,0,IF($AS93&lt;&gt;1,0,IF($M93&lt;&gt;"",$M93,0)))</f>
        <v>0</v>
      </c>
      <c r="BF93" s="224" t="n">
        <f aca="false">IF($AL93=0,0,IF($AS93&lt;&gt;2,0,IF($M93&lt;&gt;"",$M93,0)))</f>
        <v>0</v>
      </c>
      <c r="BG93" s="224" t="n">
        <f aca="false">IF($AL93=0,0,IF($AS93&lt;&gt;3,0,IF($M93&lt;&gt;"",$M93,0)))</f>
        <v>0</v>
      </c>
      <c r="BH93" s="224" t="n">
        <f aca="false">IF($AL93=0,0,IF($AS93&lt;&gt;4,0,IF($M93&lt;&gt;"",$M93,0)))</f>
        <v>0</v>
      </c>
      <c r="BI93" s="224" t="n">
        <f aca="false">IF($AL93=0,0,IF($AS93&lt;&gt;5,0,IF($M93&lt;&gt;"",$M93,0)))</f>
        <v>0</v>
      </c>
      <c r="BJ93" s="224" t="n">
        <f aca="false">IF($AL93=0,0,IF($AS93&lt;&gt;6,0,IF($M93&lt;&gt;"",$M93,0)))</f>
        <v>0</v>
      </c>
      <c r="BK93" s="224" t="n">
        <f aca="false">IF($AL93=0,0,IF($AT93&lt;&gt;1,0,IF($N93&lt;&gt;"",$N93,0)))</f>
        <v>0</v>
      </c>
      <c r="BL93" s="224" t="n">
        <f aca="false">IF($AL93=0,0,IF($AT93&lt;&gt;2,0,IF($N93&lt;&gt;"",$N93,0)))</f>
        <v>0</v>
      </c>
      <c r="BM93" s="224" t="n">
        <f aca="false">IF($AL93=0,0,IF($AT93&lt;&gt;3,0,IF($N93&lt;&gt;"",$N93,0)))</f>
        <v>0</v>
      </c>
      <c r="BN93" s="224" t="n">
        <f aca="false">IF($AL93=0,0,IF($AT93&lt;&gt;1,0,IF($O93&lt;&gt;"",$O93,0)))</f>
        <v>0</v>
      </c>
      <c r="BO93" s="224" t="n">
        <f aca="false">IF($AL93=0,0,IF($AT93&lt;&gt;2,0,IF($O93&lt;&gt;"",$O93,0)))</f>
        <v>0</v>
      </c>
      <c r="BP93" s="224" t="n">
        <f aca="false">IF($AL93=0,0,IF($AT93&lt;&gt;3,0,IF($O93&lt;&gt;"",$O93,0)))</f>
        <v>0</v>
      </c>
      <c r="BQ93" s="224" t="n">
        <f aca="false">IF($AL93=0,0,IF($AT93&lt;&gt;1,0,IF($P93&lt;&gt;"",$P93,0)))</f>
        <v>0</v>
      </c>
      <c r="BR93" s="224" t="n">
        <f aca="false">IF($AL93=0,0,IF($AT93&lt;&gt;2,0,IF($P93&lt;&gt;"",$P93,0)))</f>
        <v>0</v>
      </c>
      <c r="BS93" s="224" t="n">
        <f aca="false">IF($AL93=0,0,IF($AT93&lt;&gt;3,0,IF($P93&lt;&gt;"",$P93,0)))</f>
        <v>0</v>
      </c>
      <c r="BT93" s="224" t="n">
        <f aca="false">IF($AL93=0,0,IF($AT93&lt;&gt;1,0,IF($Q93&lt;&gt;"",$Q93,0)))</f>
        <v>0</v>
      </c>
      <c r="BU93" s="224" t="n">
        <f aca="false">IF($AL93=0,0,IF($AT93&lt;&gt;2,0,IF($Q93&lt;&gt;"",$Q93,0)))</f>
        <v>0</v>
      </c>
      <c r="BV93" s="224" t="n">
        <f aca="false">IF($AL93=0,0,IF($AT93&lt;&gt;3,0,IF($Q93&lt;&gt;"",$Q93,0)))</f>
        <v>0</v>
      </c>
      <c r="BW93" s="224" t="n">
        <f aca="false">IF($AL93=0,0,IF($AS93&lt;&gt;1,0,IF($R93&lt;&gt;"",$R93,0)))</f>
        <v>0</v>
      </c>
      <c r="BX93" s="224" t="n">
        <f aca="false">IF($AL93=0,0,IF($AS93&lt;&gt;2,0,IF($R93&lt;&gt;"",$R93,0)))</f>
        <v>0</v>
      </c>
      <c r="BY93" s="224" t="n">
        <f aca="false">IF($AL93=0,0,IF($AS93&lt;&gt;3,0,IF($R93&lt;&gt;"",$R93,0)))</f>
        <v>0</v>
      </c>
      <c r="BZ93" s="224" t="n">
        <f aca="false">IF($AL93=0,0,IF($AS93&lt;&gt;4,0,IF($R93&lt;&gt;"",$R93,0)))</f>
        <v>0</v>
      </c>
      <c r="CA93" s="224" t="n">
        <f aca="false">IF($AL93=0,0,IF($AS93&lt;&gt;5,0,IF($R93&lt;&gt;"",$R93,0)))</f>
        <v>0</v>
      </c>
      <c r="CB93" s="224" t="n">
        <f aca="false">IF($AL93=0,0,IF($AS93&lt;&gt;6,0,IF($R93&lt;&gt;"",$R93,0)))</f>
        <v>0</v>
      </c>
      <c r="CC93" s="224" t="n">
        <f aca="false">IF($AT93&lt;&gt;1,0,$FD93)</f>
        <v>0</v>
      </c>
      <c r="CD93" s="224" t="n">
        <f aca="false">IF($AT93&lt;&gt;2,0,$FD93)</f>
        <v>0</v>
      </c>
      <c r="CE93" s="224" t="n">
        <f aca="false">IF($AT93&lt;&gt;3,0,$FD93)</f>
        <v>0</v>
      </c>
      <c r="CF93" s="224" t="n">
        <f aca="false">IF($AL93=0,0,IF($AS93&lt;&gt;1,0,IF($T93&lt;&gt;"",$T93,0)))</f>
        <v>0</v>
      </c>
      <c r="CG93" s="224" t="n">
        <f aca="false">IF($AL93=0,0,IF($AS93&lt;&gt;2,0,IF($T93&lt;&gt;"",$T93,0)))</f>
        <v>0</v>
      </c>
      <c r="CH93" s="224" t="n">
        <f aca="false">IF($AL93=0,0,IF($AS93&lt;&gt;3,0,IF($T93&lt;&gt;"",$T93,0)))</f>
        <v>0</v>
      </c>
      <c r="CI93" s="224" t="n">
        <f aca="false">IF($AL93=0,0,IF($AS93&lt;&gt;4,0,IF($T93&lt;&gt;"",$T93,0)))</f>
        <v>0</v>
      </c>
      <c r="CJ93" s="224" t="n">
        <f aca="false">IF($AL93=0,0,IF($AS93&lt;&gt;5,0,IF($T93&lt;&gt;"",$T93,0)))</f>
        <v>0</v>
      </c>
      <c r="CK93" s="224" t="n">
        <f aca="false">IF($AL93=0,0,IF($AS93&lt;&gt;6,0,IF($T93&lt;&gt;"",$T93,0)))</f>
        <v>0</v>
      </c>
      <c r="CL93" s="224" t="n">
        <f aca="false">IF($AL93=0,0,IF($AT93&lt;&gt;1,0,IF($U93&lt;&gt;"",$U93,0)))</f>
        <v>0</v>
      </c>
      <c r="CM93" s="224" t="n">
        <f aca="false">IF($AL93=0,0,IF($AT93&lt;&gt;2,0,IF($U93&lt;&gt;"",$U93,0)))</f>
        <v>0</v>
      </c>
      <c r="CN93" s="224" t="n">
        <f aca="false">IF($AL93=0,0,IF($AT93&lt;&gt;3,0,IF($U93&lt;&gt;"",$U93,0)))</f>
        <v>0</v>
      </c>
      <c r="CO93" s="224" t="n">
        <f aca="false">IF($AL93=0,0,IF($AT93&lt;&gt;1,0,IF($V93&lt;&gt;"",$V93,0)))</f>
        <v>0</v>
      </c>
      <c r="CP93" s="224" t="n">
        <f aca="false">IF($AL93=0,0,IF($AT93&lt;&gt;2,0,IF($V93&lt;&gt;"",$V93,0)))</f>
        <v>0</v>
      </c>
      <c r="CQ93" s="224" t="n">
        <f aca="false">IF($AL93=0,0,IF($AT93&lt;&gt;3,0,IF($V93&lt;&gt;"",$V93,0)))</f>
        <v>0</v>
      </c>
      <c r="CR93" s="224" t="n">
        <f aca="false">IF($AL93=0,0,IF($AT93&lt;&gt;1,0,IF($W93&lt;&gt;"",$W93,0)))</f>
        <v>0</v>
      </c>
      <c r="CS93" s="224" t="n">
        <f aca="false">IF($AL93=0,0,IF($AT93&lt;&gt;2,0,IF($W93&lt;&gt;"",$W93,0)))</f>
        <v>0</v>
      </c>
      <c r="CT93" s="224" t="n">
        <f aca="false">IF($AL93=0,0,IF($AT93&lt;&gt;3,0,IF($W93&lt;&gt;"",$W93,0)))</f>
        <v>0</v>
      </c>
      <c r="CU93" s="224" t="n">
        <f aca="false">IF($AL93=0,0,IF($AT93&lt;&gt;1,0,IF($X93&lt;&gt;"",$X93,0)))</f>
        <v>0</v>
      </c>
      <c r="CV93" s="224" t="n">
        <f aca="false">IF($AL93=0,0,IF($AT93&lt;&gt;2,0,IF($X93&lt;&gt;"",$X93,0)))</f>
        <v>0</v>
      </c>
      <c r="CW93" s="224" t="n">
        <f aca="false">IF($AL93=0,0,IF($AT93&lt;&gt;3,0,IF($X93&lt;&gt;"",$X93,0)))</f>
        <v>0</v>
      </c>
      <c r="CX93" s="224" t="n">
        <f aca="false">IF($AL93=0,0,IF($AS93&lt;&gt;1,0,IF($Y93&lt;&gt;"",$Y93,0)))</f>
        <v>0</v>
      </c>
      <c r="CY93" s="224" t="n">
        <f aca="false">IF($AL93=0,0,IF($AS93&lt;&gt;2,0,IF($Y93&lt;&gt;"",$Y93,0)))</f>
        <v>0</v>
      </c>
      <c r="CZ93" s="224" t="n">
        <f aca="false">IF($AL93=0,0,IF($AS93&lt;&gt;3,0,IF($Y93&lt;&gt;"",$Y93,0)))</f>
        <v>0</v>
      </c>
      <c r="DA93" s="224" t="n">
        <f aca="false">IF($AL93=0,0,IF($AS93&lt;&gt;4,0,IF($Y93&lt;&gt;"",$Y93,0)))</f>
        <v>0</v>
      </c>
      <c r="DB93" s="224" t="n">
        <f aca="false">IF($AL93=0,0,IF($AS93&lt;&gt;5,0,IF($Y93&lt;&gt;"",$Y93,0)))</f>
        <v>0</v>
      </c>
      <c r="DC93" s="224" t="n">
        <f aca="false">IF($AL93=0,0,IF($AS93&lt;&gt;6,0,IF($Y93&lt;&gt;"",$Y93,0)))</f>
        <v>0</v>
      </c>
      <c r="DD93" s="224" t="n">
        <f aca="false">IF($AT93&lt;&gt;1,0,$FE93)</f>
        <v>0</v>
      </c>
      <c r="DE93" s="224" t="n">
        <f aca="false">IF($AT93&lt;&gt;2,0,$FE93)</f>
        <v>0</v>
      </c>
      <c r="DF93" s="224" t="n">
        <f aca="false">IF($AT93&lt;&gt;3,0,$FE93)</f>
        <v>0</v>
      </c>
      <c r="DG93" s="224" t="n">
        <f aca="false">IF($AL93=0,0,IF($AS93&lt;&gt;1,0,IF($AA93&lt;&gt;"",$AA93,0)))</f>
        <v>0</v>
      </c>
      <c r="DH93" s="224" t="n">
        <f aca="false">IF($AL93=0,0,IF($AS93&lt;&gt;2,0,IF($AA93&lt;&gt;"",$AA93,0)))</f>
        <v>0</v>
      </c>
      <c r="DI93" s="224" t="n">
        <f aca="false">IF($AL93=0,0,IF($AS93&lt;&gt;3,0,IF($AA93&lt;&gt;"",$AA93,0)))</f>
        <v>0</v>
      </c>
      <c r="DJ93" s="224" t="n">
        <f aca="false">IF($AL93=0,0,IF($AS93&lt;&gt;4,0,IF($AA93&lt;&gt;"",$AA93,0)))</f>
        <v>0</v>
      </c>
      <c r="DK93" s="224" t="n">
        <f aca="false">IF($AL93=0,0,IF($AS93&lt;&gt;5,0,IF($AA93&lt;&gt;"",$AA93,0)))</f>
        <v>0</v>
      </c>
      <c r="DL93" s="224" t="n">
        <f aca="false">IF($AL93=0,0,IF($AS93&lt;&gt;6,0,IF($AA93&lt;&gt;"",$AA93,0)))</f>
        <v>0</v>
      </c>
      <c r="DM93" s="224" t="n">
        <f aca="false">IF($AL93=0,0,IF($AT93&lt;&gt;1,0,IF($AB93&lt;&gt;"",$AB93,0)))</f>
        <v>0</v>
      </c>
      <c r="DN93" s="224" t="n">
        <f aca="false">IF($AL93=0,0,IF($AT93&lt;&gt;2,0,IF($AB93&lt;&gt;"",$AB93,0)))</f>
        <v>0</v>
      </c>
      <c r="DO93" s="224" t="n">
        <f aca="false">IF($AL93=0,0,IF($AT93&lt;&gt;3,0,IF($AB93&lt;&gt;"",$AB93,0)))</f>
        <v>0</v>
      </c>
      <c r="DP93" s="224" t="n">
        <f aca="false">IF($AL93=0,0,IF($AT93&lt;&gt;1,0,IF($AC93&lt;&gt;"",$AC93,0)))</f>
        <v>0</v>
      </c>
      <c r="DQ93" s="224" t="n">
        <f aca="false">IF($AL93=0,0,IF($AT93&lt;&gt;2,0,IF($AC93&lt;&gt;"",$AC93,0)))</f>
        <v>0</v>
      </c>
      <c r="DR93" s="224" t="n">
        <f aca="false">IF($AL93=0,0,IF($AT93&lt;&gt;3,0,IF($AC93&lt;&gt;"",$AC93,0)))</f>
        <v>0</v>
      </c>
      <c r="DS93" s="224" t="n">
        <f aca="false">IF($AL93=0,0,IF($AT93&lt;&gt;1,0,IF($AD93&lt;&gt;"",$AD93,0)))</f>
        <v>0</v>
      </c>
      <c r="DT93" s="224" t="n">
        <f aca="false">IF($AL93=0,0,IF($AT93&lt;&gt;2,0,IF($AD93&lt;&gt;"",$AD93,0)))</f>
        <v>0</v>
      </c>
      <c r="DU93" s="224" t="n">
        <f aca="false">IF($AL93=0,0,IF($AT93&lt;&gt;3,0,IF($AD93&lt;&gt;"",$AD93,0)))</f>
        <v>0</v>
      </c>
      <c r="DV93" s="224" t="n">
        <f aca="false">IF($AL93=0,0,IF($AT93&lt;&gt;1,0,IF($AE93&lt;&gt;"",$AE93,0)))</f>
        <v>0</v>
      </c>
      <c r="DW93" s="224" t="n">
        <f aca="false">IF($AL93=0,0,IF($AT93&lt;&gt;2,0,IF($AE93&lt;&gt;"",$AE93,0)))</f>
        <v>0</v>
      </c>
      <c r="DX93" s="224" t="n">
        <f aca="false">IF($AL93=0,0,IF($AT93&lt;&gt;3,0,IF($AE93&lt;&gt;"",$AE93,0)))</f>
        <v>0</v>
      </c>
      <c r="DY93" s="224" t="n">
        <f aca="false">IF($AT93&lt;&gt;1,0,$FF93)</f>
        <v>0</v>
      </c>
      <c r="DZ93" s="224" t="n">
        <f aca="false">IF($AT93&lt;&gt;2,0,$FF93)</f>
        <v>0</v>
      </c>
      <c r="EA93" s="224" t="n">
        <f aca="false">IF($AT93&lt;&gt;3,0,$FF93)</f>
        <v>0</v>
      </c>
      <c r="EB93" s="225" t="n">
        <f aca="false">SUM(L93:AF93)</f>
        <v>0</v>
      </c>
      <c r="EC93" s="45" t="str">
        <f aca="false">AI93</f>
        <v/>
      </c>
      <c r="ED93" s="45" t="str">
        <f aca="false">IF(EC93="","",VLOOKUP(AH93,$A$16:$D$185,4,0))</f>
        <v/>
      </c>
      <c r="EE93" s="45" t="str">
        <f aca="false">AK93</f>
        <v/>
      </c>
      <c r="EF93" s="45" t="str">
        <f aca="false">IF(EE93="","",VLOOKUP(AJ93,$A$16:$D$185,4,0))</f>
        <v/>
      </c>
      <c r="EH93" s="225" t="n">
        <f aca="false">S93+Z93+AF93</f>
        <v>0</v>
      </c>
      <c r="EI93" s="45" t="n">
        <f aca="false">IF(OR($AL93=0,EH93=0),0,1-($AV93&lt;0))-EK93</f>
        <v>0</v>
      </c>
      <c r="EJ93" s="45" t="n">
        <f aca="false">IF(OR($AL93=0,EH93&lt;&gt;2),0,1-($AX93&lt;0))-EL93</f>
        <v>0</v>
      </c>
      <c r="EK93" s="45" t="n">
        <f aca="false">IF(AND(EV93&lt;0,$AV93=0),1,0)</f>
        <v>0</v>
      </c>
      <c r="EL93" s="45" t="n">
        <f aca="false">IF(AND(EW93&lt;0,$AX93=0),1,0)</f>
        <v>0</v>
      </c>
      <c r="EM93" s="226" t="str">
        <f aca="false">IF(EI93=0,"",IF(AND($EE93&lt;&gt;"",$EK93=1),"",C93))</f>
        <v/>
      </c>
      <c r="EN93" s="226" t="str">
        <f aca="false">IF(EI93=0,"",IF(AND($EE93&lt;&gt;"",$EK93=1),"",D93))</f>
        <v/>
      </c>
      <c r="EO93" s="45" t="str">
        <f aca="false">IF(EI93=0,"",IF(AND($EE93&lt;&gt;"",$EK93=1),$EE93,EC93))</f>
        <v/>
      </c>
      <c r="EP93" s="45" t="str">
        <f aca="false">IF(EI93=0,"",IF(AND($EE93&lt;&gt;"",$EK93=1),$EE93,ED93))</f>
        <v/>
      </c>
      <c r="EQ93" s="227" t="str">
        <f aca="false">IF(EJ93=0,"",C93)</f>
        <v/>
      </c>
      <c r="ER93" s="227" t="str">
        <f aca="false">IF(EJ93=0,"",D93)</f>
        <v/>
      </c>
      <c r="ES93" s="45" t="str">
        <f aca="false">IF(EJ93=0,"",IF($EE93="",EC93,EE93))</f>
        <v/>
      </c>
      <c r="ET93" s="45" t="str">
        <f aca="false">IF(EJ93=0,"",IF($EE93="",ED93,EF93))</f>
        <v/>
      </c>
      <c r="EU93" s="196" t="n">
        <f aca="false">$G$4</f>
        <v>0</v>
      </c>
      <c r="EV93" s="45" t="str">
        <f aca="false">IF(AH93="","",AH93-$A93)</f>
        <v/>
      </c>
      <c r="EW93" s="45" t="str">
        <f aca="false">IF(AJ93="","",AJ93-$A93)</f>
        <v/>
      </c>
      <c r="EX93" s="228"/>
      <c r="EY93" s="229" t="n">
        <f aca="false">IF(EI93=0,0,IF($FA93&gt;0,1,IF($FB93&gt;0,2,IF($FC93&gt;0,3,0))))</f>
        <v>0</v>
      </c>
      <c r="EZ93" s="229" t="n">
        <f aca="false">IF(EJ93=0,0,IF($FC93&gt;0,3,IF($FB93&gt;0,2,IF($FA93&gt;0,1,0))))</f>
        <v>0</v>
      </c>
      <c r="FA93" s="230" t="n">
        <f aca="false">S93</f>
        <v>0</v>
      </c>
      <c r="FB93" s="231" t="n">
        <f aca="false">Z93</f>
        <v>0</v>
      </c>
      <c r="FC93" s="231" t="n">
        <f aca="false">AF93</f>
        <v>0</v>
      </c>
      <c r="FD93" s="45" t="n">
        <f aca="false">($EY93=1)+($EZ93=1)</f>
        <v>0</v>
      </c>
      <c r="FE93" s="45" t="n">
        <f aca="false">($EY93=2)+($EZ93=2)</f>
        <v>0</v>
      </c>
      <c r="FF93" s="45" t="n">
        <f aca="false">($EY93=3)+($EZ93=3)</f>
        <v>0</v>
      </c>
      <c r="FG93" s="232" t="n">
        <f aca="false">SUM(FD93:FF93)</f>
        <v>0</v>
      </c>
      <c r="FH93" s="45" t="n">
        <f aca="false">IF(AND(LEN(TRIM(C93))&lt;1,SUM(L93:AF93)&gt;0),1,0)</f>
        <v>0</v>
      </c>
    </row>
    <row r="94" customFormat="false" ht="13.5" hidden="false" customHeight="false" outlineLevel="0" collapsed="false">
      <c r="A94" s="252" t="n">
        <v>79</v>
      </c>
      <c r="B94" s="202"/>
      <c r="C94" s="249"/>
      <c r="D94" s="233"/>
      <c r="E94" s="205"/>
      <c r="F94" s="206"/>
      <c r="G94" s="246"/>
      <c r="H94" s="208" t="n">
        <v>1</v>
      </c>
      <c r="I94" s="247"/>
      <c r="J94" s="246"/>
      <c r="K94" s="209" t="str">
        <f aca="false">AQ94</f>
        <v>未就学Pr</v>
      </c>
      <c r="L94" s="210"/>
      <c r="M94" s="210"/>
      <c r="N94" s="210"/>
      <c r="O94" s="210"/>
      <c r="P94" s="240"/>
      <c r="Q94" s="210"/>
      <c r="R94" s="210"/>
      <c r="S94" s="210"/>
      <c r="T94" s="244"/>
      <c r="U94" s="244"/>
      <c r="V94" s="244"/>
      <c r="W94" s="214"/>
      <c r="X94" s="244"/>
      <c r="Y94" s="244"/>
      <c r="Z94" s="244"/>
      <c r="AA94" s="216"/>
      <c r="AB94" s="216"/>
      <c r="AC94" s="217"/>
      <c r="AD94" s="217"/>
      <c r="AE94" s="217"/>
      <c r="AF94" s="217"/>
      <c r="AG94" s="219" t="n">
        <f aca="false">AR94</f>
        <v>0</v>
      </c>
      <c r="AH94" s="220"/>
      <c r="AI94" s="221" t="str">
        <f aca="false">IF(AH94="","",VLOOKUP(AH94,$A$16:$C$185,3,0))</f>
        <v/>
      </c>
      <c r="AJ94" s="222"/>
      <c r="AK94" s="221" t="str">
        <f aca="false">IF(AJ94="","",VLOOKUP(AJ94,$A$16:$C$185,3,0))</f>
        <v/>
      </c>
      <c r="AL94" s="10" t="n">
        <f aca="false">IF(AND(LEN(TRIM(C94))&gt;1,SUM(L94:AF94)&gt;0),1,0)</f>
        <v>0</v>
      </c>
      <c r="AM94" s="10" t="n">
        <f aca="false">IF(H94="",1,MATCH(H94,$AM$2:$AM$6,0))</f>
        <v>1</v>
      </c>
      <c r="AN94" s="162" t="str">
        <f aca="false">IF($AM94=5,"大学一般",IF($AM94=4,"高校",IF($AM94=3,"中学",IF(AND($AM94=2,$I94&lt;4),"小低",IF(AND($AM94=2,$I94&gt;3),"小高","未就学")))))</f>
        <v>未就学</v>
      </c>
      <c r="AO94" s="162" t="str">
        <f aca="false">IF($AM94&gt;3,"Sr",IF($AM94=3,"Jr",IF($AM94=2,IF($I94&gt;3,"Jr","Pr"),"Pr")))</f>
        <v>Pr</v>
      </c>
      <c r="AP94" s="162" t="str">
        <f aca="false">IF($AM94=4,IF(OR($I94&lt;1,$I94&gt;3),"間違い",""),IF($AM94=3,IF(OR($I94&lt;1,$I94&gt;3),"間違い",""),IF($AM94=2,IF(OR($I94&lt;1,$I94&gt;6),"間違い",""),"")))</f>
        <v/>
      </c>
      <c r="AQ94" s="162" t="str">
        <f aca="false">IF($AP94="",$AN94&amp;$AO94,$AP94)</f>
        <v>未就学Pr</v>
      </c>
      <c r="AR94" s="162" t="n">
        <f aca="false">(SUM($L94:$S94)*$AS$7+SUM($T94:$Z94)*$AS$8+SUM($AA94:$AF94)*$AS$9)*AL94</f>
        <v>0</v>
      </c>
      <c r="AS94" s="163" t="n">
        <f aca="false">MATCH(AN94,$AO$2:$AO$7,0)</f>
        <v>1</v>
      </c>
      <c r="AT94" s="162" t="n">
        <f aca="false">MATCH(AO94,$AR$2:$AR$4,0)</f>
        <v>1</v>
      </c>
      <c r="AU94" s="238" t="n">
        <f aca="true">IF(AH94=0,0,OFFSET($AS$15,AH94,0))</f>
        <v>0</v>
      </c>
      <c r="AV94" s="223" t="str">
        <f aca="false">IF(AU94=0,"",$AS94-AU94)</f>
        <v/>
      </c>
      <c r="AW94" s="223" t="n">
        <f aca="true">IF(AJ94=0,0,OFFSET($AS$15,AJ94,0))</f>
        <v>0</v>
      </c>
      <c r="AX94" s="223" t="str">
        <f aca="false">IF(AW94=0,"",$AS94-AW94)</f>
        <v/>
      </c>
      <c r="AY94" s="224" t="n">
        <f aca="false">IF($AL94=0,0,IF($AS94&lt;&gt;1,0,IF($L94&lt;&gt;"",$L94,0)))</f>
        <v>0</v>
      </c>
      <c r="AZ94" s="224" t="n">
        <f aca="false">IF($AL94=0,0,IF($AS94&lt;&gt;2,0,IF($L94&lt;&gt;"",$L94,0)))</f>
        <v>0</v>
      </c>
      <c r="BA94" s="224" t="n">
        <f aca="false">IF($AL94=0,0,IF($AS94&lt;&gt;3,0,IF($L94&lt;&gt;"",$L94,0)))</f>
        <v>0</v>
      </c>
      <c r="BB94" s="224" t="n">
        <f aca="false">IF($AL94=0,0,IF($AS94&lt;&gt;4,0,IF($L94&lt;&gt;"",$L94,0)))</f>
        <v>0</v>
      </c>
      <c r="BC94" s="224" t="n">
        <f aca="false">IF($AL94=0,0,IF($AS94&lt;&gt;5,0,IF($L94&lt;&gt;"",$L94,0)))</f>
        <v>0</v>
      </c>
      <c r="BD94" s="224" t="n">
        <f aca="false">IF($AL94=0,0,IF($AS94&lt;&gt;6,0,IF($L94&lt;&gt;"",$L94,0)))</f>
        <v>0</v>
      </c>
      <c r="BE94" s="224" t="n">
        <f aca="false">IF($AL94=0,0,IF($AS94&lt;&gt;1,0,IF($M94&lt;&gt;"",$M94,0)))</f>
        <v>0</v>
      </c>
      <c r="BF94" s="224" t="n">
        <f aca="false">IF($AL94=0,0,IF($AS94&lt;&gt;2,0,IF($M94&lt;&gt;"",$M94,0)))</f>
        <v>0</v>
      </c>
      <c r="BG94" s="224" t="n">
        <f aca="false">IF($AL94=0,0,IF($AS94&lt;&gt;3,0,IF($M94&lt;&gt;"",$M94,0)))</f>
        <v>0</v>
      </c>
      <c r="BH94" s="224" t="n">
        <f aca="false">IF($AL94=0,0,IF($AS94&lt;&gt;4,0,IF($M94&lt;&gt;"",$M94,0)))</f>
        <v>0</v>
      </c>
      <c r="BI94" s="224" t="n">
        <f aca="false">IF($AL94=0,0,IF($AS94&lt;&gt;5,0,IF($M94&lt;&gt;"",$M94,0)))</f>
        <v>0</v>
      </c>
      <c r="BJ94" s="224" t="n">
        <f aca="false">IF($AL94=0,0,IF($AS94&lt;&gt;6,0,IF($M94&lt;&gt;"",$M94,0)))</f>
        <v>0</v>
      </c>
      <c r="BK94" s="224" t="n">
        <f aca="false">IF($AL94=0,0,IF($AT94&lt;&gt;1,0,IF($N94&lt;&gt;"",$N94,0)))</f>
        <v>0</v>
      </c>
      <c r="BL94" s="224" t="n">
        <f aca="false">IF($AL94=0,0,IF($AT94&lt;&gt;2,0,IF($N94&lt;&gt;"",$N94,0)))</f>
        <v>0</v>
      </c>
      <c r="BM94" s="224" t="n">
        <f aca="false">IF($AL94=0,0,IF($AT94&lt;&gt;3,0,IF($N94&lt;&gt;"",$N94,0)))</f>
        <v>0</v>
      </c>
      <c r="BN94" s="224" t="n">
        <f aca="false">IF($AL94=0,0,IF($AT94&lt;&gt;1,0,IF($O94&lt;&gt;"",$O94,0)))</f>
        <v>0</v>
      </c>
      <c r="BO94" s="224" t="n">
        <f aca="false">IF($AL94=0,0,IF($AT94&lt;&gt;2,0,IF($O94&lt;&gt;"",$O94,0)))</f>
        <v>0</v>
      </c>
      <c r="BP94" s="224" t="n">
        <f aca="false">IF($AL94=0,0,IF($AT94&lt;&gt;3,0,IF($O94&lt;&gt;"",$O94,0)))</f>
        <v>0</v>
      </c>
      <c r="BQ94" s="224" t="n">
        <f aca="false">IF($AL94=0,0,IF($AT94&lt;&gt;1,0,IF($P94&lt;&gt;"",$P94,0)))</f>
        <v>0</v>
      </c>
      <c r="BR94" s="224" t="n">
        <f aca="false">IF($AL94=0,0,IF($AT94&lt;&gt;2,0,IF($P94&lt;&gt;"",$P94,0)))</f>
        <v>0</v>
      </c>
      <c r="BS94" s="224" t="n">
        <f aca="false">IF($AL94=0,0,IF($AT94&lt;&gt;3,0,IF($P94&lt;&gt;"",$P94,0)))</f>
        <v>0</v>
      </c>
      <c r="BT94" s="224" t="n">
        <f aca="false">IF($AL94=0,0,IF($AT94&lt;&gt;1,0,IF($Q94&lt;&gt;"",$Q94,0)))</f>
        <v>0</v>
      </c>
      <c r="BU94" s="224" t="n">
        <f aca="false">IF($AL94=0,0,IF($AT94&lt;&gt;2,0,IF($Q94&lt;&gt;"",$Q94,0)))</f>
        <v>0</v>
      </c>
      <c r="BV94" s="224" t="n">
        <f aca="false">IF($AL94=0,0,IF($AT94&lt;&gt;3,0,IF($Q94&lt;&gt;"",$Q94,0)))</f>
        <v>0</v>
      </c>
      <c r="BW94" s="224" t="n">
        <f aca="false">IF($AL94=0,0,IF($AS94&lt;&gt;1,0,IF($R94&lt;&gt;"",$R94,0)))</f>
        <v>0</v>
      </c>
      <c r="BX94" s="224" t="n">
        <f aca="false">IF($AL94=0,0,IF($AS94&lt;&gt;2,0,IF($R94&lt;&gt;"",$R94,0)))</f>
        <v>0</v>
      </c>
      <c r="BY94" s="224" t="n">
        <f aca="false">IF($AL94=0,0,IF($AS94&lt;&gt;3,0,IF($R94&lt;&gt;"",$R94,0)))</f>
        <v>0</v>
      </c>
      <c r="BZ94" s="224" t="n">
        <f aca="false">IF($AL94=0,0,IF($AS94&lt;&gt;4,0,IF($R94&lt;&gt;"",$R94,0)))</f>
        <v>0</v>
      </c>
      <c r="CA94" s="224" t="n">
        <f aca="false">IF($AL94=0,0,IF($AS94&lt;&gt;5,0,IF($R94&lt;&gt;"",$R94,0)))</f>
        <v>0</v>
      </c>
      <c r="CB94" s="224" t="n">
        <f aca="false">IF($AL94=0,0,IF($AS94&lt;&gt;6,0,IF($R94&lt;&gt;"",$R94,0)))</f>
        <v>0</v>
      </c>
      <c r="CC94" s="224" t="n">
        <f aca="false">IF($AT94&lt;&gt;1,0,$FD94)</f>
        <v>0</v>
      </c>
      <c r="CD94" s="224" t="n">
        <f aca="false">IF($AT94&lt;&gt;2,0,$FD94)</f>
        <v>0</v>
      </c>
      <c r="CE94" s="224" t="n">
        <f aca="false">IF($AT94&lt;&gt;3,0,$FD94)</f>
        <v>0</v>
      </c>
      <c r="CF94" s="224" t="n">
        <f aca="false">IF($AL94=0,0,IF($AS94&lt;&gt;1,0,IF($T94&lt;&gt;"",$T94,0)))</f>
        <v>0</v>
      </c>
      <c r="CG94" s="224" t="n">
        <f aca="false">IF($AL94=0,0,IF($AS94&lt;&gt;2,0,IF($T94&lt;&gt;"",$T94,0)))</f>
        <v>0</v>
      </c>
      <c r="CH94" s="224" t="n">
        <f aca="false">IF($AL94=0,0,IF($AS94&lt;&gt;3,0,IF($T94&lt;&gt;"",$T94,0)))</f>
        <v>0</v>
      </c>
      <c r="CI94" s="224" t="n">
        <f aca="false">IF($AL94=0,0,IF($AS94&lt;&gt;4,0,IF($T94&lt;&gt;"",$T94,0)))</f>
        <v>0</v>
      </c>
      <c r="CJ94" s="224" t="n">
        <f aca="false">IF($AL94=0,0,IF($AS94&lt;&gt;5,0,IF($T94&lt;&gt;"",$T94,0)))</f>
        <v>0</v>
      </c>
      <c r="CK94" s="224" t="n">
        <f aca="false">IF($AL94=0,0,IF($AS94&lt;&gt;6,0,IF($T94&lt;&gt;"",$T94,0)))</f>
        <v>0</v>
      </c>
      <c r="CL94" s="224" t="n">
        <f aca="false">IF($AL94=0,0,IF($AT94&lt;&gt;1,0,IF($U94&lt;&gt;"",$U94,0)))</f>
        <v>0</v>
      </c>
      <c r="CM94" s="224" t="n">
        <f aca="false">IF($AL94=0,0,IF($AT94&lt;&gt;2,0,IF($U94&lt;&gt;"",$U94,0)))</f>
        <v>0</v>
      </c>
      <c r="CN94" s="224" t="n">
        <f aca="false">IF($AL94=0,0,IF($AT94&lt;&gt;3,0,IF($U94&lt;&gt;"",$U94,0)))</f>
        <v>0</v>
      </c>
      <c r="CO94" s="224" t="n">
        <f aca="false">IF($AL94=0,0,IF($AT94&lt;&gt;1,0,IF($V94&lt;&gt;"",$V94,0)))</f>
        <v>0</v>
      </c>
      <c r="CP94" s="224" t="n">
        <f aca="false">IF($AL94=0,0,IF($AT94&lt;&gt;2,0,IF($V94&lt;&gt;"",$V94,0)))</f>
        <v>0</v>
      </c>
      <c r="CQ94" s="224" t="n">
        <f aca="false">IF($AL94=0,0,IF($AT94&lt;&gt;3,0,IF($V94&lt;&gt;"",$V94,0)))</f>
        <v>0</v>
      </c>
      <c r="CR94" s="224" t="n">
        <f aca="false">IF($AL94=0,0,IF($AT94&lt;&gt;1,0,IF($W94&lt;&gt;"",$W94,0)))</f>
        <v>0</v>
      </c>
      <c r="CS94" s="224" t="n">
        <f aca="false">IF($AL94=0,0,IF($AT94&lt;&gt;2,0,IF($W94&lt;&gt;"",$W94,0)))</f>
        <v>0</v>
      </c>
      <c r="CT94" s="224" t="n">
        <f aca="false">IF($AL94=0,0,IF($AT94&lt;&gt;3,0,IF($W94&lt;&gt;"",$W94,0)))</f>
        <v>0</v>
      </c>
      <c r="CU94" s="224" t="n">
        <f aca="false">IF($AL94=0,0,IF($AT94&lt;&gt;1,0,IF($X94&lt;&gt;"",$X94,0)))</f>
        <v>0</v>
      </c>
      <c r="CV94" s="224" t="n">
        <f aca="false">IF($AL94=0,0,IF($AT94&lt;&gt;2,0,IF($X94&lt;&gt;"",$X94,0)))</f>
        <v>0</v>
      </c>
      <c r="CW94" s="224" t="n">
        <f aca="false">IF($AL94=0,0,IF($AT94&lt;&gt;3,0,IF($X94&lt;&gt;"",$X94,0)))</f>
        <v>0</v>
      </c>
      <c r="CX94" s="224" t="n">
        <f aca="false">IF($AL94=0,0,IF($AS94&lt;&gt;1,0,IF($Y94&lt;&gt;"",$Y94,0)))</f>
        <v>0</v>
      </c>
      <c r="CY94" s="224" t="n">
        <f aca="false">IF($AL94=0,0,IF($AS94&lt;&gt;2,0,IF($Y94&lt;&gt;"",$Y94,0)))</f>
        <v>0</v>
      </c>
      <c r="CZ94" s="224" t="n">
        <f aca="false">IF($AL94=0,0,IF($AS94&lt;&gt;3,0,IF($Y94&lt;&gt;"",$Y94,0)))</f>
        <v>0</v>
      </c>
      <c r="DA94" s="224" t="n">
        <f aca="false">IF($AL94=0,0,IF($AS94&lt;&gt;4,0,IF($Y94&lt;&gt;"",$Y94,0)))</f>
        <v>0</v>
      </c>
      <c r="DB94" s="224" t="n">
        <f aca="false">IF($AL94=0,0,IF($AS94&lt;&gt;5,0,IF($Y94&lt;&gt;"",$Y94,0)))</f>
        <v>0</v>
      </c>
      <c r="DC94" s="224" t="n">
        <f aca="false">IF($AL94=0,0,IF($AS94&lt;&gt;6,0,IF($Y94&lt;&gt;"",$Y94,0)))</f>
        <v>0</v>
      </c>
      <c r="DD94" s="224" t="n">
        <f aca="false">IF($AT94&lt;&gt;1,0,$FE94)</f>
        <v>0</v>
      </c>
      <c r="DE94" s="224" t="n">
        <f aca="false">IF($AT94&lt;&gt;2,0,$FE94)</f>
        <v>0</v>
      </c>
      <c r="DF94" s="224" t="n">
        <f aca="false">IF($AT94&lt;&gt;3,0,$FE94)</f>
        <v>0</v>
      </c>
      <c r="DG94" s="224" t="n">
        <f aca="false">IF($AL94=0,0,IF($AS94&lt;&gt;1,0,IF($AA94&lt;&gt;"",$AA94,0)))</f>
        <v>0</v>
      </c>
      <c r="DH94" s="224" t="n">
        <f aca="false">IF($AL94=0,0,IF($AS94&lt;&gt;2,0,IF($AA94&lt;&gt;"",$AA94,0)))</f>
        <v>0</v>
      </c>
      <c r="DI94" s="224" t="n">
        <f aca="false">IF($AL94=0,0,IF($AS94&lt;&gt;3,0,IF($AA94&lt;&gt;"",$AA94,0)))</f>
        <v>0</v>
      </c>
      <c r="DJ94" s="224" t="n">
        <f aca="false">IF($AL94=0,0,IF($AS94&lt;&gt;4,0,IF($AA94&lt;&gt;"",$AA94,0)))</f>
        <v>0</v>
      </c>
      <c r="DK94" s="224" t="n">
        <f aca="false">IF($AL94=0,0,IF($AS94&lt;&gt;5,0,IF($AA94&lt;&gt;"",$AA94,0)))</f>
        <v>0</v>
      </c>
      <c r="DL94" s="224" t="n">
        <f aca="false">IF($AL94=0,0,IF($AS94&lt;&gt;6,0,IF($AA94&lt;&gt;"",$AA94,0)))</f>
        <v>0</v>
      </c>
      <c r="DM94" s="224" t="n">
        <f aca="false">IF($AL94=0,0,IF($AT94&lt;&gt;1,0,IF($AB94&lt;&gt;"",$AB94,0)))</f>
        <v>0</v>
      </c>
      <c r="DN94" s="224" t="n">
        <f aca="false">IF($AL94=0,0,IF($AT94&lt;&gt;2,0,IF($AB94&lt;&gt;"",$AB94,0)))</f>
        <v>0</v>
      </c>
      <c r="DO94" s="224" t="n">
        <f aca="false">IF($AL94=0,0,IF($AT94&lt;&gt;3,0,IF($AB94&lt;&gt;"",$AB94,0)))</f>
        <v>0</v>
      </c>
      <c r="DP94" s="224" t="n">
        <f aca="false">IF($AL94=0,0,IF($AT94&lt;&gt;1,0,IF($AC94&lt;&gt;"",$AC94,0)))</f>
        <v>0</v>
      </c>
      <c r="DQ94" s="224" t="n">
        <f aca="false">IF($AL94=0,0,IF($AT94&lt;&gt;2,0,IF($AC94&lt;&gt;"",$AC94,0)))</f>
        <v>0</v>
      </c>
      <c r="DR94" s="224" t="n">
        <f aca="false">IF($AL94=0,0,IF($AT94&lt;&gt;3,0,IF($AC94&lt;&gt;"",$AC94,0)))</f>
        <v>0</v>
      </c>
      <c r="DS94" s="224" t="n">
        <f aca="false">IF($AL94=0,0,IF($AT94&lt;&gt;1,0,IF($AD94&lt;&gt;"",$AD94,0)))</f>
        <v>0</v>
      </c>
      <c r="DT94" s="224" t="n">
        <f aca="false">IF($AL94=0,0,IF($AT94&lt;&gt;2,0,IF($AD94&lt;&gt;"",$AD94,0)))</f>
        <v>0</v>
      </c>
      <c r="DU94" s="224" t="n">
        <f aca="false">IF($AL94=0,0,IF($AT94&lt;&gt;3,0,IF($AD94&lt;&gt;"",$AD94,0)))</f>
        <v>0</v>
      </c>
      <c r="DV94" s="224" t="n">
        <f aca="false">IF($AL94=0,0,IF($AT94&lt;&gt;1,0,IF($AE94&lt;&gt;"",$AE94,0)))</f>
        <v>0</v>
      </c>
      <c r="DW94" s="224" t="n">
        <f aca="false">IF($AL94=0,0,IF($AT94&lt;&gt;2,0,IF($AE94&lt;&gt;"",$AE94,0)))</f>
        <v>0</v>
      </c>
      <c r="DX94" s="224" t="n">
        <f aca="false">IF($AL94=0,0,IF($AT94&lt;&gt;3,0,IF($AE94&lt;&gt;"",$AE94,0)))</f>
        <v>0</v>
      </c>
      <c r="DY94" s="224" t="n">
        <f aca="false">IF($AT94&lt;&gt;1,0,$FF94)</f>
        <v>0</v>
      </c>
      <c r="DZ94" s="224" t="n">
        <f aca="false">IF($AT94&lt;&gt;2,0,$FF94)</f>
        <v>0</v>
      </c>
      <c r="EA94" s="224" t="n">
        <f aca="false">IF($AT94&lt;&gt;3,0,$FF94)</f>
        <v>0</v>
      </c>
      <c r="EB94" s="225" t="n">
        <f aca="false">SUM(L94:AF94)</f>
        <v>0</v>
      </c>
      <c r="EC94" s="45" t="str">
        <f aca="false">AI94</f>
        <v/>
      </c>
      <c r="ED94" s="45" t="str">
        <f aca="false">IF(EC94="","",VLOOKUP(AH94,$A$16:$D$185,4,0))</f>
        <v/>
      </c>
      <c r="EE94" s="45" t="str">
        <f aca="false">AK94</f>
        <v/>
      </c>
      <c r="EF94" s="45" t="str">
        <f aca="false">IF(EE94="","",VLOOKUP(AJ94,$A$16:$D$185,4,0))</f>
        <v/>
      </c>
      <c r="EH94" s="225" t="n">
        <f aca="false">S94+Z94+AF94</f>
        <v>0</v>
      </c>
      <c r="EI94" s="45" t="n">
        <f aca="false">IF(OR($AL94=0,EH94=0),0,1-($AV94&lt;0))-EK94</f>
        <v>0</v>
      </c>
      <c r="EJ94" s="45" t="n">
        <f aca="false">IF(OR($AL94=0,EH94&lt;&gt;2),0,1-($AX94&lt;0))-EL94</f>
        <v>0</v>
      </c>
      <c r="EK94" s="45" t="n">
        <f aca="false">IF(AND(EV94&lt;0,$AV94=0),1,0)</f>
        <v>0</v>
      </c>
      <c r="EL94" s="45" t="n">
        <f aca="false">IF(AND(EW94&lt;0,$AX94=0),1,0)</f>
        <v>0</v>
      </c>
      <c r="EM94" s="226" t="str">
        <f aca="false">IF(EI94=0,"",IF(AND($EE94&lt;&gt;"",$EK94=1),"",C94))</f>
        <v/>
      </c>
      <c r="EN94" s="226" t="str">
        <f aca="false">IF(EI94=0,"",IF(AND($EE94&lt;&gt;"",$EK94=1),"",D94))</f>
        <v/>
      </c>
      <c r="EO94" s="45" t="str">
        <f aca="false">IF(EI94=0,"",IF(AND($EE94&lt;&gt;"",$EK94=1),$EE94,EC94))</f>
        <v/>
      </c>
      <c r="EP94" s="45" t="str">
        <f aca="false">IF(EI94=0,"",IF(AND($EE94&lt;&gt;"",$EK94=1),$EE94,ED94))</f>
        <v/>
      </c>
      <c r="EQ94" s="227" t="str">
        <f aca="false">IF(EJ94=0,"",C94)</f>
        <v/>
      </c>
      <c r="ER94" s="227" t="str">
        <f aca="false">IF(EJ94=0,"",D94)</f>
        <v/>
      </c>
      <c r="ES94" s="45" t="str">
        <f aca="false">IF(EJ94=0,"",IF($EE94="",EC94,EE94))</f>
        <v/>
      </c>
      <c r="ET94" s="45" t="str">
        <f aca="false">IF(EJ94=0,"",IF($EE94="",ED94,EF94))</f>
        <v/>
      </c>
      <c r="EU94" s="196" t="n">
        <f aca="false">$G$4</f>
        <v>0</v>
      </c>
      <c r="EV94" s="45" t="str">
        <f aca="false">IF(AH94="","",AH94-$A94)</f>
        <v/>
      </c>
      <c r="EW94" s="45" t="str">
        <f aca="false">IF(AJ94="","",AJ94-$A94)</f>
        <v/>
      </c>
      <c r="EX94" s="228"/>
      <c r="EY94" s="229" t="n">
        <f aca="false">IF(EI94=0,0,IF($FA94&gt;0,1,IF($FB94&gt;0,2,IF($FC94&gt;0,3,0))))</f>
        <v>0</v>
      </c>
      <c r="EZ94" s="229" t="n">
        <f aca="false">IF(EJ94=0,0,IF($FC94&gt;0,3,IF($FB94&gt;0,2,IF($FA94&gt;0,1,0))))</f>
        <v>0</v>
      </c>
      <c r="FA94" s="230" t="n">
        <f aca="false">S94</f>
        <v>0</v>
      </c>
      <c r="FB94" s="231" t="n">
        <f aca="false">Z94</f>
        <v>0</v>
      </c>
      <c r="FC94" s="231" t="n">
        <f aca="false">AF94</f>
        <v>0</v>
      </c>
      <c r="FD94" s="45" t="n">
        <f aca="false">($EY94=1)+($EZ94=1)</f>
        <v>0</v>
      </c>
      <c r="FE94" s="45" t="n">
        <f aca="false">($EY94=2)+($EZ94=2)</f>
        <v>0</v>
      </c>
      <c r="FF94" s="45" t="n">
        <f aca="false">($EY94=3)+($EZ94=3)</f>
        <v>0</v>
      </c>
      <c r="FG94" s="232" t="n">
        <f aca="false">SUM(FD94:FF94)</f>
        <v>0</v>
      </c>
      <c r="FH94" s="45" t="n">
        <f aca="false">IF(AND(LEN(TRIM(C94))&lt;1,SUM(L94:AF94)&gt;0),1,0)</f>
        <v>0</v>
      </c>
    </row>
    <row r="95" customFormat="false" ht="13.5" hidden="false" customHeight="false" outlineLevel="0" collapsed="false">
      <c r="A95" s="252" t="n">
        <v>80</v>
      </c>
      <c r="B95" s="202"/>
      <c r="C95" s="249"/>
      <c r="D95" s="233"/>
      <c r="E95" s="205"/>
      <c r="F95" s="206"/>
      <c r="G95" s="246"/>
      <c r="H95" s="208" t="n">
        <v>1</v>
      </c>
      <c r="I95" s="247"/>
      <c r="J95" s="246"/>
      <c r="K95" s="209" t="str">
        <f aca="false">AQ95</f>
        <v>未就学Pr</v>
      </c>
      <c r="L95" s="210"/>
      <c r="M95" s="210"/>
      <c r="N95" s="210"/>
      <c r="O95" s="210"/>
      <c r="P95" s="240"/>
      <c r="Q95" s="210"/>
      <c r="R95" s="210"/>
      <c r="S95" s="210"/>
      <c r="T95" s="244"/>
      <c r="U95" s="244"/>
      <c r="V95" s="244"/>
      <c r="W95" s="214"/>
      <c r="X95" s="244"/>
      <c r="Y95" s="244"/>
      <c r="Z95" s="244"/>
      <c r="AA95" s="216"/>
      <c r="AB95" s="216"/>
      <c r="AC95" s="217"/>
      <c r="AD95" s="217"/>
      <c r="AE95" s="217"/>
      <c r="AF95" s="217"/>
      <c r="AG95" s="219" t="n">
        <f aca="false">AR95</f>
        <v>0</v>
      </c>
      <c r="AH95" s="220"/>
      <c r="AI95" s="221" t="str">
        <f aca="false">IF(AH95="","",VLOOKUP(AH95,$A$16:$C$185,3,0))</f>
        <v/>
      </c>
      <c r="AJ95" s="222"/>
      <c r="AK95" s="221" t="str">
        <f aca="false">IF(AJ95="","",VLOOKUP(AJ95,$A$16:$C$185,3,0))</f>
        <v/>
      </c>
      <c r="AL95" s="10" t="n">
        <f aca="false">IF(AND(LEN(TRIM(C95))&gt;1,SUM(L95:AF95)&gt;0),1,0)</f>
        <v>0</v>
      </c>
      <c r="AM95" s="10" t="n">
        <f aca="false">IF(H95="",1,MATCH(H95,$AM$2:$AM$6,0))</f>
        <v>1</v>
      </c>
      <c r="AN95" s="162" t="str">
        <f aca="false">IF($AM95=5,"大学一般",IF($AM95=4,"高校",IF($AM95=3,"中学",IF(AND($AM95=2,$I95&lt;4),"小低",IF(AND($AM95=2,$I95&gt;3),"小高","未就学")))))</f>
        <v>未就学</v>
      </c>
      <c r="AO95" s="162" t="str">
        <f aca="false">IF($AM95&gt;3,"Sr",IF($AM95=3,"Jr",IF($AM95=2,IF($I95&gt;3,"Jr","Pr"),"Pr")))</f>
        <v>Pr</v>
      </c>
      <c r="AP95" s="162" t="str">
        <f aca="false">IF($AM95=4,IF(OR($I95&lt;1,$I95&gt;3),"間違い",""),IF($AM95=3,IF(OR($I95&lt;1,$I95&gt;3),"間違い",""),IF($AM95=2,IF(OR($I95&lt;1,$I95&gt;6),"間違い",""),"")))</f>
        <v/>
      </c>
      <c r="AQ95" s="162" t="str">
        <f aca="false">IF($AP95="",$AN95&amp;$AO95,$AP95)</f>
        <v>未就学Pr</v>
      </c>
      <c r="AR95" s="162" t="n">
        <f aca="false">(SUM($L95:$S95)*$AS$7+SUM($T95:$Z95)*$AS$8+SUM($AA95:$AF95)*$AS$9)*AL95</f>
        <v>0</v>
      </c>
      <c r="AS95" s="163" t="n">
        <f aca="false">MATCH(AN95,$AO$2:$AO$7,0)</f>
        <v>1</v>
      </c>
      <c r="AT95" s="162" t="n">
        <f aca="false">MATCH(AO95,$AR$2:$AR$4,0)</f>
        <v>1</v>
      </c>
      <c r="AU95" s="238" t="n">
        <f aca="true">IF(AH95=0,0,OFFSET($AS$15,AH95,0))</f>
        <v>0</v>
      </c>
      <c r="AV95" s="223" t="str">
        <f aca="false">IF(AU95=0,"",$AS95-AU95)</f>
        <v/>
      </c>
      <c r="AW95" s="223" t="n">
        <f aca="true">IF(AJ95=0,0,OFFSET($AS$15,AJ95,0))</f>
        <v>0</v>
      </c>
      <c r="AX95" s="223" t="str">
        <f aca="false">IF(AW95=0,"",$AS95-AW95)</f>
        <v/>
      </c>
      <c r="AY95" s="224" t="n">
        <f aca="false">IF($AL95=0,0,IF($AS95&lt;&gt;1,0,IF($L95&lt;&gt;"",$L95,0)))</f>
        <v>0</v>
      </c>
      <c r="AZ95" s="224" t="n">
        <f aca="false">IF($AL95=0,0,IF($AS95&lt;&gt;2,0,IF($L95&lt;&gt;"",$L95,0)))</f>
        <v>0</v>
      </c>
      <c r="BA95" s="224" t="n">
        <f aca="false">IF($AL95=0,0,IF($AS95&lt;&gt;3,0,IF($L95&lt;&gt;"",$L95,0)))</f>
        <v>0</v>
      </c>
      <c r="BB95" s="224" t="n">
        <f aca="false">IF($AL95=0,0,IF($AS95&lt;&gt;4,0,IF($L95&lt;&gt;"",$L95,0)))</f>
        <v>0</v>
      </c>
      <c r="BC95" s="224" t="n">
        <f aca="false">IF($AL95=0,0,IF($AS95&lt;&gt;5,0,IF($L95&lt;&gt;"",$L95,0)))</f>
        <v>0</v>
      </c>
      <c r="BD95" s="224" t="n">
        <f aca="false">IF($AL95=0,0,IF($AS95&lt;&gt;6,0,IF($L95&lt;&gt;"",$L95,0)))</f>
        <v>0</v>
      </c>
      <c r="BE95" s="224" t="n">
        <f aca="false">IF($AL95=0,0,IF($AS95&lt;&gt;1,0,IF($M95&lt;&gt;"",$M95,0)))</f>
        <v>0</v>
      </c>
      <c r="BF95" s="224" t="n">
        <f aca="false">IF($AL95=0,0,IF($AS95&lt;&gt;2,0,IF($M95&lt;&gt;"",$M95,0)))</f>
        <v>0</v>
      </c>
      <c r="BG95" s="224" t="n">
        <f aca="false">IF($AL95=0,0,IF($AS95&lt;&gt;3,0,IF($M95&lt;&gt;"",$M95,0)))</f>
        <v>0</v>
      </c>
      <c r="BH95" s="224" t="n">
        <f aca="false">IF($AL95=0,0,IF($AS95&lt;&gt;4,0,IF($M95&lt;&gt;"",$M95,0)))</f>
        <v>0</v>
      </c>
      <c r="BI95" s="224" t="n">
        <f aca="false">IF($AL95=0,0,IF($AS95&lt;&gt;5,0,IF($M95&lt;&gt;"",$M95,0)))</f>
        <v>0</v>
      </c>
      <c r="BJ95" s="224" t="n">
        <f aca="false">IF($AL95=0,0,IF($AS95&lt;&gt;6,0,IF($M95&lt;&gt;"",$M95,0)))</f>
        <v>0</v>
      </c>
      <c r="BK95" s="224" t="n">
        <f aca="false">IF($AL95=0,0,IF($AT95&lt;&gt;1,0,IF($N95&lt;&gt;"",$N95,0)))</f>
        <v>0</v>
      </c>
      <c r="BL95" s="224" t="n">
        <f aca="false">IF($AL95=0,0,IF($AT95&lt;&gt;2,0,IF($N95&lt;&gt;"",$N95,0)))</f>
        <v>0</v>
      </c>
      <c r="BM95" s="224" t="n">
        <f aca="false">IF($AL95=0,0,IF($AT95&lt;&gt;3,0,IF($N95&lt;&gt;"",$N95,0)))</f>
        <v>0</v>
      </c>
      <c r="BN95" s="224" t="n">
        <f aca="false">IF($AL95=0,0,IF($AT95&lt;&gt;1,0,IF($O95&lt;&gt;"",$O95,0)))</f>
        <v>0</v>
      </c>
      <c r="BO95" s="224" t="n">
        <f aca="false">IF($AL95=0,0,IF($AT95&lt;&gt;2,0,IF($O95&lt;&gt;"",$O95,0)))</f>
        <v>0</v>
      </c>
      <c r="BP95" s="224" t="n">
        <f aca="false">IF($AL95=0,0,IF($AT95&lt;&gt;3,0,IF($O95&lt;&gt;"",$O95,0)))</f>
        <v>0</v>
      </c>
      <c r="BQ95" s="224" t="n">
        <f aca="false">IF($AL95=0,0,IF($AT95&lt;&gt;1,0,IF($P95&lt;&gt;"",$P95,0)))</f>
        <v>0</v>
      </c>
      <c r="BR95" s="224" t="n">
        <f aca="false">IF($AL95=0,0,IF($AT95&lt;&gt;2,0,IF($P95&lt;&gt;"",$P95,0)))</f>
        <v>0</v>
      </c>
      <c r="BS95" s="224" t="n">
        <f aca="false">IF($AL95=0,0,IF($AT95&lt;&gt;3,0,IF($P95&lt;&gt;"",$P95,0)))</f>
        <v>0</v>
      </c>
      <c r="BT95" s="224" t="n">
        <f aca="false">IF($AL95=0,0,IF($AT95&lt;&gt;1,0,IF($Q95&lt;&gt;"",$Q95,0)))</f>
        <v>0</v>
      </c>
      <c r="BU95" s="224" t="n">
        <f aca="false">IF($AL95=0,0,IF($AT95&lt;&gt;2,0,IF($Q95&lt;&gt;"",$Q95,0)))</f>
        <v>0</v>
      </c>
      <c r="BV95" s="224" t="n">
        <f aca="false">IF($AL95=0,0,IF($AT95&lt;&gt;3,0,IF($Q95&lt;&gt;"",$Q95,0)))</f>
        <v>0</v>
      </c>
      <c r="BW95" s="224" t="n">
        <f aca="false">IF($AL95=0,0,IF($AS95&lt;&gt;1,0,IF($R95&lt;&gt;"",$R95,0)))</f>
        <v>0</v>
      </c>
      <c r="BX95" s="224" t="n">
        <f aca="false">IF($AL95=0,0,IF($AS95&lt;&gt;2,0,IF($R95&lt;&gt;"",$R95,0)))</f>
        <v>0</v>
      </c>
      <c r="BY95" s="224" t="n">
        <f aca="false">IF($AL95=0,0,IF($AS95&lt;&gt;3,0,IF($R95&lt;&gt;"",$R95,0)))</f>
        <v>0</v>
      </c>
      <c r="BZ95" s="224" t="n">
        <f aca="false">IF($AL95=0,0,IF($AS95&lt;&gt;4,0,IF($R95&lt;&gt;"",$R95,0)))</f>
        <v>0</v>
      </c>
      <c r="CA95" s="224" t="n">
        <f aca="false">IF($AL95=0,0,IF($AS95&lt;&gt;5,0,IF($R95&lt;&gt;"",$R95,0)))</f>
        <v>0</v>
      </c>
      <c r="CB95" s="224" t="n">
        <f aca="false">IF($AL95=0,0,IF($AS95&lt;&gt;6,0,IF($R95&lt;&gt;"",$R95,0)))</f>
        <v>0</v>
      </c>
      <c r="CC95" s="224" t="n">
        <f aca="false">IF($AT95&lt;&gt;1,0,$FD95)</f>
        <v>0</v>
      </c>
      <c r="CD95" s="224" t="n">
        <f aca="false">IF($AT95&lt;&gt;2,0,$FD95)</f>
        <v>0</v>
      </c>
      <c r="CE95" s="224" t="n">
        <f aca="false">IF($AT95&lt;&gt;3,0,$FD95)</f>
        <v>0</v>
      </c>
      <c r="CF95" s="224" t="n">
        <f aca="false">IF($AL95=0,0,IF($AS95&lt;&gt;1,0,IF($T95&lt;&gt;"",$T95,0)))</f>
        <v>0</v>
      </c>
      <c r="CG95" s="224" t="n">
        <f aca="false">IF($AL95=0,0,IF($AS95&lt;&gt;2,0,IF($T95&lt;&gt;"",$T95,0)))</f>
        <v>0</v>
      </c>
      <c r="CH95" s="224" t="n">
        <f aca="false">IF($AL95=0,0,IF($AS95&lt;&gt;3,0,IF($T95&lt;&gt;"",$T95,0)))</f>
        <v>0</v>
      </c>
      <c r="CI95" s="224" t="n">
        <f aca="false">IF($AL95=0,0,IF($AS95&lt;&gt;4,0,IF($T95&lt;&gt;"",$T95,0)))</f>
        <v>0</v>
      </c>
      <c r="CJ95" s="224" t="n">
        <f aca="false">IF($AL95=0,0,IF($AS95&lt;&gt;5,0,IF($T95&lt;&gt;"",$T95,0)))</f>
        <v>0</v>
      </c>
      <c r="CK95" s="224" t="n">
        <f aca="false">IF($AL95=0,0,IF($AS95&lt;&gt;6,0,IF($T95&lt;&gt;"",$T95,0)))</f>
        <v>0</v>
      </c>
      <c r="CL95" s="224" t="n">
        <f aca="false">IF($AL95=0,0,IF($AT95&lt;&gt;1,0,IF($U95&lt;&gt;"",$U95,0)))</f>
        <v>0</v>
      </c>
      <c r="CM95" s="224" t="n">
        <f aca="false">IF($AL95=0,0,IF($AT95&lt;&gt;2,0,IF($U95&lt;&gt;"",$U95,0)))</f>
        <v>0</v>
      </c>
      <c r="CN95" s="224" t="n">
        <f aca="false">IF($AL95=0,0,IF($AT95&lt;&gt;3,0,IF($U95&lt;&gt;"",$U95,0)))</f>
        <v>0</v>
      </c>
      <c r="CO95" s="224" t="n">
        <f aca="false">IF($AL95=0,0,IF($AT95&lt;&gt;1,0,IF($V95&lt;&gt;"",$V95,0)))</f>
        <v>0</v>
      </c>
      <c r="CP95" s="224" t="n">
        <f aca="false">IF($AL95=0,0,IF($AT95&lt;&gt;2,0,IF($V95&lt;&gt;"",$V95,0)))</f>
        <v>0</v>
      </c>
      <c r="CQ95" s="224" t="n">
        <f aca="false">IF($AL95=0,0,IF($AT95&lt;&gt;3,0,IF($V95&lt;&gt;"",$V95,0)))</f>
        <v>0</v>
      </c>
      <c r="CR95" s="224" t="n">
        <f aca="false">IF($AL95=0,0,IF($AT95&lt;&gt;1,0,IF($W95&lt;&gt;"",$W95,0)))</f>
        <v>0</v>
      </c>
      <c r="CS95" s="224" t="n">
        <f aca="false">IF($AL95=0,0,IF($AT95&lt;&gt;2,0,IF($W95&lt;&gt;"",$W95,0)))</f>
        <v>0</v>
      </c>
      <c r="CT95" s="224" t="n">
        <f aca="false">IF($AL95=0,0,IF($AT95&lt;&gt;3,0,IF($W95&lt;&gt;"",$W95,0)))</f>
        <v>0</v>
      </c>
      <c r="CU95" s="224" t="n">
        <f aca="false">IF($AL95=0,0,IF($AT95&lt;&gt;1,0,IF($X95&lt;&gt;"",$X95,0)))</f>
        <v>0</v>
      </c>
      <c r="CV95" s="224" t="n">
        <f aca="false">IF($AL95=0,0,IF($AT95&lt;&gt;2,0,IF($X95&lt;&gt;"",$X95,0)))</f>
        <v>0</v>
      </c>
      <c r="CW95" s="224" t="n">
        <f aca="false">IF($AL95=0,0,IF($AT95&lt;&gt;3,0,IF($X95&lt;&gt;"",$X95,0)))</f>
        <v>0</v>
      </c>
      <c r="CX95" s="224" t="n">
        <f aca="false">IF($AL95=0,0,IF($AS95&lt;&gt;1,0,IF($Y95&lt;&gt;"",$Y95,0)))</f>
        <v>0</v>
      </c>
      <c r="CY95" s="224" t="n">
        <f aca="false">IF($AL95=0,0,IF($AS95&lt;&gt;2,0,IF($Y95&lt;&gt;"",$Y95,0)))</f>
        <v>0</v>
      </c>
      <c r="CZ95" s="224" t="n">
        <f aca="false">IF($AL95=0,0,IF($AS95&lt;&gt;3,0,IF($Y95&lt;&gt;"",$Y95,0)))</f>
        <v>0</v>
      </c>
      <c r="DA95" s="224" t="n">
        <f aca="false">IF($AL95=0,0,IF($AS95&lt;&gt;4,0,IF($Y95&lt;&gt;"",$Y95,0)))</f>
        <v>0</v>
      </c>
      <c r="DB95" s="224" t="n">
        <f aca="false">IF($AL95=0,0,IF($AS95&lt;&gt;5,0,IF($Y95&lt;&gt;"",$Y95,0)))</f>
        <v>0</v>
      </c>
      <c r="DC95" s="224" t="n">
        <f aca="false">IF($AL95=0,0,IF($AS95&lt;&gt;6,0,IF($Y95&lt;&gt;"",$Y95,0)))</f>
        <v>0</v>
      </c>
      <c r="DD95" s="224" t="n">
        <f aca="false">IF($AT95&lt;&gt;1,0,$FE95)</f>
        <v>0</v>
      </c>
      <c r="DE95" s="224" t="n">
        <f aca="false">IF($AT95&lt;&gt;2,0,$FE95)</f>
        <v>0</v>
      </c>
      <c r="DF95" s="224" t="n">
        <f aca="false">IF($AT95&lt;&gt;3,0,$FE95)</f>
        <v>0</v>
      </c>
      <c r="DG95" s="224" t="n">
        <f aca="false">IF($AL95=0,0,IF($AS95&lt;&gt;1,0,IF($AA95&lt;&gt;"",$AA95,0)))</f>
        <v>0</v>
      </c>
      <c r="DH95" s="224" t="n">
        <f aca="false">IF($AL95=0,0,IF($AS95&lt;&gt;2,0,IF($AA95&lt;&gt;"",$AA95,0)))</f>
        <v>0</v>
      </c>
      <c r="DI95" s="224" t="n">
        <f aca="false">IF($AL95=0,0,IF($AS95&lt;&gt;3,0,IF($AA95&lt;&gt;"",$AA95,0)))</f>
        <v>0</v>
      </c>
      <c r="DJ95" s="224" t="n">
        <f aca="false">IF($AL95=0,0,IF($AS95&lt;&gt;4,0,IF($AA95&lt;&gt;"",$AA95,0)))</f>
        <v>0</v>
      </c>
      <c r="DK95" s="224" t="n">
        <f aca="false">IF($AL95=0,0,IF($AS95&lt;&gt;5,0,IF($AA95&lt;&gt;"",$AA95,0)))</f>
        <v>0</v>
      </c>
      <c r="DL95" s="224" t="n">
        <f aca="false">IF($AL95=0,0,IF($AS95&lt;&gt;6,0,IF($AA95&lt;&gt;"",$AA95,0)))</f>
        <v>0</v>
      </c>
      <c r="DM95" s="224" t="n">
        <f aca="false">IF($AL95=0,0,IF($AT95&lt;&gt;1,0,IF($AB95&lt;&gt;"",$AB95,0)))</f>
        <v>0</v>
      </c>
      <c r="DN95" s="224" t="n">
        <f aca="false">IF($AL95=0,0,IF($AT95&lt;&gt;2,0,IF($AB95&lt;&gt;"",$AB95,0)))</f>
        <v>0</v>
      </c>
      <c r="DO95" s="224" t="n">
        <f aca="false">IF($AL95=0,0,IF($AT95&lt;&gt;3,0,IF($AB95&lt;&gt;"",$AB95,0)))</f>
        <v>0</v>
      </c>
      <c r="DP95" s="224" t="n">
        <f aca="false">IF($AL95=0,0,IF($AT95&lt;&gt;1,0,IF($AC95&lt;&gt;"",$AC95,0)))</f>
        <v>0</v>
      </c>
      <c r="DQ95" s="224" t="n">
        <f aca="false">IF($AL95=0,0,IF($AT95&lt;&gt;2,0,IF($AC95&lt;&gt;"",$AC95,0)))</f>
        <v>0</v>
      </c>
      <c r="DR95" s="224" t="n">
        <f aca="false">IF($AL95=0,0,IF($AT95&lt;&gt;3,0,IF($AC95&lt;&gt;"",$AC95,0)))</f>
        <v>0</v>
      </c>
      <c r="DS95" s="224" t="n">
        <f aca="false">IF($AL95=0,0,IF($AT95&lt;&gt;1,0,IF($AD95&lt;&gt;"",$AD95,0)))</f>
        <v>0</v>
      </c>
      <c r="DT95" s="224" t="n">
        <f aca="false">IF($AL95=0,0,IF($AT95&lt;&gt;2,0,IF($AD95&lt;&gt;"",$AD95,0)))</f>
        <v>0</v>
      </c>
      <c r="DU95" s="224" t="n">
        <f aca="false">IF($AL95=0,0,IF($AT95&lt;&gt;3,0,IF($AD95&lt;&gt;"",$AD95,0)))</f>
        <v>0</v>
      </c>
      <c r="DV95" s="224" t="n">
        <f aca="false">IF($AL95=0,0,IF($AT95&lt;&gt;1,0,IF($AE95&lt;&gt;"",$AE95,0)))</f>
        <v>0</v>
      </c>
      <c r="DW95" s="224" t="n">
        <f aca="false">IF($AL95=0,0,IF($AT95&lt;&gt;2,0,IF($AE95&lt;&gt;"",$AE95,0)))</f>
        <v>0</v>
      </c>
      <c r="DX95" s="224" t="n">
        <f aca="false">IF($AL95=0,0,IF($AT95&lt;&gt;3,0,IF($AE95&lt;&gt;"",$AE95,0)))</f>
        <v>0</v>
      </c>
      <c r="DY95" s="224" t="n">
        <f aca="false">IF($AT95&lt;&gt;1,0,$FF95)</f>
        <v>0</v>
      </c>
      <c r="DZ95" s="224" t="n">
        <f aca="false">IF($AT95&lt;&gt;2,0,$FF95)</f>
        <v>0</v>
      </c>
      <c r="EA95" s="224" t="n">
        <f aca="false">IF($AT95&lt;&gt;3,0,$FF95)</f>
        <v>0</v>
      </c>
      <c r="EB95" s="225" t="n">
        <f aca="false">SUM(L95:AF95)</f>
        <v>0</v>
      </c>
      <c r="EC95" s="45" t="str">
        <f aca="false">AI95</f>
        <v/>
      </c>
      <c r="ED95" s="45" t="str">
        <f aca="false">IF(EC95="","",VLOOKUP(AH95,$A$16:$D$185,4,0))</f>
        <v/>
      </c>
      <c r="EE95" s="45" t="str">
        <f aca="false">AK95</f>
        <v/>
      </c>
      <c r="EF95" s="45" t="str">
        <f aca="false">IF(EE95="","",VLOOKUP(AJ95,$A$16:$D$185,4,0))</f>
        <v/>
      </c>
      <c r="EH95" s="225" t="n">
        <f aca="false">S95+Z95+AF95</f>
        <v>0</v>
      </c>
      <c r="EI95" s="45" t="n">
        <f aca="false">IF(OR($AL95=0,EH95=0),0,1-($AV95&lt;0))-EK95</f>
        <v>0</v>
      </c>
      <c r="EJ95" s="45" t="n">
        <f aca="false">IF(OR($AL95=0,EH95&lt;&gt;2),0,1-($AX95&lt;0))-EL95</f>
        <v>0</v>
      </c>
      <c r="EK95" s="45" t="n">
        <f aca="false">IF(AND(EV95&lt;0,$AV95=0),1,0)</f>
        <v>0</v>
      </c>
      <c r="EL95" s="45" t="n">
        <f aca="false">IF(AND(EW95&lt;0,$AX95=0),1,0)</f>
        <v>0</v>
      </c>
      <c r="EM95" s="226" t="str">
        <f aca="false">IF(EI95=0,"",IF(AND($EE95&lt;&gt;"",$EK95=1),"",C95))</f>
        <v/>
      </c>
      <c r="EN95" s="226" t="str">
        <f aca="false">IF(EI95=0,"",IF(AND($EE95&lt;&gt;"",$EK95=1),"",D95))</f>
        <v/>
      </c>
      <c r="EO95" s="45" t="str">
        <f aca="false">IF(EI95=0,"",IF(AND($EE95&lt;&gt;"",$EK95=1),$EE95,EC95))</f>
        <v/>
      </c>
      <c r="EP95" s="45" t="str">
        <f aca="false">IF(EI95=0,"",IF(AND($EE95&lt;&gt;"",$EK95=1),$EE95,ED95))</f>
        <v/>
      </c>
      <c r="EQ95" s="227" t="str">
        <f aca="false">IF(EJ95=0,"",C95)</f>
        <v/>
      </c>
      <c r="ER95" s="227" t="str">
        <f aca="false">IF(EJ95=0,"",D95)</f>
        <v/>
      </c>
      <c r="ES95" s="45" t="str">
        <f aca="false">IF(EJ95=0,"",IF($EE95="",EC95,EE95))</f>
        <v/>
      </c>
      <c r="ET95" s="45" t="str">
        <f aca="false">IF(EJ95=0,"",IF($EE95="",ED95,EF95))</f>
        <v/>
      </c>
      <c r="EU95" s="196" t="n">
        <f aca="false">$G$4</f>
        <v>0</v>
      </c>
      <c r="EV95" s="45" t="str">
        <f aca="false">IF(AH95="","",AH95-$A95)</f>
        <v/>
      </c>
      <c r="EW95" s="45" t="str">
        <f aca="false">IF(AJ95="","",AJ95-$A95)</f>
        <v/>
      </c>
      <c r="EX95" s="228"/>
      <c r="EY95" s="229" t="n">
        <f aca="false">IF(EI95=0,0,IF($FA95&gt;0,1,IF($FB95&gt;0,2,IF($FC95&gt;0,3,0))))</f>
        <v>0</v>
      </c>
      <c r="EZ95" s="229" t="n">
        <f aca="false">IF(EJ95=0,0,IF($FC95&gt;0,3,IF($FB95&gt;0,2,IF($FA95&gt;0,1,0))))</f>
        <v>0</v>
      </c>
      <c r="FA95" s="230" t="n">
        <f aca="false">S95</f>
        <v>0</v>
      </c>
      <c r="FB95" s="231" t="n">
        <f aca="false">Z95</f>
        <v>0</v>
      </c>
      <c r="FC95" s="231" t="n">
        <f aca="false">AF95</f>
        <v>0</v>
      </c>
      <c r="FD95" s="45" t="n">
        <f aca="false">($EY95=1)+($EZ95=1)</f>
        <v>0</v>
      </c>
      <c r="FE95" s="45" t="n">
        <f aca="false">($EY95=2)+($EZ95=2)</f>
        <v>0</v>
      </c>
      <c r="FF95" s="45" t="n">
        <f aca="false">($EY95=3)+($EZ95=3)</f>
        <v>0</v>
      </c>
      <c r="FG95" s="232" t="n">
        <f aca="false">SUM(FD95:FF95)</f>
        <v>0</v>
      </c>
      <c r="FH95" s="45" t="n">
        <f aca="false">IF(AND(LEN(TRIM(C95))&lt;1,SUM(L95:AF95)&gt;0),1,0)</f>
        <v>0</v>
      </c>
    </row>
    <row r="96" customFormat="false" ht="13.5" hidden="false" customHeight="false" outlineLevel="0" collapsed="false">
      <c r="A96" s="252" t="n">
        <v>81</v>
      </c>
      <c r="B96" s="202"/>
      <c r="C96" s="249"/>
      <c r="D96" s="233"/>
      <c r="E96" s="205"/>
      <c r="F96" s="206"/>
      <c r="G96" s="246"/>
      <c r="H96" s="208" t="n">
        <v>1</v>
      </c>
      <c r="I96" s="247"/>
      <c r="J96" s="246"/>
      <c r="K96" s="209" t="str">
        <f aca="false">AQ96</f>
        <v>未就学Pr</v>
      </c>
      <c r="L96" s="210"/>
      <c r="M96" s="210"/>
      <c r="N96" s="210"/>
      <c r="O96" s="210"/>
      <c r="P96" s="240"/>
      <c r="Q96" s="210"/>
      <c r="R96" s="210"/>
      <c r="S96" s="210"/>
      <c r="T96" s="244"/>
      <c r="U96" s="244"/>
      <c r="V96" s="244"/>
      <c r="W96" s="214"/>
      <c r="X96" s="244"/>
      <c r="Y96" s="244"/>
      <c r="Z96" s="244"/>
      <c r="AA96" s="216"/>
      <c r="AB96" s="216"/>
      <c r="AC96" s="217"/>
      <c r="AD96" s="217"/>
      <c r="AE96" s="217"/>
      <c r="AF96" s="217"/>
      <c r="AG96" s="219" t="n">
        <f aca="false">AR96</f>
        <v>0</v>
      </c>
      <c r="AH96" s="220"/>
      <c r="AI96" s="221" t="str">
        <f aca="false">IF(AH96="","",VLOOKUP(AH96,$A$16:$C$185,3,0))</f>
        <v/>
      </c>
      <c r="AJ96" s="222"/>
      <c r="AK96" s="221" t="str">
        <f aca="false">IF(AJ96="","",VLOOKUP(AJ96,$A$16:$C$185,3,0))</f>
        <v/>
      </c>
      <c r="AL96" s="10" t="n">
        <f aca="false">IF(AND(LEN(TRIM(C96))&gt;1,SUM(L96:AF96)&gt;0),1,0)</f>
        <v>0</v>
      </c>
      <c r="AM96" s="10" t="n">
        <f aca="false">IF(H96="",1,MATCH(H96,$AM$2:$AM$6,0))</f>
        <v>1</v>
      </c>
      <c r="AN96" s="162" t="str">
        <f aca="false">IF($AM96=5,"大学一般",IF($AM96=4,"高校",IF($AM96=3,"中学",IF(AND($AM96=2,$I96&lt;4),"小低",IF(AND($AM96=2,$I96&gt;3),"小高","未就学")))))</f>
        <v>未就学</v>
      </c>
      <c r="AO96" s="162" t="str">
        <f aca="false">IF($AM96&gt;3,"Sr",IF($AM96=3,"Jr",IF($AM96=2,IF($I96&gt;3,"Jr","Pr"),"Pr")))</f>
        <v>Pr</v>
      </c>
      <c r="AP96" s="162" t="str">
        <f aca="false">IF($AM96=4,IF(OR($I96&lt;1,$I96&gt;3),"間違い",""),IF($AM96=3,IF(OR($I96&lt;1,$I96&gt;3),"間違い",""),IF($AM96=2,IF(OR($I96&lt;1,$I96&gt;6),"間違い",""),"")))</f>
        <v/>
      </c>
      <c r="AQ96" s="162" t="str">
        <f aca="false">IF($AP96="",$AN96&amp;$AO96,$AP96)</f>
        <v>未就学Pr</v>
      </c>
      <c r="AR96" s="162" t="n">
        <f aca="false">(SUM($L96:$S96)*$AS$7+SUM($T96:$Z96)*$AS$8+SUM($AA96:$AF96)*$AS$9)*AL96</f>
        <v>0</v>
      </c>
      <c r="AS96" s="163" t="n">
        <f aca="false">MATCH(AN96,$AO$2:$AO$7,0)</f>
        <v>1</v>
      </c>
      <c r="AT96" s="162" t="n">
        <f aca="false">MATCH(AO96,$AR$2:$AR$4,0)</f>
        <v>1</v>
      </c>
      <c r="AU96" s="238" t="n">
        <f aca="true">IF(AH96=0,0,OFFSET($AS$15,AH96,0))</f>
        <v>0</v>
      </c>
      <c r="AV96" s="223" t="str">
        <f aca="false">IF(AU96=0,"",$AS96-AU96)</f>
        <v/>
      </c>
      <c r="AW96" s="223" t="n">
        <f aca="true">IF(AJ96=0,0,OFFSET($AS$15,AJ96,0))</f>
        <v>0</v>
      </c>
      <c r="AX96" s="223" t="str">
        <f aca="false">IF(AW96=0,"",$AS96-AW96)</f>
        <v/>
      </c>
      <c r="AY96" s="224" t="n">
        <f aca="false">IF($AL96=0,0,IF($AS96&lt;&gt;1,0,IF($L96&lt;&gt;"",$L96,0)))</f>
        <v>0</v>
      </c>
      <c r="AZ96" s="224" t="n">
        <f aca="false">IF($AL96=0,0,IF($AS96&lt;&gt;2,0,IF($L96&lt;&gt;"",$L96,0)))</f>
        <v>0</v>
      </c>
      <c r="BA96" s="224" t="n">
        <f aca="false">IF($AL96=0,0,IF($AS96&lt;&gt;3,0,IF($L96&lt;&gt;"",$L96,0)))</f>
        <v>0</v>
      </c>
      <c r="BB96" s="224" t="n">
        <f aca="false">IF($AL96=0,0,IF($AS96&lt;&gt;4,0,IF($L96&lt;&gt;"",$L96,0)))</f>
        <v>0</v>
      </c>
      <c r="BC96" s="224" t="n">
        <f aca="false">IF($AL96=0,0,IF($AS96&lt;&gt;5,0,IF($L96&lt;&gt;"",$L96,0)))</f>
        <v>0</v>
      </c>
      <c r="BD96" s="224" t="n">
        <f aca="false">IF($AL96=0,0,IF($AS96&lt;&gt;6,0,IF($L96&lt;&gt;"",$L96,0)))</f>
        <v>0</v>
      </c>
      <c r="BE96" s="224" t="n">
        <f aca="false">IF($AL96=0,0,IF($AS96&lt;&gt;1,0,IF($M96&lt;&gt;"",$M96,0)))</f>
        <v>0</v>
      </c>
      <c r="BF96" s="224" t="n">
        <f aca="false">IF($AL96=0,0,IF($AS96&lt;&gt;2,0,IF($M96&lt;&gt;"",$M96,0)))</f>
        <v>0</v>
      </c>
      <c r="BG96" s="224" t="n">
        <f aca="false">IF($AL96=0,0,IF($AS96&lt;&gt;3,0,IF($M96&lt;&gt;"",$M96,0)))</f>
        <v>0</v>
      </c>
      <c r="BH96" s="224" t="n">
        <f aca="false">IF($AL96=0,0,IF($AS96&lt;&gt;4,0,IF($M96&lt;&gt;"",$M96,0)))</f>
        <v>0</v>
      </c>
      <c r="BI96" s="224" t="n">
        <f aca="false">IF($AL96=0,0,IF($AS96&lt;&gt;5,0,IF($M96&lt;&gt;"",$M96,0)))</f>
        <v>0</v>
      </c>
      <c r="BJ96" s="224" t="n">
        <f aca="false">IF($AL96=0,0,IF($AS96&lt;&gt;6,0,IF($M96&lt;&gt;"",$M96,0)))</f>
        <v>0</v>
      </c>
      <c r="BK96" s="224" t="n">
        <f aca="false">IF($AL96=0,0,IF($AT96&lt;&gt;1,0,IF($N96&lt;&gt;"",$N96,0)))</f>
        <v>0</v>
      </c>
      <c r="BL96" s="224" t="n">
        <f aca="false">IF($AL96=0,0,IF($AT96&lt;&gt;2,0,IF($N96&lt;&gt;"",$N96,0)))</f>
        <v>0</v>
      </c>
      <c r="BM96" s="224" t="n">
        <f aca="false">IF($AL96=0,0,IF($AT96&lt;&gt;3,0,IF($N96&lt;&gt;"",$N96,0)))</f>
        <v>0</v>
      </c>
      <c r="BN96" s="224" t="n">
        <f aca="false">IF($AL96=0,0,IF($AT96&lt;&gt;1,0,IF($O96&lt;&gt;"",$O96,0)))</f>
        <v>0</v>
      </c>
      <c r="BO96" s="224" t="n">
        <f aca="false">IF($AL96=0,0,IF($AT96&lt;&gt;2,0,IF($O96&lt;&gt;"",$O96,0)))</f>
        <v>0</v>
      </c>
      <c r="BP96" s="224" t="n">
        <f aca="false">IF($AL96=0,0,IF($AT96&lt;&gt;3,0,IF($O96&lt;&gt;"",$O96,0)))</f>
        <v>0</v>
      </c>
      <c r="BQ96" s="224" t="n">
        <f aca="false">IF($AL96=0,0,IF($AT96&lt;&gt;1,0,IF($P96&lt;&gt;"",$P96,0)))</f>
        <v>0</v>
      </c>
      <c r="BR96" s="224" t="n">
        <f aca="false">IF($AL96=0,0,IF($AT96&lt;&gt;2,0,IF($P96&lt;&gt;"",$P96,0)))</f>
        <v>0</v>
      </c>
      <c r="BS96" s="224" t="n">
        <f aca="false">IF($AL96=0,0,IF($AT96&lt;&gt;3,0,IF($P96&lt;&gt;"",$P96,0)))</f>
        <v>0</v>
      </c>
      <c r="BT96" s="224" t="n">
        <f aca="false">IF($AL96=0,0,IF($AT96&lt;&gt;1,0,IF($Q96&lt;&gt;"",$Q96,0)))</f>
        <v>0</v>
      </c>
      <c r="BU96" s="224" t="n">
        <f aca="false">IF($AL96=0,0,IF($AT96&lt;&gt;2,0,IF($Q96&lt;&gt;"",$Q96,0)))</f>
        <v>0</v>
      </c>
      <c r="BV96" s="224" t="n">
        <f aca="false">IF($AL96=0,0,IF($AT96&lt;&gt;3,0,IF($Q96&lt;&gt;"",$Q96,0)))</f>
        <v>0</v>
      </c>
      <c r="BW96" s="224" t="n">
        <f aca="false">IF($AL96=0,0,IF($AS96&lt;&gt;1,0,IF($R96&lt;&gt;"",$R96,0)))</f>
        <v>0</v>
      </c>
      <c r="BX96" s="224" t="n">
        <f aca="false">IF($AL96=0,0,IF($AS96&lt;&gt;2,0,IF($R96&lt;&gt;"",$R96,0)))</f>
        <v>0</v>
      </c>
      <c r="BY96" s="224" t="n">
        <f aca="false">IF($AL96=0,0,IF($AS96&lt;&gt;3,0,IF($R96&lt;&gt;"",$R96,0)))</f>
        <v>0</v>
      </c>
      <c r="BZ96" s="224" t="n">
        <f aca="false">IF($AL96=0,0,IF($AS96&lt;&gt;4,0,IF($R96&lt;&gt;"",$R96,0)))</f>
        <v>0</v>
      </c>
      <c r="CA96" s="224" t="n">
        <f aca="false">IF($AL96=0,0,IF($AS96&lt;&gt;5,0,IF($R96&lt;&gt;"",$R96,0)))</f>
        <v>0</v>
      </c>
      <c r="CB96" s="224" t="n">
        <f aca="false">IF($AL96=0,0,IF($AS96&lt;&gt;6,0,IF($R96&lt;&gt;"",$R96,0)))</f>
        <v>0</v>
      </c>
      <c r="CC96" s="224" t="n">
        <f aca="false">IF($AT96&lt;&gt;1,0,$FD96)</f>
        <v>0</v>
      </c>
      <c r="CD96" s="224" t="n">
        <f aca="false">IF($AT96&lt;&gt;2,0,$FD96)</f>
        <v>0</v>
      </c>
      <c r="CE96" s="224" t="n">
        <f aca="false">IF($AT96&lt;&gt;3,0,$FD96)</f>
        <v>0</v>
      </c>
      <c r="CF96" s="224" t="n">
        <f aca="false">IF($AL96=0,0,IF($AS96&lt;&gt;1,0,IF($T96&lt;&gt;"",$T96,0)))</f>
        <v>0</v>
      </c>
      <c r="CG96" s="224" t="n">
        <f aca="false">IF($AL96=0,0,IF($AS96&lt;&gt;2,0,IF($T96&lt;&gt;"",$T96,0)))</f>
        <v>0</v>
      </c>
      <c r="CH96" s="224" t="n">
        <f aca="false">IF($AL96=0,0,IF($AS96&lt;&gt;3,0,IF($T96&lt;&gt;"",$T96,0)))</f>
        <v>0</v>
      </c>
      <c r="CI96" s="224" t="n">
        <f aca="false">IF($AL96=0,0,IF($AS96&lt;&gt;4,0,IF($T96&lt;&gt;"",$T96,0)))</f>
        <v>0</v>
      </c>
      <c r="CJ96" s="224" t="n">
        <f aca="false">IF($AL96=0,0,IF($AS96&lt;&gt;5,0,IF($T96&lt;&gt;"",$T96,0)))</f>
        <v>0</v>
      </c>
      <c r="CK96" s="224" t="n">
        <f aca="false">IF($AL96=0,0,IF($AS96&lt;&gt;6,0,IF($T96&lt;&gt;"",$T96,0)))</f>
        <v>0</v>
      </c>
      <c r="CL96" s="224" t="n">
        <f aca="false">IF($AL96=0,0,IF($AT96&lt;&gt;1,0,IF($U96&lt;&gt;"",$U96,0)))</f>
        <v>0</v>
      </c>
      <c r="CM96" s="224" t="n">
        <f aca="false">IF($AL96=0,0,IF($AT96&lt;&gt;2,0,IF($U96&lt;&gt;"",$U96,0)))</f>
        <v>0</v>
      </c>
      <c r="CN96" s="224" t="n">
        <f aca="false">IF($AL96=0,0,IF($AT96&lt;&gt;3,0,IF($U96&lt;&gt;"",$U96,0)))</f>
        <v>0</v>
      </c>
      <c r="CO96" s="224" t="n">
        <f aca="false">IF($AL96=0,0,IF($AT96&lt;&gt;1,0,IF($V96&lt;&gt;"",$V96,0)))</f>
        <v>0</v>
      </c>
      <c r="CP96" s="224" t="n">
        <f aca="false">IF($AL96=0,0,IF($AT96&lt;&gt;2,0,IF($V96&lt;&gt;"",$V96,0)))</f>
        <v>0</v>
      </c>
      <c r="CQ96" s="224" t="n">
        <f aca="false">IF($AL96=0,0,IF($AT96&lt;&gt;3,0,IF($V96&lt;&gt;"",$V96,0)))</f>
        <v>0</v>
      </c>
      <c r="CR96" s="224" t="n">
        <f aca="false">IF($AL96=0,0,IF($AT96&lt;&gt;1,0,IF($W96&lt;&gt;"",$W96,0)))</f>
        <v>0</v>
      </c>
      <c r="CS96" s="224" t="n">
        <f aca="false">IF($AL96=0,0,IF($AT96&lt;&gt;2,0,IF($W96&lt;&gt;"",$W96,0)))</f>
        <v>0</v>
      </c>
      <c r="CT96" s="224" t="n">
        <f aca="false">IF($AL96=0,0,IF($AT96&lt;&gt;3,0,IF($W96&lt;&gt;"",$W96,0)))</f>
        <v>0</v>
      </c>
      <c r="CU96" s="224" t="n">
        <f aca="false">IF($AL96=0,0,IF($AT96&lt;&gt;1,0,IF($X96&lt;&gt;"",$X96,0)))</f>
        <v>0</v>
      </c>
      <c r="CV96" s="224" t="n">
        <f aca="false">IF($AL96=0,0,IF($AT96&lt;&gt;2,0,IF($X96&lt;&gt;"",$X96,0)))</f>
        <v>0</v>
      </c>
      <c r="CW96" s="224" t="n">
        <f aca="false">IF($AL96=0,0,IF($AT96&lt;&gt;3,0,IF($X96&lt;&gt;"",$X96,0)))</f>
        <v>0</v>
      </c>
      <c r="CX96" s="224" t="n">
        <f aca="false">IF($AL96=0,0,IF($AS96&lt;&gt;1,0,IF($Y96&lt;&gt;"",$Y96,0)))</f>
        <v>0</v>
      </c>
      <c r="CY96" s="224" t="n">
        <f aca="false">IF($AL96=0,0,IF($AS96&lt;&gt;2,0,IF($Y96&lt;&gt;"",$Y96,0)))</f>
        <v>0</v>
      </c>
      <c r="CZ96" s="224" t="n">
        <f aca="false">IF($AL96=0,0,IF($AS96&lt;&gt;3,0,IF($Y96&lt;&gt;"",$Y96,0)))</f>
        <v>0</v>
      </c>
      <c r="DA96" s="224" t="n">
        <f aca="false">IF($AL96=0,0,IF($AS96&lt;&gt;4,0,IF($Y96&lt;&gt;"",$Y96,0)))</f>
        <v>0</v>
      </c>
      <c r="DB96" s="224" t="n">
        <f aca="false">IF($AL96=0,0,IF($AS96&lt;&gt;5,0,IF($Y96&lt;&gt;"",$Y96,0)))</f>
        <v>0</v>
      </c>
      <c r="DC96" s="224" t="n">
        <f aca="false">IF($AL96=0,0,IF($AS96&lt;&gt;6,0,IF($Y96&lt;&gt;"",$Y96,0)))</f>
        <v>0</v>
      </c>
      <c r="DD96" s="224" t="n">
        <f aca="false">IF($AT96&lt;&gt;1,0,$FE96)</f>
        <v>0</v>
      </c>
      <c r="DE96" s="224" t="n">
        <f aca="false">IF($AT96&lt;&gt;2,0,$FE96)</f>
        <v>0</v>
      </c>
      <c r="DF96" s="224" t="n">
        <f aca="false">IF($AT96&lt;&gt;3,0,$FE96)</f>
        <v>0</v>
      </c>
      <c r="DG96" s="224" t="n">
        <f aca="false">IF($AL96=0,0,IF($AS96&lt;&gt;1,0,IF($AA96&lt;&gt;"",$AA96,0)))</f>
        <v>0</v>
      </c>
      <c r="DH96" s="224" t="n">
        <f aca="false">IF($AL96=0,0,IF($AS96&lt;&gt;2,0,IF($AA96&lt;&gt;"",$AA96,0)))</f>
        <v>0</v>
      </c>
      <c r="DI96" s="224" t="n">
        <f aca="false">IF($AL96=0,0,IF($AS96&lt;&gt;3,0,IF($AA96&lt;&gt;"",$AA96,0)))</f>
        <v>0</v>
      </c>
      <c r="DJ96" s="224" t="n">
        <f aca="false">IF($AL96=0,0,IF($AS96&lt;&gt;4,0,IF($AA96&lt;&gt;"",$AA96,0)))</f>
        <v>0</v>
      </c>
      <c r="DK96" s="224" t="n">
        <f aca="false">IF($AL96=0,0,IF($AS96&lt;&gt;5,0,IF($AA96&lt;&gt;"",$AA96,0)))</f>
        <v>0</v>
      </c>
      <c r="DL96" s="224" t="n">
        <f aca="false">IF($AL96=0,0,IF($AS96&lt;&gt;6,0,IF($AA96&lt;&gt;"",$AA96,0)))</f>
        <v>0</v>
      </c>
      <c r="DM96" s="224" t="n">
        <f aca="false">IF($AL96=0,0,IF($AT96&lt;&gt;1,0,IF($AB96&lt;&gt;"",$AB96,0)))</f>
        <v>0</v>
      </c>
      <c r="DN96" s="224" t="n">
        <f aca="false">IF($AL96=0,0,IF($AT96&lt;&gt;2,0,IF($AB96&lt;&gt;"",$AB96,0)))</f>
        <v>0</v>
      </c>
      <c r="DO96" s="224" t="n">
        <f aca="false">IF($AL96=0,0,IF($AT96&lt;&gt;3,0,IF($AB96&lt;&gt;"",$AB96,0)))</f>
        <v>0</v>
      </c>
      <c r="DP96" s="224" t="n">
        <f aca="false">IF($AL96=0,0,IF($AT96&lt;&gt;1,0,IF($AC96&lt;&gt;"",$AC96,0)))</f>
        <v>0</v>
      </c>
      <c r="DQ96" s="224" t="n">
        <f aca="false">IF($AL96=0,0,IF($AT96&lt;&gt;2,0,IF($AC96&lt;&gt;"",$AC96,0)))</f>
        <v>0</v>
      </c>
      <c r="DR96" s="224" t="n">
        <f aca="false">IF($AL96=0,0,IF($AT96&lt;&gt;3,0,IF($AC96&lt;&gt;"",$AC96,0)))</f>
        <v>0</v>
      </c>
      <c r="DS96" s="224" t="n">
        <f aca="false">IF($AL96=0,0,IF($AT96&lt;&gt;1,0,IF($AD96&lt;&gt;"",$AD96,0)))</f>
        <v>0</v>
      </c>
      <c r="DT96" s="224" t="n">
        <f aca="false">IF($AL96=0,0,IF($AT96&lt;&gt;2,0,IF($AD96&lt;&gt;"",$AD96,0)))</f>
        <v>0</v>
      </c>
      <c r="DU96" s="224" t="n">
        <f aca="false">IF($AL96=0,0,IF($AT96&lt;&gt;3,0,IF($AD96&lt;&gt;"",$AD96,0)))</f>
        <v>0</v>
      </c>
      <c r="DV96" s="224" t="n">
        <f aca="false">IF($AL96=0,0,IF($AT96&lt;&gt;1,0,IF($AE96&lt;&gt;"",$AE96,0)))</f>
        <v>0</v>
      </c>
      <c r="DW96" s="224" t="n">
        <f aca="false">IF($AL96=0,0,IF($AT96&lt;&gt;2,0,IF($AE96&lt;&gt;"",$AE96,0)))</f>
        <v>0</v>
      </c>
      <c r="DX96" s="224" t="n">
        <f aca="false">IF($AL96=0,0,IF($AT96&lt;&gt;3,0,IF($AE96&lt;&gt;"",$AE96,0)))</f>
        <v>0</v>
      </c>
      <c r="DY96" s="224" t="n">
        <f aca="false">IF($AT96&lt;&gt;1,0,$FF96)</f>
        <v>0</v>
      </c>
      <c r="DZ96" s="224" t="n">
        <f aca="false">IF($AT96&lt;&gt;2,0,$FF96)</f>
        <v>0</v>
      </c>
      <c r="EA96" s="224" t="n">
        <f aca="false">IF($AT96&lt;&gt;3,0,$FF96)</f>
        <v>0</v>
      </c>
      <c r="EB96" s="225" t="n">
        <f aca="false">SUM(L96:AF96)</f>
        <v>0</v>
      </c>
      <c r="EC96" s="45" t="str">
        <f aca="false">AI96</f>
        <v/>
      </c>
      <c r="ED96" s="45" t="str">
        <f aca="false">IF(EC96="","",VLOOKUP(AH96,$A$16:$D$185,4,0))</f>
        <v/>
      </c>
      <c r="EE96" s="45" t="str">
        <f aca="false">AK96</f>
        <v/>
      </c>
      <c r="EF96" s="45" t="str">
        <f aca="false">IF(EE96="","",VLOOKUP(AJ96,$A$16:$D$185,4,0))</f>
        <v/>
      </c>
      <c r="EH96" s="225" t="n">
        <f aca="false">S96+Z96+AF96</f>
        <v>0</v>
      </c>
      <c r="EI96" s="45" t="n">
        <f aca="false">IF(OR($AL96=0,EH96=0),0,1-($AV96&lt;0))-EK96</f>
        <v>0</v>
      </c>
      <c r="EJ96" s="45" t="n">
        <f aca="false">IF(OR($AL96=0,EH96&lt;&gt;2),0,1-($AX96&lt;0))-EL96</f>
        <v>0</v>
      </c>
      <c r="EK96" s="45" t="n">
        <f aca="false">IF(AND(EV96&lt;0,$AV96=0),1,0)</f>
        <v>0</v>
      </c>
      <c r="EL96" s="45" t="n">
        <f aca="false">IF(AND(EW96&lt;0,$AX96=0),1,0)</f>
        <v>0</v>
      </c>
      <c r="EM96" s="226" t="str">
        <f aca="false">IF(EI96=0,"",IF(AND($EE96&lt;&gt;"",$EK96=1),"",C96))</f>
        <v/>
      </c>
      <c r="EN96" s="226" t="str">
        <f aca="false">IF(EI96=0,"",IF(AND($EE96&lt;&gt;"",$EK96=1),"",D96))</f>
        <v/>
      </c>
      <c r="EO96" s="45" t="str">
        <f aca="false">IF(EI96=0,"",IF(AND($EE96&lt;&gt;"",$EK96=1),$EE96,EC96))</f>
        <v/>
      </c>
      <c r="EP96" s="45" t="str">
        <f aca="false">IF(EI96=0,"",IF(AND($EE96&lt;&gt;"",$EK96=1),$EE96,ED96))</f>
        <v/>
      </c>
      <c r="EQ96" s="227" t="str">
        <f aca="false">IF(EJ96=0,"",C96)</f>
        <v/>
      </c>
      <c r="ER96" s="227" t="str">
        <f aca="false">IF(EJ96=0,"",D96)</f>
        <v/>
      </c>
      <c r="ES96" s="45" t="str">
        <f aca="false">IF(EJ96=0,"",IF($EE96="",EC96,EE96))</f>
        <v/>
      </c>
      <c r="ET96" s="45" t="str">
        <f aca="false">IF(EJ96=0,"",IF($EE96="",ED96,EF96))</f>
        <v/>
      </c>
      <c r="EU96" s="196" t="n">
        <f aca="false">$G$4</f>
        <v>0</v>
      </c>
      <c r="EV96" s="45" t="str">
        <f aca="false">IF(AH96="","",AH96-$A96)</f>
        <v/>
      </c>
      <c r="EW96" s="45" t="str">
        <f aca="false">IF(AJ96="","",AJ96-$A96)</f>
        <v/>
      </c>
      <c r="EX96" s="228"/>
      <c r="EY96" s="229" t="n">
        <f aca="false">IF(EI96=0,0,IF($FA96&gt;0,1,IF($FB96&gt;0,2,IF($FC96&gt;0,3,0))))</f>
        <v>0</v>
      </c>
      <c r="EZ96" s="229" t="n">
        <f aca="false">IF(EJ96=0,0,IF($FC96&gt;0,3,IF($FB96&gt;0,2,IF($FA96&gt;0,1,0))))</f>
        <v>0</v>
      </c>
      <c r="FA96" s="230" t="n">
        <f aca="false">S96</f>
        <v>0</v>
      </c>
      <c r="FB96" s="231" t="n">
        <f aca="false">Z96</f>
        <v>0</v>
      </c>
      <c r="FC96" s="231" t="n">
        <f aca="false">AF96</f>
        <v>0</v>
      </c>
      <c r="FD96" s="45" t="n">
        <f aca="false">($EY96=1)+($EZ96=1)</f>
        <v>0</v>
      </c>
      <c r="FE96" s="45" t="n">
        <f aca="false">($EY96=2)+($EZ96=2)</f>
        <v>0</v>
      </c>
      <c r="FF96" s="45" t="n">
        <f aca="false">($EY96=3)+($EZ96=3)</f>
        <v>0</v>
      </c>
      <c r="FG96" s="232" t="n">
        <f aca="false">SUM(FD96:FF96)</f>
        <v>0</v>
      </c>
      <c r="FH96" s="45" t="n">
        <f aca="false">IF(AND(LEN(TRIM(C96))&lt;1,SUM(L96:AF96)&gt;0),1,0)</f>
        <v>0</v>
      </c>
    </row>
    <row r="97" customFormat="false" ht="13.5" hidden="false" customHeight="false" outlineLevel="0" collapsed="false">
      <c r="A97" s="252" t="n">
        <v>82</v>
      </c>
      <c r="B97" s="202"/>
      <c r="C97" s="249"/>
      <c r="D97" s="233"/>
      <c r="E97" s="205"/>
      <c r="F97" s="206"/>
      <c r="G97" s="246"/>
      <c r="H97" s="208" t="n">
        <v>1</v>
      </c>
      <c r="I97" s="247"/>
      <c r="J97" s="246"/>
      <c r="K97" s="209" t="str">
        <f aca="false">AQ97</f>
        <v>未就学Pr</v>
      </c>
      <c r="L97" s="210"/>
      <c r="M97" s="210"/>
      <c r="N97" s="210"/>
      <c r="O97" s="210"/>
      <c r="P97" s="240"/>
      <c r="Q97" s="210"/>
      <c r="R97" s="210"/>
      <c r="S97" s="210"/>
      <c r="T97" s="244"/>
      <c r="U97" s="244"/>
      <c r="V97" s="244"/>
      <c r="W97" s="214"/>
      <c r="X97" s="244"/>
      <c r="Y97" s="244"/>
      <c r="Z97" s="244"/>
      <c r="AA97" s="216"/>
      <c r="AB97" s="216"/>
      <c r="AC97" s="217"/>
      <c r="AD97" s="217"/>
      <c r="AE97" s="217"/>
      <c r="AF97" s="217"/>
      <c r="AG97" s="219" t="n">
        <f aca="false">AR97</f>
        <v>0</v>
      </c>
      <c r="AH97" s="220"/>
      <c r="AI97" s="221" t="str">
        <f aca="false">IF(AH97="","",VLOOKUP(AH97,$A$16:$C$185,3,0))</f>
        <v/>
      </c>
      <c r="AJ97" s="222"/>
      <c r="AK97" s="221" t="str">
        <f aca="false">IF(AJ97="","",VLOOKUP(AJ97,$A$16:$C$185,3,0))</f>
        <v/>
      </c>
      <c r="AL97" s="10" t="n">
        <f aca="false">IF(AND(LEN(TRIM(C97))&gt;1,SUM(L97:AF97)&gt;0),1,0)</f>
        <v>0</v>
      </c>
      <c r="AM97" s="10" t="n">
        <f aca="false">IF(H97="",1,MATCH(H97,$AM$2:$AM$6,0))</f>
        <v>1</v>
      </c>
      <c r="AN97" s="162" t="str">
        <f aca="false">IF($AM97=5,"大学一般",IF($AM97=4,"高校",IF($AM97=3,"中学",IF(AND($AM97=2,$I97&lt;4),"小低",IF(AND($AM97=2,$I97&gt;3),"小高","未就学")))))</f>
        <v>未就学</v>
      </c>
      <c r="AO97" s="162" t="str">
        <f aca="false">IF($AM97&gt;3,"Sr",IF($AM97=3,"Jr",IF($AM97=2,IF($I97&gt;3,"Jr","Pr"),"Pr")))</f>
        <v>Pr</v>
      </c>
      <c r="AP97" s="162" t="str">
        <f aca="false">IF($AM97=4,IF(OR($I97&lt;1,$I97&gt;3),"間違い",""),IF($AM97=3,IF(OR($I97&lt;1,$I97&gt;3),"間違い",""),IF($AM97=2,IF(OR($I97&lt;1,$I97&gt;6),"間違い",""),"")))</f>
        <v/>
      </c>
      <c r="AQ97" s="162" t="str">
        <f aca="false">IF($AP97="",$AN97&amp;$AO97,$AP97)</f>
        <v>未就学Pr</v>
      </c>
      <c r="AR97" s="162" t="n">
        <f aca="false">(SUM($L97:$S97)*$AS$7+SUM($T97:$Z97)*$AS$8+SUM($AA97:$AF97)*$AS$9)*AL97</f>
        <v>0</v>
      </c>
      <c r="AS97" s="163" t="n">
        <f aca="false">MATCH(AN97,$AO$2:$AO$7,0)</f>
        <v>1</v>
      </c>
      <c r="AT97" s="162" t="n">
        <f aca="false">MATCH(AO97,$AR$2:$AR$4,0)</f>
        <v>1</v>
      </c>
      <c r="AU97" s="238" t="n">
        <f aca="true">IF(AH97=0,0,OFFSET($AS$15,AH97,0))</f>
        <v>0</v>
      </c>
      <c r="AV97" s="223" t="str">
        <f aca="false">IF(AU97=0,"",$AS97-AU97)</f>
        <v/>
      </c>
      <c r="AW97" s="223" t="n">
        <f aca="true">IF(AJ97=0,0,OFFSET($AS$15,AJ97,0))</f>
        <v>0</v>
      </c>
      <c r="AX97" s="223" t="str">
        <f aca="false">IF(AW97=0,"",$AS97-AW97)</f>
        <v/>
      </c>
      <c r="AY97" s="224" t="n">
        <f aca="false">IF($AL97=0,0,IF($AS97&lt;&gt;1,0,IF($L97&lt;&gt;"",$L97,0)))</f>
        <v>0</v>
      </c>
      <c r="AZ97" s="224" t="n">
        <f aca="false">IF($AL97=0,0,IF($AS97&lt;&gt;2,0,IF($L97&lt;&gt;"",$L97,0)))</f>
        <v>0</v>
      </c>
      <c r="BA97" s="224" t="n">
        <f aca="false">IF($AL97=0,0,IF($AS97&lt;&gt;3,0,IF($L97&lt;&gt;"",$L97,0)))</f>
        <v>0</v>
      </c>
      <c r="BB97" s="224" t="n">
        <f aca="false">IF($AL97=0,0,IF($AS97&lt;&gt;4,0,IF($L97&lt;&gt;"",$L97,0)))</f>
        <v>0</v>
      </c>
      <c r="BC97" s="224" t="n">
        <f aca="false">IF($AL97=0,0,IF($AS97&lt;&gt;5,0,IF($L97&lt;&gt;"",$L97,0)))</f>
        <v>0</v>
      </c>
      <c r="BD97" s="224" t="n">
        <f aca="false">IF($AL97=0,0,IF($AS97&lt;&gt;6,0,IF($L97&lt;&gt;"",$L97,0)))</f>
        <v>0</v>
      </c>
      <c r="BE97" s="224" t="n">
        <f aca="false">IF($AL97=0,0,IF($AS97&lt;&gt;1,0,IF($M97&lt;&gt;"",$M97,0)))</f>
        <v>0</v>
      </c>
      <c r="BF97" s="224" t="n">
        <f aca="false">IF($AL97=0,0,IF($AS97&lt;&gt;2,0,IF($M97&lt;&gt;"",$M97,0)))</f>
        <v>0</v>
      </c>
      <c r="BG97" s="224" t="n">
        <f aca="false">IF($AL97=0,0,IF($AS97&lt;&gt;3,0,IF($M97&lt;&gt;"",$M97,0)))</f>
        <v>0</v>
      </c>
      <c r="BH97" s="224" t="n">
        <f aca="false">IF($AL97=0,0,IF($AS97&lt;&gt;4,0,IF($M97&lt;&gt;"",$M97,0)))</f>
        <v>0</v>
      </c>
      <c r="BI97" s="224" t="n">
        <f aca="false">IF($AL97=0,0,IF($AS97&lt;&gt;5,0,IF($M97&lt;&gt;"",$M97,0)))</f>
        <v>0</v>
      </c>
      <c r="BJ97" s="224" t="n">
        <f aca="false">IF($AL97=0,0,IF($AS97&lt;&gt;6,0,IF($M97&lt;&gt;"",$M97,0)))</f>
        <v>0</v>
      </c>
      <c r="BK97" s="224" t="n">
        <f aca="false">IF($AL97=0,0,IF($AT97&lt;&gt;1,0,IF($N97&lt;&gt;"",$N97,0)))</f>
        <v>0</v>
      </c>
      <c r="BL97" s="224" t="n">
        <f aca="false">IF($AL97=0,0,IF($AT97&lt;&gt;2,0,IF($N97&lt;&gt;"",$N97,0)))</f>
        <v>0</v>
      </c>
      <c r="BM97" s="224" t="n">
        <f aca="false">IF($AL97=0,0,IF($AT97&lt;&gt;3,0,IF($N97&lt;&gt;"",$N97,0)))</f>
        <v>0</v>
      </c>
      <c r="BN97" s="224" t="n">
        <f aca="false">IF($AL97=0,0,IF($AT97&lt;&gt;1,0,IF($O97&lt;&gt;"",$O97,0)))</f>
        <v>0</v>
      </c>
      <c r="BO97" s="224" t="n">
        <f aca="false">IF($AL97=0,0,IF($AT97&lt;&gt;2,0,IF($O97&lt;&gt;"",$O97,0)))</f>
        <v>0</v>
      </c>
      <c r="BP97" s="224" t="n">
        <f aca="false">IF($AL97=0,0,IF($AT97&lt;&gt;3,0,IF($O97&lt;&gt;"",$O97,0)))</f>
        <v>0</v>
      </c>
      <c r="BQ97" s="224" t="n">
        <f aca="false">IF($AL97=0,0,IF($AT97&lt;&gt;1,0,IF($P97&lt;&gt;"",$P97,0)))</f>
        <v>0</v>
      </c>
      <c r="BR97" s="224" t="n">
        <f aca="false">IF($AL97=0,0,IF($AT97&lt;&gt;2,0,IF($P97&lt;&gt;"",$P97,0)))</f>
        <v>0</v>
      </c>
      <c r="BS97" s="224" t="n">
        <f aca="false">IF($AL97=0,0,IF($AT97&lt;&gt;3,0,IF($P97&lt;&gt;"",$P97,0)))</f>
        <v>0</v>
      </c>
      <c r="BT97" s="224" t="n">
        <f aca="false">IF($AL97=0,0,IF($AT97&lt;&gt;1,0,IF($Q97&lt;&gt;"",$Q97,0)))</f>
        <v>0</v>
      </c>
      <c r="BU97" s="224" t="n">
        <f aca="false">IF($AL97=0,0,IF($AT97&lt;&gt;2,0,IF($Q97&lt;&gt;"",$Q97,0)))</f>
        <v>0</v>
      </c>
      <c r="BV97" s="224" t="n">
        <f aca="false">IF($AL97=0,0,IF($AT97&lt;&gt;3,0,IF($Q97&lt;&gt;"",$Q97,0)))</f>
        <v>0</v>
      </c>
      <c r="BW97" s="224" t="n">
        <f aca="false">IF($AL97=0,0,IF($AS97&lt;&gt;1,0,IF($R97&lt;&gt;"",$R97,0)))</f>
        <v>0</v>
      </c>
      <c r="BX97" s="224" t="n">
        <f aca="false">IF($AL97=0,0,IF($AS97&lt;&gt;2,0,IF($R97&lt;&gt;"",$R97,0)))</f>
        <v>0</v>
      </c>
      <c r="BY97" s="224" t="n">
        <f aca="false">IF($AL97=0,0,IF($AS97&lt;&gt;3,0,IF($R97&lt;&gt;"",$R97,0)))</f>
        <v>0</v>
      </c>
      <c r="BZ97" s="224" t="n">
        <f aca="false">IF($AL97=0,0,IF($AS97&lt;&gt;4,0,IF($R97&lt;&gt;"",$R97,0)))</f>
        <v>0</v>
      </c>
      <c r="CA97" s="224" t="n">
        <f aca="false">IF($AL97=0,0,IF($AS97&lt;&gt;5,0,IF($R97&lt;&gt;"",$R97,0)))</f>
        <v>0</v>
      </c>
      <c r="CB97" s="224" t="n">
        <f aca="false">IF($AL97=0,0,IF($AS97&lt;&gt;6,0,IF($R97&lt;&gt;"",$R97,0)))</f>
        <v>0</v>
      </c>
      <c r="CC97" s="224" t="n">
        <f aca="false">IF($AT97&lt;&gt;1,0,$FD97)</f>
        <v>0</v>
      </c>
      <c r="CD97" s="224" t="n">
        <f aca="false">IF($AT97&lt;&gt;2,0,$FD97)</f>
        <v>0</v>
      </c>
      <c r="CE97" s="224" t="n">
        <f aca="false">IF($AT97&lt;&gt;3,0,$FD97)</f>
        <v>0</v>
      </c>
      <c r="CF97" s="224" t="n">
        <f aca="false">IF($AL97=0,0,IF($AS97&lt;&gt;1,0,IF($T97&lt;&gt;"",$T97,0)))</f>
        <v>0</v>
      </c>
      <c r="CG97" s="224" t="n">
        <f aca="false">IF($AL97=0,0,IF($AS97&lt;&gt;2,0,IF($T97&lt;&gt;"",$T97,0)))</f>
        <v>0</v>
      </c>
      <c r="CH97" s="224" t="n">
        <f aca="false">IF($AL97=0,0,IF($AS97&lt;&gt;3,0,IF($T97&lt;&gt;"",$T97,0)))</f>
        <v>0</v>
      </c>
      <c r="CI97" s="224" t="n">
        <f aca="false">IF($AL97=0,0,IF($AS97&lt;&gt;4,0,IF($T97&lt;&gt;"",$T97,0)))</f>
        <v>0</v>
      </c>
      <c r="CJ97" s="224" t="n">
        <f aca="false">IF($AL97=0,0,IF($AS97&lt;&gt;5,0,IF($T97&lt;&gt;"",$T97,0)))</f>
        <v>0</v>
      </c>
      <c r="CK97" s="224" t="n">
        <f aca="false">IF($AL97=0,0,IF($AS97&lt;&gt;6,0,IF($T97&lt;&gt;"",$T97,0)))</f>
        <v>0</v>
      </c>
      <c r="CL97" s="224" t="n">
        <f aca="false">IF($AL97=0,0,IF($AT97&lt;&gt;1,0,IF($U97&lt;&gt;"",$U97,0)))</f>
        <v>0</v>
      </c>
      <c r="CM97" s="224" t="n">
        <f aca="false">IF($AL97=0,0,IF($AT97&lt;&gt;2,0,IF($U97&lt;&gt;"",$U97,0)))</f>
        <v>0</v>
      </c>
      <c r="CN97" s="224" t="n">
        <f aca="false">IF($AL97=0,0,IF($AT97&lt;&gt;3,0,IF($U97&lt;&gt;"",$U97,0)))</f>
        <v>0</v>
      </c>
      <c r="CO97" s="224" t="n">
        <f aca="false">IF($AL97=0,0,IF($AT97&lt;&gt;1,0,IF($V97&lt;&gt;"",$V97,0)))</f>
        <v>0</v>
      </c>
      <c r="CP97" s="224" t="n">
        <f aca="false">IF($AL97=0,0,IF($AT97&lt;&gt;2,0,IF($V97&lt;&gt;"",$V97,0)))</f>
        <v>0</v>
      </c>
      <c r="CQ97" s="224" t="n">
        <f aca="false">IF($AL97=0,0,IF($AT97&lt;&gt;3,0,IF($V97&lt;&gt;"",$V97,0)))</f>
        <v>0</v>
      </c>
      <c r="CR97" s="224" t="n">
        <f aca="false">IF($AL97=0,0,IF($AT97&lt;&gt;1,0,IF($W97&lt;&gt;"",$W97,0)))</f>
        <v>0</v>
      </c>
      <c r="CS97" s="224" t="n">
        <f aca="false">IF($AL97=0,0,IF($AT97&lt;&gt;2,0,IF($W97&lt;&gt;"",$W97,0)))</f>
        <v>0</v>
      </c>
      <c r="CT97" s="224" t="n">
        <f aca="false">IF($AL97=0,0,IF($AT97&lt;&gt;3,0,IF($W97&lt;&gt;"",$W97,0)))</f>
        <v>0</v>
      </c>
      <c r="CU97" s="224" t="n">
        <f aca="false">IF($AL97=0,0,IF($AT97&lt;&gt;1,0,IF($X97&lt;&gt;"",$X97,0)))</f>
        <v>0</v>
      </c>
      <c r="CV97" s="224" t="n">
        <f aca="false">IF($AL97=0,0,IF($AT97&lt;&gt;2,0,IF($X97&lt;&gt;"",$X97,0)))</f>
        <v>0</v>
      </c>
      <c r="CW97" s="224" t="n">
        <f aca="false">IF($AL97=0,0,IF($AT97&lt;&gt;3,0,IF($X97&lt;&gt;"",$X97,0)))</f>
        <v>0</v>
      </c>
      <c r="CX97" s="224" t="n">
        <f aca="false">IF($AL97=0,0,IF($AS97&lt;&gt;1,0,IF($Y97&lt;&gt;"",$Y97,0)))</f>
        <v>0</v>
      </c>
      <c r="CY97" s="224" t="n">
        <f aca="false">IF($AL97=0,0,IF($AS97&lt;&gt;2,0,IF($Y97&lt;&gt;"",$Y97,0)))</f>
        <v>0</v>
      </c>
      <c r="CZ97" s="224" t="n">
        <f aca="false">IF($AL97=0,0,IF($AS97&lt;&gt;3,0,IF($Y97&lt;&gt;"",$Y97,0)))</f>
        <v>0</v>
      </c>
      <c r="DA97" s="224" t="n">
        <f aca="false">IF($AL97=0,0,IF($AS97&lt;&gt;4,0,IF($Y97&lt;&gt;"",$Y97,0)))</f>
        <v>0</v>
      </c>
      <c r="DB97" s="224" t="n">
        <f aca="false">IF($AL97=0,0,IF($AS97&lt;&gt;5,0,IF($Y97&lt;&gt;"",$Y97,0)))</f>
        <v>0</v>
      </c>
      <c r="DC97" s="224" t="n">
        <f aca="false">IF($AL97=0,0,IF($AS97&lt;&gt;6,0,IF($Y97&lt;&gt;"",$Y97,0)))</f>
        <v>0</v>
      </c>
      <c r="DD97" s="224" t="n">
        <f aca="false">IF($AT97&lt;&gt;1,0,$FE97)</f>
        <v>0</v>
      </c>
      <c r="DE97" s="224" t="n">
        <f aca="false">IF($AT97&lt;&gt;2,0,$FE97)</f>
        <v>0</v>
      </c>
      <c r="DF97" s="224" t="n">
        <f aca="false">IF($AT97&lt;&gt;3,0,$FE97)</f>
        <v>0</v>
      </c>
      <c r="DG97" s="224" t="n">
        <f aca="false">IF($AL97=0,0,IF($AS97&lt;&gt;1,0,IF($AA97&lt;&gt;"",$AA97,0)))</f>
        <v>0</v>
      </c>
      <c r="DH97" s="224" t="n">
        <f aca="false">IF($AL97=0,0,IF($AS97&lt;&gt;2,0,IF($AA97&lt;&gt;"",$AA97,0)))</f>
        <v>0</v>
      </c>
      <c r="DI97" s="224" t="n">
        <f aca="false">IF($AL97=0,0,IF($AS97&lt;&gt;3,0,IF($AA97&lt;&gt;"",$AA97,0)))</f>
        <v>0</v>
      </c>
      <c r="DJ97" s="224" t="n">
        <f aca="false">IF($AL97=0,0,IF($AS97&lt;&gt;4,0,IF($AA97&lt;&gt;"",$AA97,0)))</f>
        <v>0</v>
      </c>
      <c r="DK97" s="224" t="n">
        <f aca="false">IF($AL97=0,0,IF($AS97&lt;&gt;5,0,IF($AA97&lt;&gt;"",$AA97,0)))</f>
        <v>0</v>
      </c>
      <c r="DL97" s="224" t="n">
        <f aca="false">IF($AL97=0,0,IF($AS97&lt;&gt;6,0,IF($AA97&lt;&gt;"",$AA97,0)))</f>
        <v>0</v>
      </c>
      <c r="DM97" s="224" t="n">
        <f aca="false">IF($AL97=0,0,IF($AT97&lt;&gt;1,0,IF($AB97&lt;&gt;"",$AB97,0)))</f>
        <v>0</v>
      </c>
      <c r="DN97" s="224" t="n">
        <f aca="false">IF($AL97=0,0,IF($AT97&lt;&gt;2,0,IF($AB97&lt;&gt;"",$AB97,0)))</f>
        <v>0</v>
      </c>
      <c r="DO97" s="224" t="n">
        <f aca="false">IF($AL97=0,0,IF($AT97&lt;&gt;3,0,IF($AB97&lt;&gt;"",$AB97,0)))</f>
        <v>0</v>
      </c>
      <c r="DP97" s="224" t="n">
        <f aca="false">IF($AL97=0,0,IF($AT97&lt;&gt;1,0,IF($AC97&lt;&gt;"",$AC97,0)))</f>
        <v>0</v>
      </c>
      <c r="DQ97" s="224" t="n">
        <f aca="false">IF($AL97=0,0,IF($AT97&lt;&gt;2,0,IF($AC97&lt;&gt;"",$AC97,0)))</f>
        <v>0</v>
      </c>
      <c r="DR97" s="224" t="n">
        <f aca="false">IF($AL97=0,0,IF($AT97&lt;&gt;3,0,IF($AC97&lt;&gt;"",$AC97,0)))</f>
        <v>0</v>
      </c>
      <c r="DS97" s="224" t="n">
        <f aca="false">IF($AL97=0,0,IF($AT97&lt;&gt;1,0,IF($AD97&lt;&gt;"",$AD97,0)))</f>
        <v>0</v>
      </c>
      <c r="DT97" s="224" t="n">
        <f aca="false">IF($AL97=0,0,IF($AT97&lt;&gt;2,0,IF($AD97&lt;&gt;"",$AD97,0)))</f>
        <v>0</v>
      </c>
      <c r="DU97" s="224" t="n">
        <f aca="false">IF($AL97=0,0,IF($AT97&lt;&gt;3,0,IF($AD97&lt;&gt;"",$AD97,0)))</f>
        <v>0</v>
      </c>
      <c r="DV97" s="224" t="n">
        <f aca="false">IF($AL97=0,0,IF($AT97&lt;&gt;1,0,IF($AE97&lt;&gt;"",$AE97,0)))</f>
        <v>0</v>
      </c>
      <c r="DW97" s="224" t="n">
        <f aca="false">IF($AL97=0,0,IF($AT97&lt;&gt;2,0,IF($AE97&lt;&gt;"",$AE97,0)))</f>
        <v>0</v>
      </c>
      <c r="DX97" s="224" t="n">
        <f aca="false">IF($AL97=0,0,IF($AT97&lt;&gt;3,0,IF($AE97&lt;&gt;"",$AE97,0)))</f>
        <v>0</v>
      </c>
      <c r="DY97" s="224" t="n">
        <f aca="false">IF($AT97&lt;&gt;1,0,$FF97)</f>
        <v>0</v>
      </c>
      <c r="DZ97" s="224" t="n">
        <f aca="false">IF($AT97&lt;&gt;2,0,$FF97)</f>
        <v>0</v>
      </c>
      <c r="EA97" s="224" t="n">
        <f aca="false">IF($AT97&lt;&gt;3,0,$FF97)</f>
        <v>0</v>
      </c>
      <c r="EB97" s="225" t="n">
        <f aca="false">SUM(L97:AF97)</f>
        <v>0</v>
      </c>
      <c r="EC97" s="45" t="str">
        <f aca="false">AI97</f>
        <v/>
      </c>
      <c r="ED97" s="45" t="str">
        <f aca="false">IF(EC97="","",VLOOKUP(AH97,$A$16:$D$185,4,0))</f>
        <v/>
      </c>
      <c r="EE97" s="45" t="str">
        <f aca="false">AK97</f>
        <v/>
      </c>
      <c r="EF97" s="45" t="str">
        <f aca="false">IF(EE97="","",VLOOKUP(AJ97,$A$16:$D$185,4,0))</f>
        <v/>
      </c>
      <c r="EH97" s="225" t="n">
        <f aca="false">S97+Z97+AF97</f>
        <v>0</v>
      </c>
      <c r="EI97" s="45" t="n">
        <f aca="false">IF(OR($AL97=0,EH97=0),0,1-($AV97&lt;0))-EK97</f>
        <v>0</v>
      </c>
      <c r="EJ97" s="45" t="n">
        <f aca="false">IF(OR($AL97=0,EH97&lt;&gt;2),0,1-($AX97&lt;0))-EL97</f>
        <v>0</v>
      </c>
      <c r="EK97" s="45" t="n">
        <f aca="false">IF(AND(EV97&lt;0,$AV97=0),1,0)</f>
        <v>0</v>
      </c>
      <c r="EL97" s="45" t="n">
        <f aca="false">IF(AND(EW97&lt;0,$AX97=0),1,0)</f>
        <v>0</v>
      </c>
      <c r="EM97" s="226" t="str">
        <f aca="false">IF(EI97=0,"",IF(AND($EE97&lt;&gt;"",$EK97=1),"",C97))</f>
        <v/>
      </c>
      <c r="EN97" s="226" t="str">
        <f aca="false">IF(EI97=0,"",IF(AND($EE97&lt;&gt;"",$EK97=1),"",D97))</f>
        <v/>
      </c>
      <c r="EO97" s="45" t="str">
        <f aca="false">IF(EI97=0,"",IF(AND($EE97&lt;&gt;"",$EK97=1),$EE97,EC97))</f>
        <v/>
      </c>
      <c r="EP97" s="45" t="str">
        <f aca="false">IF(EI97=0,"",IF(AND($EE97&lt;&gt;"",$EK97=1),$EE97,ED97))</f>
        <v/>
      </c>
      <c r="EQ97" s="227" t="str">
        <f aca="false">IF(EJ97=0,"",C97)</f>
        <v/>
      </c>
      <c r="ER97" s="227" t="str">
        <f aca="false">IF(EJ97=0,"",D97)</f>
        <v/>
      </c>
      <c r="ES97" s="45" t="str">
        <f aca="false">IF(EJ97=0,"",IF($EE97="",EC97,EE97))</f>
        <v/>
      </c>
      <c r="ET97" s="45" t="str">
        <f aca="false">IF(EJ97=0,"",IF($EE97="",ED97,EF97))</f>
        <v/>
      </c>
      <c r="EU97" s="196" t="n">
        <f aca="false">$G$4</f>
        <v>0</v>
      </c>
      <c r="EV97" s="45" t="str">
        <f aca="false">IF(AH97="","",AH97-$A97)</f>
        <v/>
      </c>
      <c r="EW97" s="45" t="str">
        <f aca="false">IF(AJ97="","",AJ97-$A97)</f>
        <v/>
      </c>
      <c r="EX97" s="228"/>
      <c r="EY97" s="229" t="n">
        <f aca="false">IF(EI97=0,0,IF($FA97&gt;0,1,IF($FB97&gt;0,2,IF($FC97&gt;0,3,0))))</f>
        <v>0</v>
      </c>
      <c r="EZ97" s="229" t="n">
        <f aca="false">IF(EJ97=0,0,IF($FC97&gt;0,3,IF($FB97&gt;0,2,IF($FA97&gt;0,1,0))))</f>
        <v>0</v>
      </c>
      <c r="FA97" s="230" t="n">
        <f aca="false">S97</f>
        <v>0</v>
      </c>
      <c r="FB97" s="231" t="n">
        <f aca="false">Z97</f>
        <v>0</v>
      </c>
      <c r="FC97" s="231" t="n">
        <f aca="false">AF97</f>
        <v>0</v>
      </c>
      <c r="FD97" s="45" t="n">
        <f aca="false">($EY97=1)+($EZ97=1)</f>
        <v>0</v>
      </c>
      <c r="FE97" s="45" t="n">
        <f aca="false">($EY97=2)+($EZ97=2)</f>
        <v>0</v>
      </c>
      <c r="FF97" s="45" t="n">
        <f aca="false">($EY97=3)+($EZ97=3)</f>
        <v>0</v>
      </c>
      <c r="FG97" s="232" t="n">
        <f aca="false">SUM(FD97:FF97)</f>
        <v>0</v>
      </c>
      <c r="FH97" s="45" t="n">
        <f aca="false">IF(AND(LEN(TRIM(C97))&lt;1,SUM(L97:AF97)&gt;0),1,0)</f>
        <v>0</v>
      </c>
    </row>
    <row r="98" customFormat="false" ht="13.5" hidden="false" customHeight="false" outlineLevel="0" collapsed="false">
      <c r="A98" s="252" t="n">
        <v>83</v>
      </c>
      <c r="B98" s="202"/>
      <c r="C98" s="249"/>
      <c r="D98" s="233"/>
      <c r="E98" s="205"/>
      <c r="F98" s="206"/>
      <c r="G98" s="246"/>
      <c r="H98" s="208" t="n">
        <v>1</v>
      </c>
      <c r="I98" s="247"/>
      <c r="J98" s="246"/>
      <c r="K98" s="209" t="str">
        <f aca="false">AQ98</f>
        <v>未就学Pr</v>
      </c>
      <c r="L98" s="210"/>
      <c r="M98" s="210"/>
      <c r="N98" s="210"/>
      <c r="O98" s="210"/>
      <c r="P98" s="240"/>
      <c r="Q98" s="210"/>
      <c r="R98" s="210"/>
      <c r="S98" s="210"/>
      <c r="T98" s="244"/>
      <c r="U98" s="244"/>
      <c r="V98" s="244"/>
      <c r="W98" s="214"/>
      <c r="X98" s="244"/>
      <c r="Y98" s="244"/>
      <c r="Z98" s="244"/>
      <c r="AA98" s="216"/>
      <c r="AB98" s="216"/>
      <c r="AC98" s="217"/>
      <c r="AD98" s="217"/>
      <c r="AE98" s="217"/>
      <c r="AF98" s="217"/>
      <c r="AG98" s="219" t="n">
        <f aca="false">AR98</f>
        <v>0</v>
      </c>
      <c r="AH98" s="220"/>
      <c r="AI98" s="221" t="str">
        <f aca="false">IF(AH98="","",VLOOKUP(AH98,$A$16:$C$185,3,0))</f>
        <v/>
      </c>
      <c r="AJ98" s="222"/>
      <c r="AK98" s="221" t="str">
        <f aca="false">IF(AJ98="","",VLOOKUP(AJ98,$A$16:$C$185,3,0))</f>
        <v/>
      </c>
      <c r="AL98" s="10" t="n">
        <f aca="false">IF(AND(LEN(TRIM(C98))&gt;1,SUM(L98:AF98)&gt;0),1,0)</f>
        <v>0</v>
      </c>
      <c r="AM98" s="10" t="n">
        <f aca="false">IF(H98="",1,MATCH(H98,$AM$2:$AM$6,0))</f>
        <v>1</v>
      </c>
      <c r="AN98" s="162" t="str">
        <f aca="false">IF($AM98=5,"大学一般",IF($AM98=4,"高校",IF($AM98=3,"中学",IF(AND($AM98=2,$I98&lt;4),"小低",IF(AND($AM98=2,$I98&gt;3),"小高","未就学")))))</f>
        <v>未就学</v>
      </c>
      <c r="AO98" s="162" t="str">
        <f aca="false">IF($AM98&gt;3,"Sr",IF($AM98=3,"Jr",IF($AM98=2,IF($I98&gt;3,"Jr","Pr"),"Pr")))</f>
        <v>Pr</v>
      </c>
      <c r="AP98" s="162" t="str">
        <f aca="false">IF($AM98=4,IF(OR($I98&lt;1,$I98&gt;3),"間違い",""),IF($AM98=3,IF(OR($I98&lt;1,$I98&gt;3),"間違い",""),IF($AM98=2,IF(OR($I98&lt;1,$I98&gt;6),"間違い",""),"")))</f>
        <v/>
      </c>
      <c r="AQ98" s="162" t="str">
        <f aca="false">IF($AP98="",$AN98&amp;$AO98,$AP98)</f>
        <v>未就学Pr</v>
      </c>
      <c r="AR98" s="162" t="n">
        <f aca="false">(SUM($L98:$S98)*$AS$7+SUM($T98:$Z98)*$AS$8+SUM($AA98:$AF98)*$AS$9)*AL98</f>
        <v>0</v>
      </c>
      <c r="AS98" s="163" t="n">
        <f aca="false">MATCH(AN98,$AO$2:$AO$7,0)</f>
        <v>1</v>
      </c>
      <c r="AT98" s="162" t="n">
        <f aca="false">MATCH(AO98,$AR$2:$AR$4,0)</f>
        <v>1</v>
      </c>
      <c r="AU98" s="238" t="n">
        <f aca="true">IF(AH98=0,0,OFFSET($AS$15,AH98,0))</f>
        <v>0</v>
      </c>
      <c r="AV98" s="223" t="str">
        <f aca="false">IF(AU98=0,"",$AS98-AU98)</f>
        <v/>
      </c>
      <c r="AW98" s="223" t="n">
        <f aca="true">IF(AJ98=0,0,OFFSET($AS$15,AJ98,0))</f>
        <v>0</v>
      </c>
      <c r="AX98" s="223" t="str">
        <f aca="false">IF(AW98=0,"",$AS98-AW98)</f>
        <v/>
      </c>
      <c r="AY98" s="224" t="n">
        <f aca="false">IF($AL98=0,0,IF($AS98&lt;&gt;1,0,IF($L98&lt;&gt;"",$L98,0)))</f>
        <v>0</v>
      </c>
      <c r="AZ98" s="224" t="n">
        <f aca="false">IF($AL98=0,0,IF($AS98&lt;&gt;2,0,IF($L98&lt;&gt;"",$L98,0)))</f>
        <v>0</v>
      </c>
      <c r="BA98" s="224" t="n">
        <f aca="false">IF($AL98=0,0,IF($AS98&lt;&gt;3,0,IF($L98&lt;&gt;"",$L98,0)))</f>
        <v>0</v>
      </c>
      <c r="BB98" s="224" t="n">
        <f aca="false">IF($AL98=0,0,IF($AS98&lt;&gt;4,0,IF($L98&lt;&gt;"",$L98,0)))</f>
        <v>0</v>
      </c>
      <c r="BC98" s="224" t="n">
        <f aca="false">IF($AL98=0,0,IF($AS98&lt;&gt;5,0,IF($L98&lt;&gt;"",$L98,0)))</f>
        <v>0</v>
      </c>
      <c r="BD98" s="224" t="n">
        <f aca="false">IF($AL98=0,0,IF($AS98&lt;&gt;6,0,IF($L98&lt;&gt;"",$L98,0)))</f>
        <v>0</v>
      </c>
      <c r="BE98" s="224" t="n">
        <f aca="false">IF($AL98=0,0,IF($AS98&lt;&gt;1,0,IF($M98&lt;&gt;"",$M98,0)))</f>
        <v>0</v>
      </c>
      <c r="BF98" s="224" t="n">
        <f aca="false">IF($AL98=0,0,IF($AS98&lt;&gt;2,0,IF($M98&lt;&gt;"",$M98,0)))</f>
        <v>0</v>
      </c>
      <c r="BG98" s="224" t="n">
        <f aca="false">IF($AL98=0,0,IF($AS98&lt;&gt;3,0,IF($M98&lt;&gt;"",$M98,0)))</f>
        <v>0</v>
      </c>
      <c r="BH98" s="224" t="n">
        <f aca="false">IF($AL98=0,0,IF($AS98&lt;&gt;4,0,IF($M98&lt;&gt;"",$M98,0)))</f>
        <v>0</v>
      </c>
      <c r="BI98" s="224" t="n">
        <f aca="false">IF($AL98=0,0,IF($AS98&lt;&gt;5,0,IF($M98&lt;&gt;"",$M98,0)))</f>
        <v>0</v>
      </c>
      <c r="BJ98" s="224" t="n">
        <f aca="false">IF($AL98=0,0,IF($AS98&lt;&gt;6,0,IF($M98&lt;&gt;"",$M98,0)))</f>
        <v>0</v>
      </c>
      <c r="BK98" s="224" t="n">
        <f aca="false">IF($AL98=0,0,IF($AT98&lt;&gt;1,0,IF($N98&lt;&gt;"",$N98,0)))</f>
        <v>0</v>
      </c>
      <c r="BL98" s="224" t="n">
        <f aca="false">IF($AL98=0,0,IF($AT98&lt;&gt;2,0,IF($N98&lt;&gt;"",$N98,0)))</f>
        <v>0</v>
      </c>
      <c r="BM98" s="224" t="n">
        <f aca="false">IF($AL98=0,0,IF($AT98&lt;&gt;3,0,IF($N98&lt;&gt;"",$N98,0)))</f>
        <v>0</v>
      </c>
      <c r="BN98" s="224" t="n">
        <f aca="false">IF($AL98=0,0,IF($AT98&lt;&gt;1,0,IF($O98&lt;&gt;"",$O98,0)))</f>
        <v>0</v>
      </c>
      <c r="BO98" s="224" t="n">
        <f aca="false">IF($AL98=0,0,IF($AT98&lt;&gt;2,0,IF($O98&lt;&gt;"",$O98,0)))</f>
        <v>0</v>
      </c>
      <c r="BP98" s="224" t="n">
        <f aca="false">IF($AL98=0,0,IF($AT98&lt;&gt;3,0,IF($O98&lt;&gt;"",$O98,0)))</f>
        <v>0</v>
      </c>
      <c r="BQ98" s="224" t="n">
        <f aca="false">IF($AL98=0,0,IF($AT98&lt;&gt;1,0,IF($P98&lt;&gt;"",$P98,0)))</f>
        <v>0</v>
      </c>
      <c r="BR98" s="224" t="n">
        <f aca="false">IF($AL98=0,0,IF($AT98&lt;&gt;2,0,IF($P98&lt;&gt;"",$P98,0)))</f>
        <v>0</v>
      </c>
      <c r="BS98" s="224" t="n">
        <f aca="false">IF($AL98=0,0,IF($AT98&lt;&gt;3,0,IF($P98&lt;&gt;"",$P98,0)))</f>
        <v>0</v>
      </c>
      <c r="BT98" s="224" t="n">
        <f aca="false">IF($AL98=0,0,IF($AT98&lt;&gt;1,0,IF($Q98&lt;&gt;"",$Q98,0)))</f>
        <v>0</v>
      </c>
      <c r="BU98" s="224" t="n">
        <f aca="false">IF($AL98=0,0,IF($AT98&lt;&gt;2,0,IF($Q98&lt;&gt;"",$Q98,0)))</f>
        <v>0</v>
      </c>
      <c r="BV98" s="224" t="n">
        <f aca="false">IF($AL98=0,0,IF($AT98&lt;&gt;3,0,IF($Q98&lt;&gt;"",$Q98,0)))</f>
        <v>0</v>
      </c>
      <c r="BW98" s="224" t="n">
        <f aca="false">IF($AL98=0,0,IF($AS98&lt;&gt;1,0,IF($R98&lt;&gt;"",$R98,0)))</f>
        <v>0</v>
      </c>
      <c r="BX98" s="224" t="n">
        <f aca="false">IF($AL98=0,0,IF($AS98&lt;&gt;2,0,IF($R98&lt;&gt;"",$R98,0)))</f>
        <v>0</v>
      </c>
      <c r="BY98" s="224" t="n">
        <f aca="false">IF($AL98=0,0,IF($AS98&lt;&gt;3,0,IF($R98&lt;&gt;"",$R98,0)))</f>
        <v>0</v>
      </c>
      <c r="BZ98" s="224" t="n">
        <f aca="false">IF($AL98=0,0,IF($AS98&lt;&gt;4,0,IF($R98&lt;&gt;"",$R98,0)))</f>
        <v>0</v>
      </c>
      <c r="CA98" s="224" t="n">
        <f aca="false">IF($AL98=0,0,IF($AS98&lt;&gt;5,0,IF($R98&lt;&gt;"",$R98,0)))</f>
        <v>0</v>
      </c>
      <c r="CB98" s="224" t="n">
        <f aca="false">IF($AL98=0,0,IF($AS98&lt;&gt;6,0,IF($R98&lt;&gt;"",$R98,0)))</f>
        <v>0</v>
      </c>
      <c r="CC98" s="224" t="n">
        <f aca="false">IF($AT98&lt;&gt;1,0,$FD98)</f>
        <v>0</v>
      </c>
      <c r="CD98" s="224" t="n">
        <f aca="false">IF($AT98&lt;&gt;2,0,$FD98)</f>
        <v>0</v>
      </c>
      <c r="CE98" s="224" t="n">
        <f aca="false">IF($AT98&lt;&gt;3,0,$FD98)</f>
        <v>0</v>
      </c>
      <c r="CF98" s="224" t="n">
        <f aca="false">IF($AL98=0,0,IF($AS98&lt;&gt;1,0,IF($T98&lt;&gt;"",$T98,0)))</f>
        <v>0</v>
      </c>
      <c r="CG98" s="224" t="n">
        <f aca="false">IF($AL98=0,0,IF($AS98&lt;&gt;2,0,IF($T98&lt;&gt;"",$T98,0)))</f>
        <v>0</v>
      </c>
      <c r="CH98" s="224" t="n">
        <f aca="false">IF($AL98=0,0,IF($AS98&lt;&gt;3,0,IF($T98&lt;&gt;"",$T98,0)))</f>
        <v>0</v>
      </c>
      <c r="CI98" s="224" t="n">
        <f aca="false">IF($AL98=0,0,IF($AS98&lt;&gt;4,0,IF($T98&lt;&gt;"",$T98,0)))</f>
        <v>0</v>
      </c>
      <c r="CJ98" s="224" t="n">
        <f aca="false">IF($AL98=0,0,IF($AS98&lt;&gt;5,0,IF($T98&lt;&gt;"",$T98,0)))</f>
        <v>0</v>
      </c>
      <c r="CK98" s="224" t="n">
        <f aca="false">IF($AL98=0,0,IF($AS98&lt;&gt;6,0,IF($T98&lt;&gt;"",$T98,0)))</f>
        <v>0</v>
      </c>
      <c r="CL98" s="224" t="n">
        <f aca="false">IF($AL98=0,0,IF($AT98&lt;&gt;1,0,IF($U98&lt;&gt;"",$U98,0)))</f>
        <v>0</v>
      </c>
      <c r="CM98" s="224" t="n">
        <f aca="false">IF($AL98=0,0,IF($AT98&lt;&gt;2,0,IF($U98&lt;&gt;"",$U98,0)))</f>
        <v>0</v>
      </c>
      <c r="CN98" s="224" t="n">
        <f aca="false">IF($AL98=0,0,IF($AT98&lt;&gt;3,0,IF($U98&lt;&gt;"",$U98,0)))</f>
        <v>0</v>
      </c>
      <c r="CO98" s="224" t="n">
        <f aca="false">IF($AL98=0,0,IF($AT98&lt;&gt;1,0,IF($V98&lt;&gt;"",$V98,0)))</f>
        <v>0</v>
      </c>
      <c r="CP98" s="224" t="n">
        <f aca="false">IF($AL98=0,0,IF($AT98&lt;&gt;2,0,IF($V98&lt;&gt;"",$V98,0)))</f>
        <v>0</v>
      </c>
      <c r="CQ98" s="224" t="n">
        <f aca="false">IF($AL98=0,0,IF($AT98&lt;&gt;3,0,IF($V98&lt;&gt;"",$V98,0)))</f>
        <v>0</v>
      </c>
      <c r="CR98" s="224" t="n">
        <f aca="false">IF($AL98=0,0,IF($AT98&lt;&gt;1,0,IF($W98&lt;&gt;"",$W98,0)))</f>
        <v>0</v>
      </c>
      <c r="CS98" s="224" t="n">
        <f aca="false">IF($AL98=0,0,IF($AT98&lt;&gt;2,0,IF($W98&lt;&gt;"",$W98,0)))</f>
        <v>0</v>
      </c>
      <c r="CT98" s="224" t="n">
        <f aca="false">IF($AL98=0,0,IF($AT98&lt;&gt;3,0,IF($W98&lt;&gt;"",$W98,0)))</f>
        <v>0</v>
      </c>
      <c r="CU98" s="224" t="n">
        <f aca="false">IF($AL98=0,0,IF($AT98&lt;&gt;1,0,IF($X98&lt;&gt;"",$X98,0)))</f>
        <v>0</v>
      </c>
      <c r="CV98" s="224" t="n">
        <f aca="false">IF($AL98=0,0,IF($AT98&lt;&gt;2,0,IF($X98&lt;&gt;"",$X98,0)))</f>
        <v>0</v>
      </c>
      <c r="CW98" s="224" t="n">
        <f aca="false">IF($AL98=0,0,IF($AT98&lt;&gt;3,0,IF($X98&lt;&gt;"",$X98,0)))</f>
        <v>0</v>
      </c>
      <c r="CX98" s="224" t="n">
        <f aca="false">IF($AL98=0,0,IF($AS98&lt;&gt;1,0,IF($Y98&lt;&gt;"",$Y98,0)))</f>
        <v>0</v>
      </c>
      <c r="CY98" s="224" t="n">
        <f aca="false">IF($AL98=0,0,IF($AS98&lt;&gt;2,0,IF($Y98&lt;&gt;"",$Y98,0)))</f>
        <v>0</v>
      </c>
      <c r="CZ98" s="224" t="n">
        <f aca="false">IF($AL98=0,0,IF($AS98&lt;&gt;3,0,IF($Y98&lt;&gt;"",$Y98,0)))</f>
        <v>0</v>
      </c>
      <c r="DA98" s="224" t="n">
        <f aca="false">IF($AL98=0,0,IF($AS98&lt;&gt;4,0,IF($Y98&lt;&gt;"",$Y98,0)))</f>
        <v>0</v>
      </c>
      <c r="DB98" s="224" t="n">
        <f aca="false">IF($AL98=0,0,IF($AS98&lt;&gt;5,0,IF($Y98&lt;&gt;"",$Y98,0)))</f>
        <v>0</v>
      </c>
      <c r="DC98" s="224" t="n">
        <f aca="false">IF($AL98=0,0,IF($AS98&lt;&gt;6,0,IF($Y98&lt;&gt;"",$Y98,0)))</f>
        <v>0</v>
      </c>
      <c r="DD98" s="224" t="n">
        <f aca="false">IF($AT98&lt;&gt;1,0,$FE98)</f>
        <v>0</v>
      </c>
      <c r="DE98" s="224" t="n">
        <f aca="false">IF($AT98&lt;&gt;2,0,$FE98)</f>
        <v>0</v>
      </c>
      <c r="DF98" s="224" t="n">
        <f aca="false">IF($AT98&lt;&gt;3,0,$FE98)</f>
        <v>0</v>
      </c>
      <c r="DG98" s="224" t="n">
        <f aca="false">IF($AL98=0,0,IF($AS98&lt;&gt;1,0,IF($AA98&lt;&gt;"",$AA98,0)))</f>
        <v>0</v>
      </c>
      <c r="DH98" s="224" t="n">
        <f aca="false">IF($AL98=0,0,IF($AS98&lt;&gt;2,0,IF($AA98&lt;&gt;"",$AA98,0)))</f>
        <v>0</v>
      </c>
      <c r="DI98" s="224" t="n">
        <f aca="false">IF($AL98=0,0,IF($AS98&lt;&gt;3,0,IF($AA98&lt;&gt;"",$AA98,0)))</f>
        <v>0</v>
      </c>
      <c r="DJ98" s="224" t="n">
        <f aca="false">IF($AL98=0,0,IF($AS98&lt;&gt;4,0,IF($AA98&lt;&gt;"",$AA98,0)))</f>
        <v>0</v>
      </c>
      <c r="DK98" s="224" t="n">
        <f aca="false">IF($AL98=0,0,IF($AS98&lt;&gt;5,0,IF($AA98&lt;&gt;"",$AA98,0)))</f>
        <v>0</v>
      </c>
      <c r="DL98" s="224" t="n">
        <f aca="false">IF($AL98=0,0,IF($AS98&lt;&gt;6,0,IF($AA98&lt;&gt;"",$AA98,0)))</f>
        <v>0</v>
      </c>
      <c r="DM98" s="224" t="n">
        <f aca="false">IF($AL98=0,0,IF($AT98&lt;&gt;1,0,IF($AB98&lt;&gt;"",$AB98,0)))</f>
        <v>0</v>
      </c>
      <c r="DN98" s="224" t="n">
        <f aca="false">IF($AL98=0,0,IF($AT98&lt;&gt;2,0,IF($AB98&lt;&gt;"",$AB98,0)))</f>
        <v>0</v>
      </c>
      <c r="DO98" s="224" t="n">
        <f aca="false">IF($AL98=0,0,IF($AT98&lt;&gt;3,0,IF($AB98&lt;&gt;"",$AB98,0)))</f>
        <v>0</v>
      </c>
      <c r="DP98" s="224" t="n">
        <f aca="false">IF($AL98=0,0,IF($AT98&lt;&gt;1,0,IF($AC98&lt;&gt;"",$AC98,0)))</f>
        <v>0</v>
      </c>
      <c r="DQ98" s="224" t="n">
        <f aca="false">IF($AL98=0,0,IF($AT98&lt;&gt;2,0,IF($AC98&lt;&gt;"",$AC98,0)))</f>
        <v>0</v>
      </c>
      <c r="DR98" s="224" t="n">
        <f aca="false">IF($AL98=0,0,IF($AT98&lt;&gt;3,0,IF($AC98&lt;&gt;"",$AC98,0)))</f>
        <v>0</v>
      </c>
      <c r="DS98" s="224" t="n">
        <f aca="false">IF($AL98=0,0,IF($AT98&lt;&gt;1,0,IF($AD98&lt;&gt;"",$AD98,0)))</f>
        <v>0</v>
      </c>
      <c r="DT98" s="224" t="n">
        <f aca="false">IF($AL98=0,0,IF($AT98&lt;&gt;2,0,IF($AD98&lt;&gt;"",$AD98,0)))</f>
        <v>0</v>
      </c>
      <c r="DU98" s="224" t="n">
        <f aca="false">IF($AL98=0,0,IF($AT98&lt;&gt;3,0,IF($AD98&lt;&gt;"",$AD98,0)))</f>
        <v>0</v>
      </c>
      <c r="DV98" s="224" t="n">
        <f aca="false">IF($AL98=0,0,IF($AT98&lt;&gt;1,0,IF($AE98&lt;&gt;"",$AE98,0)))</f>
        <v>0</v>
      </c>
      <c r="DW98" s="224" t="n">
        <f aca="false">IF($AL98=0,0,IF($AT98&lt;&gt;2,0,IF($AE98&lt;&gt;"",$AE98,0)))</f>
        <v>0</v>
      </c>
      <c r="DX98" s="224" t="n">
        <f aca="false">IF($AL98=0,0,IF($AT98&lt;&gt;3,0,IF($AE98&lt;&gt;"",$AE98,0)))</f>
        <v>0</v>
      </c>
      <c r="DY98" s="224" t="n">
        <f aca="false">IF($AT98&lt;&gt;1,0,$FF98)</f>
        <v>0</v>
      </c>
      <c r="DZ98" s="224" t="n">
        <f aca="false">IF($AT98&lt;&gt;2,0,$FF98)</f>
        <v>0</v>
      </c>
      <c r="EA98" s="224" t="n">
        <f aca="false">IF($AT98&lt;&gt;3,0,$FF98)</f>
        <v>0</v>
      </c>
      <c r="EB98" s="225" t="n">
        <f aca="false">SUM(L98:AF98)</f>
        <v>0</v>
      </c>
      <c r="EC98" s="45" t="str">
        <f aca="false">AI98</f>
        <v/>
      </c>
      <c r="ED98" s="45" t="str">
        <f aca="false">IF(EC98="","",VLOOKUP(AH98,$A$16:$D$185,4,0))</f>
        <v/>
      </c>
      <c r="EE98" s="45" t="str">
        <f aca="false">AK98</f>
        <v/>
      </c>
      <c r="EF98" s="45" t="str">
        <f aca="false">IF(EE98="","",VLOOKUP(AJ98,$A$16:$D$185,4,0))</f>
        <v/>
      </c>
      <c r="EH98" s="225" t="n">
        <f aca="false">S98+Z98+AF98</f>
        <v>0</v>
      </c>
      <c r="EI98" s="45" t="n">
        <f aca="false">IF(OR($AL98=0,EH98=0),0,1-($AV98&lt;0))-EK98</f>
        <v>0</v>
      </c>
      <c r="EJ98" s="45" t="n">
        <f aca="false">IF(OR($AL98=0,EH98&lt;&gt;2),0,1-($AX98&lt;0))-EL98</f>
        <v>0</v>
      </c>
      <c r="EK98" s="45" t="n">
        <f aca="false">IF(AND(EV98&lt;0,$AV98=0),1,0)</f>
        <v>0</v>
      </c>
      <c r="EL98" s="45" t="n">
        <f aca="false">IF(AND(EW98&lt;0,$AX98=0),1,0)</f>
        <v>0</v>
      </c>
      <c r="EM98" s="226" t="str">
        <f aca="false">IF(EI98=0,"",IF(AND($EE98&lt;&gt;"",$EK98=1),"",C98))</f>
        <v/>
      </c>
      <c r="EN98" s="226" t="str">
        <f aca="false">IF(EI98=0,"",IF(AND($EE98&lt;&gt;"",$EK98=1),"",D98))</f>
        <v/>
      </c>
      <c r="EO98" s="45" t="str">
        <f aca="false">IF(EI98=0,"",IF(AND($EE98&lt;&gt;"",$EK98=1),$EE98,EC98))</f>
        <v/>
      </c>
      <c r="EP98" s="45" t="str">
        <f aca="false">IF(EI98=0,"",IF(AND($EE98&lt;&gt;"",$EK98=1),$EE98,ED98))</f>
        <v/>
      </c>
      <c r="EQ98" s="227" t="str">
        <f aca="false">IF(EJ98=0,"",C98)</f>
        <v/>
      </c>
      <c r="ER98" s="227" t="str">
        <f aca="false">IF(EJ98=0,"",D98)</f>
        <v/>
      </c>
      <c r="ES98" s="45" t="str">
        <f aca="false">IF(EJ98=0,"",IF($EE98="",EC98,EE98))</f>
        <v/>
      </c>
      <c r="ET98" s="45" t="str">
        <f aca="false">IF(EJ98=0,"",IF($EE98="",ED98,EF98))</f>
        <v/>
      </c>
      <c r="EU98" s="196" t="n">
        <f aca="false">$G$4</f>
        <v>0</v>
      </c>
      <c r="EV98" s="45" t="str">
        <f aca="false">IF(AH98="","",AH98-$A98)</f>
        <v/>
      </c>
      <c r="EW98" s="45" t="str">
        <f aca="false">IF(AJ98="","",AJ98-$A98)</f>
        <v/>
      </c>
      <c r="EX98" s="228"/>
      <c r="EY98" s="229" t="n">
        <f aca="false">IF(EI98=0,0,IF($FA98&gt;0,1,IF($FB98&gt;0,2,IF($FC98&gt;0,3,0))))</f>
        <v>0</v>
      </c>
      <c r="EZ98" s="229" t="n">
        <f aca="false">IF(EJ98=0,0,IF($FC98&gt;0,3,IF($FB98&gt;0,2,IF($FA98&gt;0,1,0))))</f>
        <v>0</v>
      </c>
      <c r="FA98" s="230" t="n">
        <f aca="false">S98</f>
        <v>0</v>
      </c>
      <c r="FB98" s="231" t="n">
        <f aca="false">Z98</f>
        <v>0</v>
      </c>
      <c r="FC98" s="231" t="n">
        <f aca="false">AF98</f>
        <v>0</v>
      </c>
      <c r="FD98" s="45" t="n">
        <f aca="false">($EY98=1)+($EZ98=1)</f>
        <v>0</v>
      </c>
      <c r="FE98" s="45" t="n">
        <f aca="false">($EY98=2)+($EZ98=2)</f>
        <v>0</v>
      </c>
      <c r="FF98" s="45" t="n">
        <f aca="false">($EY98=3)+($EZ98=3)</f>
        <v>0</v>
      </c>
      <c r="FG98" s="232" t="n">
        <f aca="false">SUM(FD98:FF98)</f>
        <v>0</v>
      </c>
      <c r="FH98" s="45" t="n">
        <f aca="false">IF(AND(LEN(TRIM(C98))&lt;1,SUM(L98:AF98)&gt;0),1,0)</f>
        <v>0</v>
      </c>
    </row>
    <row r="99" customFormat="false" ht="13.5" hidden="false" customHeight="false" outlineLevel="0" collapsed="false">
      <c r="A99" s="252" t="n">
        <v>84</v>
      </c>
      <c r="B99" s="202"/>
      <c r="C99" s="249"/>
      <c r="D99" s="233"/>
      <c r="E99" s="205"/>
      <c r="F99" s="206"/>
      <c r="G99" s="246"/>
      <c r="H99" s="208" t="n">
        <v>1</v>
      </c>
      <c r="I99" s="247"/>
      <c r="J99" s="246"/>
      <c r="K99" s="209" t="str">
        <f aca="false">AQ99</f>
        <v>未就学Pr</v>
      </c>
      <c r="L99" s="210"/>
      <c r="M99" s="210"/>
      <c r="N99" s="210"/>
      <c r="O99" s="210"/>
      <c r="P99" s="240"/>
      <c r="Q99" s="210"/>
      <c r="R99" s="210"/>
      <c r="S99" s="210"/>
      <c r="T99" s="244"/>
      <c r="U99" s="244"/>
      <c r="V99" s="244"/>
      <c r="W99" s="214"/>
      <c r="X99" s="244"/>
      <c r="Y99" s="244"/>
      <c r="Z99" s="244"/>
      <c r="AA99" s="216"/>
      <c r="AB99" s="216"/>
      <c r="AC99" s="217"/>
      <c r="AD99" s="217"/>
      <c r="AE99" s="217"/>
      <c r="AF99" s="217"/>
      <c r="AG99" s="219" t="n">
        <f aca="false">AR99</f>
        <v>0</v>
      </c>
      <c r="AH99" s="220"/>
      <c r="AI99" s="221" t="str">
        <f aca="false">IF(AH99="","",VLOOKUP(AH99,$A$16:$C$185,3,0))</f>
        <v/>
      </c>
      <c r="AJ99" s="222"/>
      <c r="AK99" s="221" t="str">
        <f aca="false">IF(AJ99="","",VLOOKUP(AJ99,$A$16:$C$185,3,0))</f>
        <v/>
      </c>
      <c r="AL99" s="10" t="n">
        <f aca="false">IF(AND(LEN(TRIM(C99))&gt;1,SUM(L99:AF99)&gt;0),1,0)</f>
        <v>0</v>
      </c>
      <c r="AM99" s="10" t="n">
        <f aca="false">IF(H99="",1,MATCH(H99,$AM$2:$AM$6,0))</f>
        <v>1</v>
      </c>
      <c r="AN99" s="162" t="str">
        <f aca="false">IF($AM99=5,"大学一般",IF($AM99=4,"高校",IF($AM99=3,"中学",IF(AND($AM99=2,$I99&lt;4),"小低",IF(AND($AM99=2,$I99&gt;3),"小高","未就学")))))</f>
        <v>未就学</v>
      </c>
      <c r="AO99" s="162" t="str">
        <f aca="false">IF($AM99&gt;3,"Sr",IF($AM99=3,"Jr",IF($AM99=2,IF($I99&gt;3,"Jr","Pr"),"Pr")))</f>
        <v>Pr</v>
      </c>
      <c r="AP99" s="162" t="str">
        <f aca="false">IF($AM99=4,IF(OR($I99&lt;1,$I99&gt;3),"間違い",""),IF($AM99=3,IF(OR($I99&lt;1,$I99&gt;3),"間違い",""),IF($AM99=2,IF(OR($I99&lt;1,$I99&gt;6),"間違い",""),"")))</f>
        <v/>
      </c>
      <c r="AQ99" s="162" t="str">
        <f aca="false">IF($AP99="",$AN99&amp;$AO99,$AP99)</f>
        <v>未就学Pr</v>
      </c>
      <c r="AR99" s="162" t="n">
        <f aca="false">(SUM($L99:$S99)*$AS$7+SUM($T99:$Z99)*$AS$8+SUM($AA99:$AF99)*$AS$9)*AL99</f>
        <v>0</v>
      </c>
      <c r="AS99" s="163" t="n">
        <f aca="false">MATCH(AN99,$AO$2:$AO$7,0)</f>
        <v>1</v>
      </c>
      <c r="AT99" s="162" t="n">
        <f aca="false">MATCH(AO99,$AR$2:$AR$4,0)</f>
        <v>1</v>
      </c>
      <c r="AU99" s="238" t="n">
        <f aca="true">IF(AH99=0,0,OFFSET($AS$15,AH99,0))</f>
        <v>0</v>
      </c>
      <c r="AV99" s="223" t="str">
        <f aca="false">IF(AU99=0,"",$AS99-AU99)</f>
        <v/>
      </c>
      <c r="AW99" s="223" t="n">
        <f aca="true">IF(AJ99=0,0,OFFSET($AS$15,AJ99,0))</f>
        <v>0</v>
      </c>
      <c r="AX99" s="223" t="str">
        <f aca="false">IF(AW99=0,"",$AS99-AW99)</f>
        <v/>
      </c>
      <c r="AY99" s="224" t="n">
        <f aca="false">IF($AL99=0,0,IF($AS99&lt;&gt;1,0,IF($L99&lt;&gt;"",$L99,0)))</f>
        <v>0</v>
      </c>
      <c r="AZ99" s="224" t="n">
        <f aca="false">IF($AL99=0,0,IF($AS99&lt;&gt;2,0,IF($L99&lt;&gt;"",$L99,0)))</f>
        <v>0</v>
      </c>
      <c r="BA99" s="224" t="n">
        <f aca="false">IF($AL99=0,0,IF($AS99&lt;&gt;3,0,IF($L99&lt;&gt;"",$L99,0)))</f>
        <v>0</v>
      </c>
      <c r="BB99" s="224" t="n">
        <f aca="false">IF($AL99=0,0,IF($AS99&lt;&gt;4,0,IF($L99&lt;&gt;"",$L99,0)))</f>
        <v>0</v>
      </c>
      <c r="BC99" s="224" t="n">
        <f aca="false">IF($AL99=0,0,IF($AS99&lt;&gt;5,0,IF($L99&lt;&gt;"",$L99,0)))</f>
        <v>0</v>
      </c>
      <c r="BD99" s="224" t="n">
        <f aca="false">IF($AL99=0,0,IF($AS99&lt;&gt;6,0,IF($L99&lt;&gt;"",$L99,0)))</f>
        <v>0</v>
      </c>
      <c r="BE99" s="224" t="n">
        <f aca="false">IF($AL99=0,0,IF($AS99&lt;&gt;1,0,IF($M99&lt;&gt;"",$M99,0)))</f>
        <v>0</v>
      </c>
      <c r="BF99" s="224" t="n">
        <f aca="false">IF($AL99=0,0,IF($AS99&lt;&gt;2,0,IF($M99&lt;&gt;"",$M99,0)))</f>
        <v>0</v>
      </c>
      <c r="BG99" s="224" t="n">
        <f aca="false">IF($AL99=0,0,IF($AS99&lt;&gt;3,0,IF($M99&lt;&gt;"",$M99,0)))</f>
        <v>0</v>
      </c>
      <c r="BH99" s="224" t="n">
        <f aca="false">IF($AL99=0,0,IF($AS99&lt;&gt;4,0,IF($M99&lt;&gt;"",$M99,0)))</f>
        <v>0</v>
      </c>
      <c r="BI99" s="224" t="n">
        <f aca="false">IF($AL99=0,0,IF($AS99&lt;&gt;5,0,IF($M99&lt;&gt;"",$M99,0)))</f>
        <v>0</v>
      </c>
      <c r="BJ99" s="224" t="n">
        <f aca="false">IF($AL99=0,0,IF($AS99&lt;&gt;6,0,IF($M99&lt;&gt;"",$M99,0)))</f>
        <v>0</v>
      </c>
      <c r="BK99" s="224" t="n">
        <f aca="false">IF($AL99=0,0,IF($AT99&lt;&gt;1,0,IF($N99&lt;&gt;"",$N99,0)))</f>
        <v>0</v>
      </c>
      <c r="BL99" s="224" t="n">
        <f aca="false">IF($AL99=0,0,IF($AT99&lt;&gt;2,0,IF($N99&lt;&gt;"",$N99,0)))</f>
        <v>0</v>
      </c>
      <c r="BM99" s="224" t="n">
        <f aca="false">IF($AL99=0,0,IF($AT99&lt;&gt;3,0,IF($N99&lt;&gt;"",$N99,0)))</f>
        <v>0</v>
      </c>
      <c r="BN99" s="224" t="n">
        <f aca="false">IF($AL99=0,0,IF($AT99&lt;&gt;1,0,IF($O99&lt;&gt;"",$O99,0)))</f>
        <v>0</v>
      </c>
      <c r="BO99" s="224" t="n">
        <f aca="false">IF($AL99=0,0,IF($AT99&lt;&gt;2,0,IF($O99&lt;&gt;"",$O99,0)))</f>
        <v>0</v>
      </c>
      <c r="BP99" s="224" t="n">
        <f aca="false">IF($AL99=0,0,IF($AT99&lt;&gt;3,0,IF($O99&lt;&gt;"",$O99,0)))</f>
        <v>0</v>
      </c>
      <c r="BQ99" s="224" t="n">
        <f aca="false">IF($AL99=0,0,IF($AT99&lt;&gt;1,0,IF($P99&lt;&gt;"",$P99,0)))</f>
        <v>0</v>
      </c>
      <c r="BR99" s="224" t="n">
        <f aca="false">IF($AL99=0,0,IF($AT99&lt;&gt;2,0,IF($P99&lt;&gt;"",$P99,0)))</f>
        <v>0</v>
      </c>
      <c r="BS99" s="224" t="n">
        <f aca="false">IF($AL99=0,0,IF($AT99&lt;&gt;3,0,IF($P99&lt;&gt;"",$P99,0)))</f>
        <v>0</v>
      </c>
      <c r="BT99" s="224" t="n">
        <f aca="false">IF($AL99=0,0,IF($AT99&lt;&gt;1,0,IF($Q99&lt;&gt;"",$Q99,0)))</f>
        <v>0</v>
      </c>
      <c r="BU99" s="224" t="n">
        <f aca="false">IF($AL99=0,0,IF($AT99&lt;&gt;2,0,IF($Q99&lt;&gt;"",$Q99,0)))</f>
        <v>0</v>
      </c>
      <c r="BV99" s="224" t="n">
        <f aca="false">IF($AL99=0,0,IF($AT99&lt;&gt;3,0,IF($Q99&lt;&gt;"",$Q99,0)))</f>
        <v>0</v>
      </c>
      <c r="BW99" s="224" t="n">
        <f aca="false">IF($AL99=0,0,IF($AS99&lt;&gt;1,0,IF($R99&lt;&gt;"",$R99,0)))</f>
        <v>0</v>
      </c>
      <c r="BX99" s="224" t="n">
        <f aca="false">IF($AL99=0,0,IF($AS99&lt;&gt;2,0,IF($R99&lt;&gt;"",$R99,0)))</f>
        <v>0</v>
      </c>
      <c r="BY99" s="224" t="n">
        <f aca="false">IF($AL99=0,0,IF($AS99&lt;&gt;3,0,IF($R99&lt;&gt;"",$R99,0)))</f>
        <v>0</v>
      </c>
      <c r="BZ99" s="224" t="n">
        <f aca="false">IF($AL99=0,0,IF($AS99&lt;&gt;4,0,IF($R99&lt;&gt;"",$R99,0)))</f>
        <v>0</v>
      </c>
      <c r="CA99" s="224" t="n">
        <f aca="false">IF($AL99=0,0,IF($AS99&lt;&gt;5,0,IF($R99&lt;&gt;"",$R99,0)))</f>
        <v>0</v>
      </c>
      <c r="CB99" s="224" t="n">
        <f aca="false">IF($AL99=0,0,IF($AS99&lt;&gt;6,0,IF($R99&lt;&gt;"",$R99,0)))</f>
        <v>0</v>
      </c>
      <c r="CC99" s="224" t="n">
        <f aca="false">IF($AT99&lt;&gt;1,0,$FD99)</f>
        <v>0</v>
      </c>
      <c r="CD99" s="224" t="n">
        <f aca="false">IF($AT99&lt;&gt;2,0,$FD99)</f>
        <v>0</v>
      </c>
      <c r="CE99" s="224" t="n">
        <f aca="false">IF($AT99&lt;&gt;3,0,$FD99)</f>
        <v>0</v>
      </c>
      <c r="CF99" s="224" t="n">
        <f aca="false">IF($AL99=0,0,IF($AS99&lt;&gt;1,0,IF($T99&lt;&gt;"",$T99,0)))</f>
        <v>0</v>
      </c>
      <c r="CG99" s="224" t="n">
        <f aca="false">IF($AL99=0,0,IF($AS99&lt;&gt;2,0,IF($T99&lt;&gt;"",$T99,0)))</f>
        <v>0</v>
      </c>
      <c r="CH99" s="224" t="n">
        <f aca="false">IF($AL99=0,0,IF($AS99&lt;&gt;3,0,IF($T99&lt;&gt;"",$T99,0)))</f>
        <v>0</v>
      </c>
      <c r="CI99" s="224" t="n">
        <f aca="false">IF($AL99=0,0,IF($AS99&lt;&gt;4,0,IF($T99&lt;&gt;"",$T99,0)))</f>
        <v>0</v>
      </c>
      <c r="CJ99" s="224" t="n">
        <f aca="false">IF($AL99=0,0,IF($AS99&lt;&gt;5,0,IF($T99&lt;&gt;"",$T99,0)))</f>
        <v>0</v>
      </c>
      <c r="CK99" s="224" t="n">
        <f aca="false">IF($AL99=0,0,IF($AS99&lt;&gt;6,0,IF($T99&lt;&gt;"",$T99,0)))</f>
        <v>0</v>
      </c>
      <c r="CL99" s="224" t="n">
        <f aca="false">IF($AL99=0,0,IF($AT99&lt;&gt;1,0,IF($U99&lt;&gt;"",$U99,0)))</f>
        <v>0</v>
      </c>
      <c r="CM99" s="224" t="n">
        <f aca="false">IF($AL99=0,0,IF($AT99&lt;&gt;2,0,IF($U99&lt;&gt;"",$U99,0)))</f>
        <v>0</v>
      </c>
      <c r="CN99" s="224" t="n">
        <f aca="false">IF($AL99=0,0,IF($AT99&lt;&gt;3,0,IF($U99&lt;&gt;"",$U99,0)))</f>
        <v>0</v>
      </c>
      <c r="CO99" s="224" t="n">
        <f aca="false">IF($AL99=0,0,IF($AT99&lt;&gt;1,0,IF($V99&lt;&gt;"",$V99,0)))</f>
        <v>0</v>
      </c>
      <c r="CP99" s="224" t="n">
        <f aca="false">IF($AL99=0,0,IF($AT99&lt;&gt;2,0,IF($V99&lt;&gt;"",$V99,0)))</f>
        <v>0</v>
      </c>
      <c r="CQ99" s="224" t="n">
        <f aca="false">IF($AL99=0,0,IF($AT99&lt;&gt;3,0,IF($V99&lt;&gt;"",$V99,0)))</f>
        <v>0</v>
      </c>
      <c r="CR99" s="224" t="n">
        <f aca="false">IF($AL99=0,0,IF($AT99&lt;&gt;1,0,IF($W99&lt;&gt;"",$W99,0)))</f>
        <v>0</v>
      </c>
      <c r="CS99" s="224" t="n">
        <f aca="false">IF($AL99=0,0,IF($AT99&lt;&gt;2,0,IF($W99&lt;&gt;"",$W99,0)))</f>
        <v>0</v>
      </c>
      <c r="CT99" s="224" t="n">
        <f aca="false">IF($AL99=0,0,IF($AT99&lt;&gt;3,0,IF($W99&lt;&gt;"",$W99,0)))</f>
        <v>0</v>
      </c>
      <c r="CU99" s="224" t="n">
        <f aca="false">IF($AL99=0,0,IF($AT99&lt;&gt;1,0,IF($X99&lt;&gt;"",$X99,0)))</f>
        <v>0</v>
      </c>
      <c r="CV99" s="224" t="n">
        <f aca="false">IF($AL99=0,0,IF($AT99&lt;&gt;2,0,IF($X99&lt;&gt;"",$X99,0)))</f>
        <v>0</v>
      </c>
      <c r="CW99" s="224" t="n">
        <f aca="false">IF($AL99=0,0,IF($AT99&lt;&gt;3,0,IF($X99&lt;&gt;"",$X99,0)))</f>
        <v>0</v>
      </c>
      <c r="CX99" s="224" t="n">
        <f aca="false">IF($AL99=0,0,IF($AS99&lt;&gt;1,0,IF($Y99&lt;&gt;"",$Y99,0)))</f>
        <v>0</v>
      </c>
      <c r="CY99" s="224" t="n">
        <f aca="false">IF($AL99=0,0,IF($AS99&lt;&gt;2,0,IF($Y99&lt;&gt;"",$Y99,0)))</f>
        <v>0</v>
      </c>
      <c r="CZ99" s="224" t="n">
        <f aca="false">IF($AL99=0,0,IF($AS99&lt;&gt;3,0,IF($Y99&lt;&gt;"",$Y99,0)))</f>
        <v>0</v>
      </c>
      <c r="DA99" s="224" t="n">
        <f aca="false">IF($AL99=0,0,IF($AS99&lt;&gt;4,0,IF($Y99&lt;&gt;"",$Y99,0)))</f>
        <v>0</v>
      </c>
      <c r="DB99" s="224" t="n">
        <f aca="false">IF($AL99=0,0,IF($AS99&lt;&gt;5,0,IF($Y99&lt;&gt;"",$Y99,0)))</f>
        <v>0</v>
      </c>
      <c r="DC99" s="224" t="n">
        <f aca="false">IF($AL99=0,0,IF($AS99&lt;&gt;6,0,IF($Y99&lt;&gt;"",$Y99,0)))</f>
        <v>0</v>
      </c>
      <c r="DD99" s="224" t="n">
        <f aca="false">IF($AT99&lt;&gt;1,0,$FE99)</f>
        <v>0</v>
      </c>
      <c r="DE99" s="224" t="n">
        <f aca="false">IF($AT99&lt;&gt;2,0,$FE99)</f>
        <v>0</v>
      </c>
      <c r="DF99" s="224" t="n">
        <f aca="false">IF($AT99&lt;&gt;3,0,$FE99)</f>
        <v>0</v>
      </c>
      <c r="DG99" s="224" t="n">
        <f aca="false">IF($AL99=0,0,IF($AS99&lt;&gt;1,0,IF($AA99&lt;&gt;"",$AA99,0)))</f>
        <v>0</v>
      </c>
      <c r="DH99" s="224" t="n">
        <f aca="false">IF($AL99=0,0,IF($AS99&lt;&gt;2,0,IF($AA99&lt;&gt;"",$AA99,0)))</f>
        <v>0</v>
      </c>
      <c r="DI99" s="224" t="n">
        <f aca="false">IF($AL99=0,0,IF($AS99&lt;&gt;3,0,IF($AA99&lt;&gt;"",$AA99,0)))</f>
        <v>0</v>
      </c>
      <c r="DJ99" s="224" t="n">
        <f aca="false">IF($AL99=0,0,IF($AS99&lt;&gt;4,0,IF($AA99&lt;&gt;"",$AA99,0)))</f>
        <v>0</v>
      </c>
      <c r="DK99" s="224" t="n">
        <f aca="false">IF($AL99=0,0,IF($AS99&lt;&gt;5,0,IF($AA99&lt;&gt;"",$AA99,0)))</f>
        <v>0</v>
      </c>
      <c r="DL99" s="224" t="n">
        <f aca="false">IF($AL99=0,0,IF($AS99&lt;&gt;6,0,IF($AA99&lt;&gt;"",$AA99,0)))</f>
        <v>0</v>
      </c>
      <c r="DM99" s="224" t="n">
        <f aca="false">IF($AL99=0,0,IF($AT99&lt;&gt;1,0,IF($AB99&lt;&gt;"",$AB99,0)))</f>
        <v>0</v>
      </c>
      <c r="DN99" s="224" t="n">
        <f aca="false">IF($AL99=0,0,IF($AT99&lt;&gt;2,0,IF($AB99&lt;&gt;"",$AB99,0)))</f>
        <v>0</v>
      </c>
      <c r="DO99" s="224" t="n">
        <f aca="false">IF($AL99=0,0,IF($AT99&lt;&gt;3,0,IF($AB99&lt;&gt;"",$AB99,0)))</f>
        <v>0</v>
      </c>
      <c r="DP99" s="224" t="n">
        <f aca="false">IF($AL99=0,0,IF($AT99&lt;&gt;1,0,IF($AC99&lt;&gt;"",$AC99,0)))</f>
        <v>0</v>
      </c>
      <c r="DQ99" s="224" t="n">
        <f aca="false">IF($AL99=0,0,IF($AT99&lt;&gt;2,0,IF($AC99&lt;&gt;"",$AC99,0)))</f>
        <v>0</v>
      </c>
      <c r="DR99" s="224" t="n">
        <f aca="false">IF($AL99=0,0,IF($AT99&lt;&gt;3,0,IF($AC99&lt;&gt;"",$AC99,0)))</f>
        <v>0</v>
      </c>
      <c r="DS99" s="224" t="n">
        <f aca="false">IF($AL99=0,0,IF($AT99&lt;&gt;1,0,IF($AD99&lt;&gt;"",$AD99,0)))</f>
        <v>0</v>
      </c>
      <c r="DT99" s="224" t="n">
        <f aca="false">IF($AL99=0,0,IF($AT99&lt;&gt;2,0,IF($AD99&lt;&gt;"",$AD99,0)))</f>
        <v>0</v>
      </c>
      <c r="DU99" s="224" t="n">
        <f aca="false">IF($AL99=0,0,IF($AT99&lt;&gt;3,0,IF($AD99&lt;&gt;"",$AD99,0)))</f>
        <v>0</v>
      </c>
      <c r="DV99" s="224" t="n">
        <f aca="false">IF($AL99=0,0,IF($AT99&lt;&gt;1,0,IF($AE99&lt;&gt;"",$AE99,0)))</f>
        <v>0</v>
      </c>
      <c r="DW99" s="224" t="n">
        <f aca="false">IF($AL99=0,0,IF($AT99&lt;&gt;2,0,IF($AE99&lt;&gt;"",$AE99,0)))</f>
        <v>0</v>
      </c>
      <c r="DX99" s="224" t="n">
        <f aca="false">IF($AL99=0,0,IF($AT99&lt;&gt;3,0,IF($AE99&lt;&gt;"",$AE99,0)))</f>
        <v>0</v>
      </c>
      <c r="DY99" s="224" t="n">
        <f aca="false">IF($AT99&lt;&gt;1,0,$FF99)</f>
        <v>0</v>
      </c>
      <c r="DZ99" s="224" t="n">
        <f aca="false">IF($AT99&lt;&gt;2,0,$FF99)</f>
        <v>0</v>
      </c>
      <c r="EA99" s="224" t="n">
        <f aca="false">IF($AT99&lt;&gt;3,0,$FF99)</f>
        <v>0</v>
      </c>
      <c r="EB99" s="225" t="n">
        <f aca="false">SUM(L99:AF99)</f>
        <v>0</v>
      </c>
      <c r="EC99" s="45" t="str">
        <f aca="false">AI99</f>
        <v/>
      </c>
      <c r="ED99" s="45" t="str">
        <f aca="false">IF(EC99="","",VLOOKUP(AH99,$A$16:$D$185,4,0))</f>
        <v/>
      </c>
      <c r="EE99" s="45" t="str">
        <f aca="false">AK99</f>
        <v/>
      </c>
      <c r="EF99" s="45" t="str">
        <f aca="false">IF(EE99="","",VLOOKUP(AJ99,$A$16:$D$185,4,0))</f>
        <v/>
      </c>
      <c r="EH99" s="225" t="n">
        <f aca="false">S99+Z99+AF99</f>
        <v>0</v>
      </c>
      <c r="EI99" s="45" t="n">
        <f aca="false">IF(OR($AL99=0,EH99=0),0,1-($AV99&lt;0))-EK99</f>
        <v>0</v>
      </c>
      <c r="EJ99" s="45" t="n">
        <f aca="false">IF(OR($AL99=0,EH99&lt;&gt;2),0,1-($AX99&lt;0))-EL99</f>
        <v>0</v>
      </c>
      <c r="EK99" s="45" t="n">
        <f aca="false">IF(AND(EV99&lt;0,$AV99=0),1,0)</f>
        <v>0</v>
      </c>
      <c r="EL99" s="45" t="n">
        <f aca="false">IF(AND(EW99&lt;0,$AX99=0),1,0)</f>
        <v>0</v>
      </c>
      <c r="EM99" s="226" t="str">
        <f aca="false">IF(EI99=0,"",IF(AND($EE99&lt;&gt;"",$EK99=1),"",C99))</f>
        <v/>
      </c>
      <c r="EN99" s="226" t="str">
        <f aca="false">IF(EI99=0,"",IF(AND($EE99&lt;&gt;"",$EK99=1),"",D99))</f>
        <v/>
      </c>
      <c r="EO99" s="45" t="str">
        <f aca="false">IF(EI99=0,"",IF(AND($EE99&lt;&gt;"",$EK99=1),$EE99,EC99))</f>
        <v/>
      </c>
      <c r="EP99" s="45" t="str">
        <f aca="false">IF(EI99=0,"",IF(AND($EE99&lt;&gt;"",$EK99=1),$EE99,ED99))</f>
        <v/>
      </c>
      <c r="EQ99" s="227" t="str">
        <f aca="false">IF(EJ99=0,"",C99)</f>
        <v/>
      </c>
      <c r="ER99" s="227" t="str">
        <f aca="false">IF(EJ99=0,"",D99)</f>
        <v/>
      </c>
      <c r="ES99" s="45" t="str">
        <f aca="false">IF(EJ99=0,"",IF($EE99="",EC99,EE99))</f>
        <v/>
      </c>
      <c r="ET99" s="45" t="str">
        <f aca="false">IF(EJ99=0,"",IF($EE99="",ED99,EF99))</f>
        <v/>
      </c>
      <c r="EU99" s="196" t="n">
        <f aca="false">$G$4</f>
        <v>0</v>
      </c>
      <c r="EV99" s="45" t="str">
        <f aca="false">IF(AH99="","",AH99-$A99)</f>
        <v/>
      </c>
      <c r="EW99" s="45" t="str">
        <f aca="false">IF(AJ99="","",AJ99-$A99)</f>
        <v/>
      </c>
      <c r="EX99" s="228"/>
      <c r="EY99" s="229" t="n">
        <f aca="false">IF(EI99=0,0,IF($FA99&gt;0,1,IF($FB99&gt;0,2,IF($FC99&gt;0,3,0))))</f>
        <v>0</v>
      </c>
      <c r="EZ99" s="229" t="n">
        <f aca="false">IF(EJ99=0,0,IF($FC99&gt;0,3,IF($FB99&gt;0,2,IF($FA99&gt;0,1,0))))</f>
        <v>0</v>
      </c>
      <c r="FA99" s="230" t="n">
        <f aca="false">S99</f>
        <v>0</v>
      </c>
      <c r="FB99" s="231" t="n">
        <f aca="false">Z99</f>
        <v>0</v>
      </c>
      <c r="FC99" s="231" t="n">
        <f aca="false">AF99</f>
        <v>0</v>
      </c>
      <c r="FD99" s="45" t="n">
        <f aca="false">($EY99=1)+($EZ99=1)</f>
        <v>0</v>
      </c>
      <c r="FE99" s="45" t="n">
        <f aca="false">($EY99=2)+($EZ99=2)</f>
        <v>0</v>
      </c>
      <c r="FF99" s="45" t="n">
        <f aca="false">($EY99=3)+($EZ99=3)</f>
        <v>0</v>
      </c>
      <c r="FG99" s="232" t="n">
        <f aca="false">SUM(FD99:FF99)</f>
        <v>0</v>
      </c>
      <c r="FH99" s="45" t="n">
        <f aca="false">IF(AND(LEN(TRIM(C99))&lt;1,SUM(L99:AF99)&gt;0),1,0)</f>
        <v>0</v>
      </c>
    </row>
    <row r="100" customFormat="false" ht="13.5" hidden="false" customHeight="false" outlineLevel="0" collapsed="false">
      <c r="A100" s="252" t="n">
        <v>85</v>
      </c>
      <c r="B100" s="202"/>
      <c r="C100" s="249"/>
      <c r="D100" s="233"/>
      <c r="E100" s="205"/>
      <c r="F100" s="206"/>
      <c r="G100" s="246"/>
      <c r="H100" s="208" t="n">
        <v>1</v>
      </c>
      <c r="I100" s="247"/>
      <c r="J100" s="246"/>
      <c r="K100" s="209" t="str">
        <f aca="false">AQ100</f>
        <v>未就学Pr</v>
      </c>
      <c r="L100" s="210"/>
      <c r="M100" s="210"/>
      <c r="N100" s="210"/>
      <c r="O100" s="210"/>
      <c r="P100" s="240"/>
      <c r="Q100" s="210"/>
      <c r="R100" s="210"/>
      <c r="S100" s="210"/>
      <c r="T100" s="244"/>
      <c r="U100" s="244"/>
      <c r="V100" s="244"/>
      <c r="W100" s="214"/>
      <c r="X100" s="244"/>
      <c r="Y100" s="244"/>
      <c r="Z100" s="244"/>
      <c r="AA100" s="216"/>
      <c r="AB100" s="216"/>
      <c r="AC100" s="217"/>
      <c r="AD100" s="217"/>
      <c r="AE100" s="217"/>
      <c r="AF100" s="217"/>
      <c r="AG100" s="219" t="n">
        <f aca="false">AR100</f>
        <v>0</v>
      </c>
      <c r="AH100" s="220"/>
      <c r="AI100" s="221" t="str">
        <f aca="false">IF(AH100="","",VLOOKUP(AH100,$A$16:$C$185,3,0))</f>
        <v/>
      </c>
      <c r="AJ100" s="222"/>
      <c r="AK100" s="221" t="str">
        <f aca="false">IF(AJ100="","",VLOOKUP(AJ100,$A$16:$C$185,3,0))</f>
        <v/>
      </c>
      <c r="AL100" s="10" t="n">
        <f aca="false">IF(AND(LEN(TRIM(C100))&gt;1,SUM(L100:AF100)&gt;0),1,0)</f>
        <v>0</v>
      </c>
      <c r="AM100" s="10" t="n">
        <f aca="false">IF(H100="",1,MATCH(H100,$AM$2:$AM$6,0))</f>
        <v>1</v>
      </c>
      <c r="AN100" s="162" t="str">
        <f aca="false">IF($AM100=5,"大学一般",IF($AM100=4,"高校",IF($AM100=3,"中学",IF(AND($AM100=2,$I100&lt;4),"小低",IF(AND($AM100=2,$I100&gt;3),"小高","未就学")))))</f>
        <v>未就学</v>
      </c>
      <c r="AO100" s="162" t="str">
        <f aca="false">IF($AM100&gt;3,"Sr",IF($AM100=3,"Jr",IF($AM100=2,IF($I100&gt;3,"Jr","Pr"),"Pr")))</f>
        <v>Pr</v>
      </c>
      <c r="AP100" s="162" t="str">
        <f aca="false">IF($AM100=4,IF(OR($I100&lt;1,$I100&gt;3),"間違い",""),IF($AM100=3,IF(OR($I100&lt;1,$I100&gt;3),"間違い",""),IF($AM100=2,IF(OR($I100&lt;1,$I100&gt;6),"間違い",""),"")))</f>
        <v/>
      </c>
      <c r="AQ100" s="162" t="str">
        <f aca="false">IF($AP100="",$AN100&amp;$AO100,$AP100)</f>
        <v>未就学Pr</v>
      </c>
      <c r="AR100" s="162" t="n">
        <f aca="false">(SUM($L100:$S100)*$AS$7+SUM($T100:$Z100)*$AS$8+SUM($AA100:$AF100)*$AS$9)*AL100</f>
        <v>0</v>
      </c>
      <c r="AS100" s="163" t="n">
        <f aca="false">MATCH(AN100,$AO$2:$AO$7,0)</f>
        <v>1</v>
      </c>
      <c r="AT100" s="162" t="n">
        <f aca="false">MATCH(AO100,$AR$2:$AR$4,0)</f>
        <v>1</v>
      </c>
      <c r="AU100" s="238" t="n">
        <f aca="true">IF(AH100=0,0,OFFSET($AS$15,AH100,0))</f>
        <v>0</v>
      </c>
      <c r="AV100" s="223" t="str">
        <f aca="false">IF(AU100=0,"",$AS100-AU100)</f>
        <v/>
      </c>
      <c r="AW100" s="223" t="n">
        <f aca="true">IF(AJ100=0,0,OFFSET($AS$15,AJ100,0))</f>
        <v>0</v>
      </c>
      <c r="AX100" s="223" t="str">
        <f aca="false">IF(AW100=0,"",$AS100-AW100)</f>
        <v/>
      </c>
      <c r="AY100" s="224" t="n">
        <f aca="false">IF($AL100=0,0,IF($AS100&lt;&gt;1,0,IF($L100&lt;&gt;"",$L100,0)))</f>
        <v>0</v>
      </c>
      <c r="AZ100" s="224" t="n">
        <f aca="false">IF($AL100=0,0,IF($AS100&lt;&gt;2,0,IF($L100&lt;&gt;"",$L100,0)))</f>
        <v>0</v>
      </c>
      <c r="BA100" s="224" t="n">
        <f aca="false">IF($AL100=0,0,IF($AS100&lt;&gt;3,0,IF($L100&lt;&gt;"",$L100,0)))</f>
        <v>0</v>
      </c>
      <c r="BB100" s="224" t="n">
        <f aca="false">IF($AL100=0,0,IF($AS100&lt;&gt;4,0,IF($L100&lt;&gt;"",$L100,0)))</f>
        <v>0</v>
      </c>
      <c r="BC100" s="224" t="n">
        <f aca="false">IF($AL100=0,0,IF($AS100&lt;&gt;5,0,IF($L100&lt;&gt;"",$L100,0)))</f>
        <v>0</v>
      </c>
      <c r="BD100" s="224" t="n">
        <f aca="false">IF($AL100=0,0,IF($AS100&lt;&gt;6,0,IF($L100&lt;&gt;"",$L100,0)))</f>
        <v>0</v>
      </c>
      <c r="BE100" s="224" t="n">
        <f aca="false">IF($AL100=0,0,IF($AS100&lt;&gt;1,0,IF($M100&lt;&gt;"",$M100,0)))</f>
        <v>0</v>
      </c>
      <c r="BF100" s="224" t="n">
        <f aca="false">IF($AL100=0,0,IF($AS100&lt;&gt;2,0,IF($M100&lt;&gt;"",$M100,0)))</f>
        <v>0</v>
      </c>
      <c r="BG100" s="224" t="n">
        <f aca="false">IF($AL100=0,0,IF($AS100&lt;&gt;3,0,IF($M100&lt;&gt;"",$M100,0)))</f>
        <v>0</v>
      </c>
      <c r="BH100" s="224" t="n">
        <f aca="false">IF($AL100=0,0,IF($AS100&lt;&gt;4,0,IF($M100&lt;&gt;"",$M100,0)))</f>
        <v>0</v>
      </c>
      <c r="BI100" s="224" t="n">
        <f aca="false">IF($AL100=0,0,IF($AS100&lt;&gt;5,0,IF($M100&lt;&gt;"",$M100,0)))</f>
        <v>0</v>
      </c>
      <c r="BJ100" s="224" t="n">
        <f aca="false">IF($AL100=0,0,IF($AS100&lt;&gt;6,0,IF($M100&lt;&gt;"",$M100,0)))</f>
        <v>0</v>
      </c>
      <c r="BK100" s="224" t="n">
        <f aca="false">IF($AL100=0,0,IF($AT100&lt;&gt;1,0,IF($N100&lt;&gt;"",$N100,0)))</f>
        <v>0</v>
      </c>
      <c r="BL100" s="224" t="n">
        <f aca="false">IF($AL100=0,0,IF($AT100&lt;&gt;2,0,IF($N100&lt;&gt;"",$N100,0)))</f>
        <v>0</v>
      </c>
      <c r="BM100" s="224" t="n">
        <f aca="false">IF($AL100=0,0,IF($AT100&lt;&gt;3,0,IF($N100&lt;&gt;"",$N100,0)))</f>
        <v>0</v>
      </c>
      <c r="BN100" s="224" t="n">
        <f aca="false">IF($AL100=0,0,IF($AT100&lt;&gt;1,0,IF($O100&lt;&gt;"",$O100,0)))</f>
        <v>0</v>
      </c>
      <c r="BO100" s="224" t="n">
        <f aca="false">IF($AL100=0,0,IF($AT100&lt;&gt;2,0,IF($O100&lt;&gt;"",$O100,0)))</f>
        <v>0</v>
      </c>
      <c r="BP100" s="224" t="n">
        <f aca="false">IF($AL100=0,0,IF($AT100&lt;&gt;3,0,IF($O100&lt;&gt;"",$O100,0)))</f>
        <v>0</v>
      </c>
      <c r="BQ100" s="224" t="n">
        <f aca="false">IF($AL100=0,0,IF($AT100&lt;&gt;1,0,IF($P100&lt;&gt;"",$P100,0)))</f>
        <v>0</v>
      </c>
      <c r="BR100" s="224" t="n">
        <f aca="false">IF($AL100=0,0,IF($AT100&lt;&gt;2,0,IF($P100&lt;&gt;"",$P100,0)))</f>
        <v>0</v>
      </c>
      <c r="BS100" s="224" t="n">
        <f aca="false">IF($AL100=0,0,IF($AT100&lt;&gt;3,0,IF($P100&lt;&gt;"",$P100,0)))</f>
        <v>0</v>
      </c>
      <c r="BT100" s="224" t="n">
        <f aca="false">IF($AL100=0,0,IF($AT100&lt;&gt;1,0,IF($Q100&lt;&gt;"",$Q100,0)))</f>
        <v>0</v>
      </c>
      <c r="BU100" s="224" t="n">
        <f aca="false">IF($AL100=0,0,IF($AT100&lt;&gt;2,0,IF($Q100&lt;&gt;"",$Q100,0)))</f>
        <v>0</v>
      </c>
      <c r="BV100" s="224" t="n">
        <f aca="false">IF($AL100=0,0,IF($AT100&lt;&gt;3,0,IF($Q100&lt;&gt;"",$Q100,0)))</f>
        <v>0</v>
      </c>
      <c r="BW100" s="224" t="n">
        <f aca="false">IF($AL100=0,0,IF($AS100&lt;&gt;1,0,IF($R100&lt;&gt;"",$R100,0)))</f>
        <v>0</v>
      </c>
      <c r="BX100" s="224" t="n">
        <f aca="false">IF($AL100=0,0,IF($AS100&lt;&gt;2,0,IF($R100&lt;&gt;"",$R100,0)))</f>
        <v>0</v>
      </c>
      <c r="BY100" s="224" t="n">
        <f aca="false">IF($AL100=0,0,IF($AS100&lt;&gt;3,0,IF($R100&lt;&gt;"",$R100,0)))</f>
        <v>0</v>
      </c>
      <c r="BZ100" s="224" t="n">
        <f aca="false">IF($AL100=0,0,IF($AS100&lt;&gt;4,0,IF($R100&lt;&gt;"",$R100,0)))</f>
        <v>0</v>
      </c>
      <c r="CA100" s="224" t="n">
        <f aca="false">IF($AL100=0,0,IF($AS100&lt;&gt;5,0,IF($R100&lt;&gt;"",$R100,0)))</f>
        <v>0</v>
      </c>
      <c r="CB100" s="224" t="n">
        <f aca="false">IF($AL100=0,0,IF($AS100&lt;&gt;6,0,IF($R100&lt;&gt;"",$R100,0)))</f>
        <v>0</v>
      </c>
      <c r="CC100" s="224" t="n">
        <f aca="false">IF($AT100&lt;&gt;1,0,$FD100)</f>
        <v>0</v>
      </c>
      <c r="CD100" s="224" t="n">
        <f aca="false">IF($AT100&lt;&gt;2,0,$FD100)</f>
        <v>0</v>
      </c>
      <c r="CE100" s="224" t="n">
        <f aca="false">IF($AT100&lt;&gt;3,0,$FD100)</f>
        <v>0</v>
      </c>
      <c r="CF100" s="224" t="n">
        <f aca="false">IF($AL100=0,0,IF($AS100&lt;&gt;1,0,IF($T100&lt;&gt;"",$T100,0)))</f>
        <v>0</v>
      </c>
      <c r="CG100" s="224" t="n">
        <f aca="false">IF($AL100=0,0,IF($AS100&lt;&gt;2,0,IF($T100&lt;&gt;"",$T100,0)))</f>
        <v>0</v>
      </c>
      <c r="CH100" s="224" t="n">
        <f aca="false">IF($AL100=0,0,IF($AS100&lt;&gt;3,0,IF($T100&lt;&gt;"",$T100,0)))</f>
        <v>0</v>
      </c>
      <c r="CI100" s="224" t="n">
        <f aca="false">IF($AL100=0,0,IF($AS100&lt;&gt;4,0,IF($T100&lt;&gt;"",$T100,0)))</f>
        <v>0</v>
      </c>
      <c r="CJ100" s="224" t="n">
        <f aca="false">IF($AL100=0,0,IF($AS100&lt;&gt;5,0,IF($T100&lt;&gt;"",$T100,0)))</f>
        <v>0</v>
      </c>
      <c r="CK100" s="224" t="n">
        <f aca="false">IF($AL100=0,0,IF($AS100&lt;&gt;6,0,IF($T100&lt;&gt;"",$T100,0)))</f>
        <v>0</v>
      </c>
      <c r="CL100" s="224" t="n">
        <f aca="false">IF($AL100=0,0,IF($AT100&lt;&gt;1,0,IF($U100&lt;&gt;"",$U100,0)))</f>
        <v>0</v>
      </c>
      <c r="CM100" s="224" t="n">
        <f aca="false">IF($AL100=0,0,IF($AT100&lt;&gt;2,0,IF($U100&lt;&gt;"",$U100,0)))</f>
        <v>0</v>
      </c>
      <c r="CN100" s="224" t="n">
        <f aca="false">IF($AL100=0,0,IF($AT100&lt;&gt;3,0,IF($U100&lt;&gt;"",$U100,0)))</f>
        <v>0</v>
      </c>
      <c r="CO100" s="224" t="n">
        <f aca="false">IF($AL100=0,0,IF($AT100&lt;&gt;1,0,IF($V100&lt;&gt;"",$V100,0)))</f>
        <v>0</v>
      </c>
      <c r="CP100" s="224" t="n">
        <f aca="false">IF($AL100=0,0,IF($AT100&lt;&gt;2,0,IF($V100&lt;&gt;"",$V100,0)))</f>
        <v>0</v>
      </c>
      <c r="CQ100" s="224" t="n">
        <f aca="false">IF($AL100=0,0,IF($AT100&lt;&gt;3,0,IF($V100&lt;&gt;"",$V100,0)))</f>
        <v>0</v>
      </c>
      <c r="CR100" s="224" t="n">
        <f aca="false">IF($AL100=0,0,IF($AT100&lt;&gt;1,0,IF($W100&lt;&gt;"",$W100,0)))</f>
        <v>0</v>
      </c>
      <c r="CS100" s="224" t="n">
        <f aca="false">IF($AL100=0,0,IF($AT100&lt;&gt;2,0,IF($W100&lt;&gt;"",$W100,0)))</f>
        <v>0</v>
      </c>
      <c r="CT100" s="224" t="n">
        <f aca="false">IF($AL100=0,0,IF($AT100&lt;&gt;3,0,IF($W100&lt;&gt;"",$W100,0)))</f>
        <v>0</v>
      </c>
      <c r="CU100" s="224" t="n">
        <f aca="false">IF($AL100=0,0,IF($AT100&lt;&gt;1,0,IF($X100&lt;&gt;"",$X100,0)))</f>
        <v>0</v>
      </c>
      <c r="CV100" s="224" t="n">
        <f aca="false">IF($AL100=0,0,IF($AT100&lt;&gt;2,0,IF($X100&lt;&gt;"",$X100,0)))</f>
        <v>0</v>
      </c>
      <c r="CW100" s="224" t="n">
        <f aca="false">IF($AL100=0,0,IF($AT100&lt;&gt;3,0,IF($X100&lt;&gt;"",$X100,0)))</f>
        <v>0</v>
      </c>
      <c r="CX100" s="224" t="n">
        <f aca="false">IF($AL100=0,0,IF($AS100&lt;&gt;1,0,IF($Y100&lt;&gt;"",$Y100,0)))</f>
        <v>0</v>
      </c>
      <c r="CY100" s="224" t="n">
        <f aca="false">IF($AL100=0,0,IF($AS100&lt;&gt;2,0,IF($Y100&lt;&gt;"",$Y100,0)))</f>
        <v>0</v>
      </c>
      <c r="CZ100" s="224" t="n">
        <f aca="false">IF($AL100=0,0,IF($AS100&lt;&gt;3,0,IF($Y100&lt;&gt;"",$Y100,0)))</f>
        <v>0</v>
      </c>
      <c r="DA100" s="224" t="n">
        <f aca="false">IF($AL100=0,0,IF($AS100&lt;&gt;4,0,IF($Y100&lt;&gt;"",$Y100,0)))</f>
        <v>0</v>
      </c>
      <c r="DB100" s="224" t="n">
        <f aca="false">IF($AL100=0,0,IF($AS100&lt;&gt;5,0,IF($Y100&lt;&gt;"",$Y100,0)))</f>
        <v>0</v>
      </c>
      <c r="DC100" s="224" t="n">
        <f aca="false">IF($AL100=0,0,IF($AS100&lt;&gt;6,0,IF($Y100&lt;&gt;"",$Y100,0)))</f>
        <v>0</v>
      </c>
      <c r="DD100" s="224" t="n">
        <f aca="false">IF($AT100&lt;&gt;1,0,$FE100)</f>
        <v>0</v>
      </c>
      <c r="DE100" s="224" t="n">
        <f aca="false">IF($AT100&lt;&gt;2,0,$FE100)</f>
        <v>0</v>
      </c>
      <c r="DF100" s="224" t="n">
        <f aca="false">IF($AT100&lt;&gt;3,0,$FE100)</f>
        <v>0</v>
      </c>
      <c r="DG100" s="224" t="n">
        <f aca="false">IF($AL100=0,0,IF($AS100&lt;&gt;1,0,IF($AA100&lt;&gt;"",$AA100,0)))</f>
        <v>0</v>
      </c>
      <c r="DH100" s="224" t="n">
        <f aca="false">IF($AL100=0,0,IF($AS100&lt;&gt;2,0,IF($AA100&lt;&gt;"",$AA100,0)))</f>
        <v>0</v>
      </c>
      <c r="DI100" s="224" t="n">
        <f aca="false">IF($AL100=0,0,IF($AS100&lt;&gt;3,0,IF($AA100&lt;&gt;"",$AA100,0)))</f>
        <v>0</v>
      </c>
      <c r="DJ100" s="224" t="n">
        <f aca="false">IF($AL100=0,0,IF($AS100&lt;&gt;4,0,IF($AA100&lt;&gt;"",$AA100,0)))</f>
        <v>0</v>
      </c>
      <c r="DK100" s="224" t="n">
        <f aca="false">IF($AL100=0,0,IF($AS100&lt;&gt;5,0,IF($AA100&lt;&gt;"",$AA100,0)))</f>
        <v>0</v>
      </c>
      <c r="DL100" s="224" t="n">
        <f aca="false">IF($AL100=0,0,IF($AS100&lt;&gt;6,0,IF($AA100&lt;&gt;"",$AA100,0)))</f>
        <v>0</v>
      </c>
      <c r="DM100" s="224" t="n">
        <f aca="false">IF($AL100=0,0,IF($AT100&lt;&gt;1,0,IF($AB100&lt;&gt;"",$AB100,0)))</f>
        <v>0</v>
      </c>
      <c r="DN100" s="224" t="n">
        <f aca="false">IF($AL100=0,0,IF($AT100&lt;&gt;2,0,IF($AB100&lt;&gt;"",$AB100,0)))</f>
        <v>0</v>
      </c>
      <c r="DO100" s="224" t="n">
        <f aca="false">IF($AL100=0,0,IF($AT100&lt;&gt;3,0,IF($AB100&lt;&gt;"",$AB100,0)))</f>
        <v>0</v>
      </c>
      <c r="DP100" s="224" t="n">
        <f aca="false">IF($AL100=0,0,IF($AT100&lt;&gt;1,0,IF($AC100&lt;&gt;"",$AC100,0)))</f>
        <v>0</v>
      </c>
      <c r="DQ100" s="224" t="n">
        <f aca="false">IF($AL100=0,0,IF($AT100&lt;&gt;2,0,IF($AC100&lt;&gt;"",$AC100,0)))</f>
        <v>0</v>
      </c>
      <c r="DR100" s="224" t="n">
        <f aca="false">IF($AL100=0,0,IF($AT100&lt;&gt;3,0,IF($AC100&lt;&gt;"",$AC100,0)))</f>
        <v>0</v>
      </c>
      <c r="DS100" s="224" t="n">
        <f aca="false">IF($AL100=0,0,IF($AT100&lt;&gt;1,0,IF($AD100&lt;&gt;"",$AD100,0)))</f>
        <v>0</v>
      </c>
      <c r="DT100" s="224" t="n">
        <f aca="false">IF($AL100=0,0,IF($AT100&lt;&gt;2,0,IF($AD100&lt;&gt;"",$AD100,0)))</f>
        <v>0</v>
      </c>
      <c r="DU100" s="224" t="n">
        <f aca="false">IF($AL100=0,0,IF($AT100&lt;&gt;3,0,IF($AD100&lt;&gt;"",$AD100,0)))</f>
        <v>0</v>
      </c>
      <c r="DV100" s="224" t="n">
        <f aca="false">IF($AL100=0,0,IF($AT100&lt;&gt;1,0,IF($AE100&lt;&gt;"",$AE100,0)))</f>
        <v>0</v>
      </c>
      <c r="DW100" s="224" t="n">
        <f aca="false">IF($AL100=0,0,IF($AT100&lt;&gt;2,0,IF($AE100&lt;&gt;"",$AE100,0)))</f>
        <v>0</v>
      </c>
      <c r="DX100" s="224" t="n">
        <f aca="false">IF($AL100=0,0,IF($AT100&lt;&gt;3,0,IF($AE100&lt;&gt;"",$AE100,0)))</f>
        <v>0</v>
      </c>
      <c r="DY100" s="224" t="n">
        <f aca="false">IF($AT100&lt;&gt;1,0,$FF100)</f>
        <v>0</v>
      </c>
      <c r="DZ100" s="224" t="n">
        <f aca="false">IF($AT100&lt;&gt;2,0,$FF100)</f>
        <v>0</v>
      </c>
      <c r="EA100" s="224" t="n">
        <f aca="false">IF($AT100&lt;&gt;3,0,$FF100)</f>
        <v>0</v>
      </c>
      <c r="EB100" s="225" t="n">
        <f aca="false">SUM(L100:AF100)</f>
        <v>0</v>
      </c>
      <c r="EC100" s="45" t="str">
        <f aca="false">AI100</f>
        <v/>
      </c>
      <c r="ED100" s="45" t="str">
        <f aca="false">IF(EC100="","",VLOOKUP(AH100,$A$16:$D$185,4,0))</f>
        <v/>
      </c>
      <c r="EE100" s="45" t="str">
        <f aca="false">AK100</f>
        <v/>
      </c>
      <c r="EF100" s="45" t="str">
        <f aca="false">IF(EE100="","",VLOOKUP(AJ100,$A$16:$D$185,4,0))</f>
        <v/>
      </c>
      <c r="EH100" s="225" t="n">
        <f aca="false">S100+Z100+AF100</f>
        <v>0</v>
      </c>
      <c r="EI100" s="45" t="n">
        <f aca="false">IF(OR($AL100=0,EH100=0),0,1-($AV100&lt;0))-EK100</f>
        <v>0</v>
      </c>
      <c r="EJ100" s="45" t="n">
        <f aca="false">IF(OR($AL100=0,EH100&lt;&gt;2),0,1-($AX100&lt;0))-EL100</f>
        <v>0</v>
      </c>
      <c r="EK100" s="45" t="n">
        <f aca="false">IF(AND(EV100&lt;0,$AV100=0),1,0)</f>
        <v>0</v>
      </c>
      <c r="EL100" s="45" t="n">
        <f aca="false">IF(AND(EW100&lt;0,$AX100=0),1,0)</f>
        <v>0</v>
      </c>
      <c r="EM100" s="226" t="str">
        <f aca="false">IF(EI100=0,"",IF(AND($EE100&lt;&gt;"",$EK100=1),"",C100))</f>
        <v/>
      </c>
      <c r="EN100" s="226" t="str">
        <f aca="false">IF(EI100=0,"",IF(AND($EE100&lt;&gt;"",$EK100=1),"",D100))</f>
        <v/>
      </c>
      <c r="EO100" s="45" t="str">
        <f aca="false">IF(EI100=0,"",IF(AND($EE100&lt;&gt;"",$EK100=1),$EE100,EC100))</f>
        <v/>
      </c>
      <c r="EP100" s="45" t="str">
        <f aca="false">IF(EI100=0,"",IF(AND($EE100&lt;&gt;"",$EK100=1),$EE100,ED100))</f>
        <v/>
      </c>
      <c r="EQ100" s="227" t="str">
        <f aca="false">IF(EJ100=0,"",C100)</f>
        <v/>
      </c>
      <c r="ER100" s="227" t="str">
        <f aca="false">IF(EJ100=0,"",D100)</f>
        <v/>
      </c>
      <c r="ES100" s="45" t="str">
        <f aca="false">IF(EJ100=0,"",IF($EE100="",EC100,EE100))</f>
        <v/>
      </c>
      <c r="ET100" s="45" t="str">
        <f aca="false">IF(EJ100=0,"",IF($EE100="",ED100,EF100))</f>
        <v/>
      </c>
      <c r="EU100" s="196" t="n">
        <f aca="false">$G$4</f>
        <v>0</v>
      </c>
      <c r="EV100" s="45" t="str">
        <f aca="false">IF(AH100="","",AH100-$A100)</f>
        <v/>
      </c>
      <c r="EW100" s="45" t="str">
        <f aca="false">IF(AJ100="","",AJ100-$A100)</f>
        <v/>
      </c>
      <c r="EX100" s="228"/>
      <c r="EY100" s="229" t="n">
        <f aca="false">IF(EI100=0,0,IF($FA100&gt;0,1,IF($FB100&gt;0,2,IF($FC100&gt;0,3,0))))</f>
        <v>0</v>
      </c>
      <c r="EZ100" s="229" t="n">
        <f aca="false">IF(EJ100=0,0,IF($FC100&gt;0,3,IF($FB100&gt;0,2,IF($FA100&gt;0,1,0))))</f>
        <v>0</v>
      </c>
      <c r="FA100" s="230" t="n">
        <f aca="false">S100</f>
        <v>0</v>
      </c>
      <c r="FB100" s="231" t="n">
        <f aca="false">Z100</f>
        <v>0</v>
      </c>
      <c r="FC100" s="231" t="n">
        <f aca="false">AF100</f>
        <v>0</v>
      </c>
      <c r="FD100" s="45" t="n">
        <f aca="false">($EY100=1)+($EZ100=1)</f>
        <v>0</v>
      </c>
      <c r="FE100" s="45" t="n">
        <f aca="false">($EY100=2)+($EZ100=2)</f>
        <v>0</v>
      </c>
      <c r="FF100" s="45" t="n">
        <f aca="false">($EY100=3)+($EZ100=3)</f>
        <v>0</v>
      </c>
      <c r="FG100" s="232" t="n">
        <f aca="false">SUM(FD100:FF100)</f>
        <v>0</v>
      </c>
      <c r="FH100" s="45" t="n">
        <f aca="false">IF(AND(LEN(TRIM(C100))&lt;1,SUM(L100:AF100)&gt;0),1,0)</f>
        <v>0</v>
      </c>
    </row>
    <row r="101" customFormat="false" ht="13.5" hidden="false" customHeight="false" outlineLevel="0" collapsed="false">
      <c r="A101" s="252" t="n">
        <v>86</v>
      </c>
      <c r="B101" s="202"/>
      <c r="C101" s="249"/>
      <c r="D101" s="233"/>
      <c r="E101" s="205"/>
      <c r="F101" s="206"/>
      <c r="G101" s="246"/>
      <c r="H101" s="208" t="n">
        <v>1</v>
      </c>
      <c r="I101" s="247"/>
      <c r="J101" s="246"/>
      <c r="K101" s="209" t="str">
        <f aca="false">AQ101</f>
        <v>未就学Pr</v>
      </c>
      <c r="L101" s="210"/>
      <c r="M101" s="210"/>
      <c r="N101" s="210"/>
      <c r="O101" s="210"/>
      <c r="P101" s="240"/>
      <c r="Q101" s="210"/>
      <c r="R101" s="210"/>
      <c r="S101" s="210"/>
      <c r="T101" s="244"/>
      <c r="U101" s="244"/>
      <c r="V101" s="244"/>
      <c r="W101" s="214"/>
      <c r="X101" s="244"/>
      <c r="Y101" s="244"/>
      <c r="Z101" s="244"/>
      <c r="AA101" s="216"/>
      <c r="AB101" s="216"/>
      <c r="AC101" s="217"/>
      <c r="AD101" s="217"/>
      <c r="AE101" s="217"/>
      <c r="AF101" s="217"/>
      <c r="AG101" s="219" t="n">
        <f aca="false">AR101</f>
        <v>0</v>
      </c>
      <c r="AH101" s="220"/>
      <c r="AI101" s="221" t="str">
        <f aca="false">IF(AH101="","",VLOOKUP(AH101,$A$16:$C$185,3,0))</f>
        <v/>
      </c>
      <c r="AJ101" s="222"/>
      <c r="AK101" s="221" t="str">
        <f aca="false">IF(AJ101="","",VLOOKUP(AJ101,$A$16:$C$185,3,0))</f>
        <v/>
      </c>
      <c r="AL101" s="10" t="n">
        <f aca="false">IF(AND(LEN(TRIM(C101))&gt;1,SUM(L101:AF101)&gt;0),1,0)</f>
        <v>0</v>
      </c>
      <c r="AM101" s="10" t="n">
        <f aca="false">IF(H101="",1,MATCH(H101,$AM$2:$AM$6,0))</f>
        <v>1</v>
      </c>
      <c r="AN101" s="162" t="str">
        <f aca="false">IF($AM101=5,"大学一般",IF($AM101=4,"高校",IF($AM101=3,"中学",IF(AND($AM101=2,$I101&lt;4),"小低",IF(AND($AM101=2,$I101&gt;3),"小高","未就学")))))</f>
        <v>未就学</v>
      </c>
      <c r="AO101" s="162" t="str">
        <f aca="false">IF($AM101&gt;3,"Sr",IF($AM101=3,"Jr",IF($AM101=2,IF($I101&gt;3,"Jr","Pr"),"Pr")))</f>
        <v>Pr</v>
      </c>
      <c r="AP101" s="162" t="str">
        <f aca="false">IF($AM101=4,IF(OR($I101&lt;1,$I101&gt;3),"間違い",""),IF($AM101=3,IF(OR($I101&lt;1,$I101&gt;3),"間違い",""),IF($AM101=2,IF(OR($I101&lt;1,$I101&gt;6),"間違い",""),"")))</f>
        <v/>
      </c>
      <c r="AQ101" s="162" t="str">
        <f aca="false">IF($AP101="",$AN101&amp;$AO101,$AP101)</f>
        <v>未就学Pr</v>
      </c>
      <c r="AR101" s="162" t="n">
        <f aca="false">(SUM($L101:$S101)*$AS$7+SUM($T101:$Z101)*$AS$8+SUM($AA101:$AF101)*$AS$9)*AL101</f>
        <v>0</v>
      </c>
      <c r="AS101" s="163" t="n">
        <f aca="false">MATCH(AN101,$AO$2:$AO$7,0)</f>
        <v>1</v>
      </c>
      <c r="AT101" s="162" t="n">
        <f aca="false">MATCH(AO101,$AR$2:$AR$4,0)</f>
        <v>1</v>
      </c>
      <c r="AU101" s="238" t="n">
        <f aca="true">IF(AH101=0,0,OFFSET($AS$15,AH101,0))</f>
        <v>0</v>
      </c>
      <c r="AV101" s="223" t="str">
        <f aca="false">IF(AU101=0,"",$AS101-AU101)</f>
        <v/>
      </c>
      <c r="AW101" s="223" t="n">
        <f aca="true">IF(AJ101=0,0,OFFSET($AS$15,AJ101,0))</f>
        <v>0</v>
      </c>
      <c r="AX101" s="223" t="str">
        <f aca="false">IF(AW101=0,"",$AS101-AW101)</f>
        <v/>
      </c>
      <c r="AY101" s="224" t="n">
        <f aca="false">IF($AL101=0,0,IF($AS101&lt;&gt;1,0,IF($L101&lt;&gt;"",$L101,0)))</f>
        <v>0</v>
      </c>
      <c r="AZ101" s="224" t="n">
        <f aca="false">IF($AL101=0,0,IF($AS101&lt;&gt;2,0,IF($L101&lt;&gt;"",$L101,0)))</f>
        <v>0</v>
      </c>
      <c r="BA101" s="224" t="n">
        <f aca="false">IF($AL101=0,0,IF($AS101&lt;&gt;3,0,IF($L101&lt;&gt;"",$L101,0)))</f>
        <v>0</v>
      </c>
      <c r="BB101" s="224" t="n">
        <f aca="false">IF($AL101=0,0,IF($AS101&lt;&gt;4,0,IF($L101&lt;&gt;"",$L101,0)))</f>
        <v>0</v>
      </c>
      <c r="BC101" s="224" t="n">
        <f aca="false">IF($AL101=0,0,IF($AS101&lt;&gt;5,0,IF($L101&lt;&gt;"",$L101,0)))</f>
        <v>0</v>
      </c>
      <c r="BD101" s="224" t="n">
        <f aca="false">IF($AL101=0,0,IF($AS101&lt;&gt;6,0,IF($L101&lt;&gt;"",$L101,0)))</f>
        <v>0</v>
      </c>
      <c r="BE101" s="224" t="n">
        <f aca="false">IF($AL101=0,0,IF($AS101&lt;&gt;1,0,IF($M101&lt;&gt;"",$M101,0)))</f>
        <v>0</v>
      </c>
      <c r="BF101" s="224" t="n">
        <f aca="false">IF($AL101=0,0,IF($AS101&lt;&gt;2,0,IF($M101&lt;&gt;"",$M101,0)))</f>
        <v>0</v>
      </c>
      <c r="BG101" s="224" t="n">
        <f aca="false">IF($AL101=0,0,IF($AS101&lt;&gt;3,0,IF($M101&lt;&gt;"",$M101,0)))</f>
        <v>0</v>
      </c>
      <c r="BH101" s="224" t="n">
        <f aca="false">IF($AL101=0,0,IF($AS101&lt;&gt;4,0,IF($M101&lt;&gt;"",$M101,0)))</f>
        <v>0</v>
      </c>
      <c r="BI101" s="224" t="n">
        <f aca="false">IF($AL101=0,0,IF($AS101&lt;&gt;5,0,IF($M101&lt;&gt;"",$M101,0)))</f>
        <v>0</v>
      </c>
      <c r="BJ101" s="224" t="n">
        <f aca="false">IF($AL101=0,0,IF($AS101&lt;&gt;6,0,IF($M101&lt;&gt;"",$M101,0)))</f>
        <v>0</v>
      </c>
      <c r="BK101" s="224" t="n">
        <f aca="false">IF($AL101=0,0,IF($AT101&lt;&gt;1,0,IF($N101&lt;&gt;"",$N101,0)))</f>
        <v>0</v>
      </c>
      <c r="BL101" s="224" t="n">
        <f aca="false">IF($AL101=0,0,IF($AT101&lt;&gt;2,0,IF($N101&lt;&gt;"",$N101,0)))</f>
        <v>0</v>
      </c>
      <c r="BM101" s="224" t="n">
        <f aca="false">IF($AL101=0,0,IF($AT101&lt;&gt;3,0,IF($N101&lt;&gt;"",$N101,0)))</f>
        <v>0</v>
      </c>
      <c r="BN101" s="224" t="n">
        <f aca="false">IF($AL101=0,0,IF($AT101&lt;&gt;1,0,IF($O101&lt;&gt;"",$O101,0)))</f>
        <v>0</v>
      </c>
      <c r="BO101" s="224" t="n">
        <f aca="false">IF($AL101=0,0,IF($AT101&lt;&gt;2,0,IF($O101&lt;&gt;"",$O101,0)))</f>
        <v>0</v>
      </c>
      <c r="BP101" s="224" t="n">
        <f aca="false">IF($AL101=0,0,IF($AT101&lt;&gt;3,0,IF($O101&lt;&gt;"",$O101,0)))</f>
        <v>0</v>
      </c>
      <c r="BQ101" s="224" t="n">
        <f aca="false">IF($AL101=0,0,IF($AT101&lt;&gt;1,0,IF($P101&lt;&gt;"",$P101,0)))</f>
        <v>0</v>
      </c>
      <c r="BR101" s="224" t="n">
        <f aca="false">IF($AL101=0,0,IF($AT101&lt;&gt;2,0,IF($P101&lt;&gt;"",$P101,0)))</f>
        <v>0</v>
      </c>
      <c r="BS101" s="224" t="n">
        <f aca="false">IF($AL101=0,0,IF($AT101&lt;&gt;3,0,IF($P101&lt;&gt;"",$P101,0)))</f>
        <v>0</v>
      </c>
      <c r="BT101" s="224" t="n">
        <f aca="false">IF($AL101=0,0,IF($AT101&lt;&gt;1,0,IF($Q101&lt;&gt;"",$Q101,0)))</f>
        <v>0</v>
      </c>
      <c r="BU101" s="224" t="n">
        <f aca="false">IF($AL101=0,0,IF($AT101&lt;&gt;2,0,IF($Q101&lt;&gt;"",$Q101,0)))</f>
        <v>0</v>
      </c>
      <c r="BV101" s="224" t="n">
        <f aca="false">IF($AL101=0,0,IF($AT101&lt;&gt;3,0,IF($Q101&lt;&gt;"",$Q101,0)))</f>
        <v>0</v>
      </c>
      <c r="BW101" s="224" t="n">
        <f aca="false">IF($AL101=0,0,IF($AS101&lt;&gt;1,0,IF($R101&lt;&gt;"",$R101,0)))</f>
        <v>0</v>
      </c>
      <c r="BX101" s="224" t="n">
        <f aca="false">IF($AL101=0,0,IF($AS101&lt;&gt;2,0,IF($R101&lt;&gt;"",$R101,0)))</f>
        <v>0</v>
      </c>
      <c r="BY101" s="224" t="n">
        <f aca="false">IF($AL101=0,0,IF($AS101&lt;&gt;3,0,IF($R101&lt;&gt;"",$R101,0)))</f>
        <v>0</v>
      </c>
      <c r="BZ101" s="224" t="n">
        <f aca="false">IF($AL101=0,0,IF($AS101&lt;&gt;4,0,IF($R101&lt;&gt;"",$R101,0)))</f>
        <v>0</v>
      </c>
      <c r="CA101" s="224" t="n">
        <f aca="false">IF($AL101=0,0,IF($AS101&lt;&gt;5,0,IF($R101&lt;&gt;"",$R101,0)))</f>
        <v>0</v>
      </c>
      <c r="CB101" s="224" t="n">
        <f aca="false">IF($AL101=0,0,IF($AS101&lt;&gt;6,0,IF($R101&lt;&gt;"",$R101,0)))</f>
        <v>0</v>
      </c>
      <c r="CC101" s="224" t="n">
        <f aca="false">IF($AT101&lt;&gt;1,0,$FD101)</f>
        <v>0</v>
      </c>
      <c r="CD101" s="224" t="n">
        <f aca="false">IF($AT101&lt;&gt;2,0,$FD101)</f>
        <v>0</v>
      </c>
      <c r="CE101" s="224" t="n">
        <f aca="false">IF($AT101&lt;&gt;3,0,$FD101)</f>
        <v>0</v>
      </c>
      <c r="CF101" s="224" t="n">
        <f aca="false">IF($AL101=0,0,IF($AS101&lt;&gt;1,0,IF($T101&lt;&gt;"",$T101,0)))</f>
        <v>0</v>
      </c>
      <c r="CG101" s="224" t="n">
        <f aca="false">IF($AL101=0,0,IF($AS101&lt;&gt;2,0,IF($T101&lt;&gt;"",$T101,0)))</f>
        <v>0</v>
      </c>
      <c r="CH101" s="224" t="n">
        <f aca="false">IF($AL101=0,0,IF($AS101&lt;&gt;3,0,IF($T101&lt;&gt;"",$T101,0)))</f>
        <v>0</v>
      </c>
      <c r="CI101" s="224" t="n">
        <f aca="false">IF($AL101=0,0,IF($AS101&lt;&gt;4,0,IF($T101&lt;&gt;"",$T101,0)))</f>
        <v>0</v>
      </c>
      <c r="CJ101" s="224" t="n">
        <f aca="false">IF($AL101=0,0,IF($AS101&lt;&gt;5,0,IF($T101&lt;&gt;"",$T101,0)))</f>
        <v>0</v>
      </c>
      <c r="CK101" s="224" t="n">
        <f aca="false">IF($AL101=0,0,IF($AS101&lt;&gt;6,0,IF($T101&lt;&gt;"",$T101,0)))</f>
        <v>0</v>
      </c>
      <c r="CL101" s="224" t="n">
        <f aca="false">IF($AL101=0,0,IF($AT101&lt;&gt;1,0,IF($U101&lt;&gt;"",$U101,0)))</f>
        <v>0</v>
      </c>
      <c r="CM101" s="224" t="n">
        <f aca="false">IF($AL101=0,0,IF($AT101&lt;&gt;2,0,IF($U101&lt;&gt;"",$U101,0)))</f>
        <v>0</v>
      </c>
      <c r="CN101" s="224" t="n">
        <f aca="false">IF($AL101=0,0,IF($AT101&lt;&gt;3,0,IF($U101&lt;&gt;"",$U101,0)))</f>
        <v>0</v>
      </c>
      <c r="CO101" s="224" t="n">
        <f aca="false">IF($AL101=0,0,IF($AT101&lt;&gt;1,0,IF($V101&lt;&gt;"",$V101,0)))</f>
        <v>0</v>
      </c>
      <c r="CP101" s="224" t="n">
        <f aca="false">IF($AL101=0,0,IF($AT101&lt;&gt;2,0,IF($V101&lt;&gt;"",$V101,0)))</f>
        <v>0</v>
      </c>
      <c r="CQ101" s="224" t="n">
        <f aca="false">IF($AL101=0,0,IF($AT101&lt;&gt;3,0,IF($V101&lt;&gt;"",$V101,0)))</f>
        <v>0</v>
      </c>
      <c r="CR101" s="224" t="n">
        <f aca="false">IF($AL101=0,0,IF($AT101&lt;&gt;1,0,IF($W101&lt;&gt;"",$W101,0)))</f>
        <v>0</v>
      </c>
      <c r="CS101" s="224" t="n">
        <f aca="false">IF($AL101=0,0,IF($AT101&lt;&gt;2,0,IF($W101&lt;&gt;"",$W101,0)))</f>
        <v>0</v>
      </c>
      <c r="CT101" s="224" t="n">
        <f aca="false">IF($AL101=0,0,IF($AT101&lt;&gt;3,0,IF($W101&lt;&gt;"",$W101,0)))</f>
        <v>0</v>
      </c>
      <c r="CU101" s="224" t="n">
        <f aca="false">IF($AL101=0,0,IF($AT101&lt;&gt;1,0,IF($X101&lt;&gt;"",$X101,0)))</f>
        <v>0</v>
      </c>
      <c r="CV101" s="224" t="n">
        <f aca="false">IF($AL101=0,0,IF($AT101&lt;&gt;2,0,IF($X101&lt;&gt;"",$X101,0)))</f>
        <v>0</v>
      </c>
      <c r="CW101" s="224" t="n">
        <f aca="false">IF($AL101=0,0,IF($AT101&lt;&gt;3,0,IF($X101&lt;&gt;"",$X101,0)))</f>
        <v>0</v>
      </c>
      <c r="CX101" s="224" t="n">
        <f aca="false">IF($AL101=0,0,IF($AS101&lt;&gt;1,0,IF($Y101&lt;&gt;"",$Y101,0)))</f>
        <v>0</v>
      </c>
      <c r="CY101" s="224" t="n">
        <f aca="false">IF($AL101=0,0,IF($AS101&lt;&gt;2,0,IF($Y101&lt;&gt;"",$Y101,0)))</f>
        <v>0</v>
      </c>
      <c r="CZ101" s="224" t="n">
        <f aca="false">IF($AL101=0,0,IF($AS101&lt;&gt;3,0,IF($Y101&lt;&gt;"",$Y101,0)))</f>
        <v>0</v>
      </c>
      <c r="DA101" s="224" t="n">
        <f aca="false">IF($AL101=0,0,IF($AS101&lt;&gt;4,0,IF($Y101&lt;&gt;"",$Y101,0)))</f>
        <v>0</v>
      </c>
      <c r="DB101" s="224" t="n">
        <f aca="false">IF($AL101=0,0,IF($AS101&lt;&gt;5,0,IF($Y101&lt;&gt;"",$Y101,0)))</f>
        <v>0</v>
      </c>
      <c r="DC101" s="224" t="n">
        <f aca="false">IF($AL101=0,0,IF($AS101&lt;&gt;6,0,IF($Y101&lt;&gt;"",$Y101,0)))</f>
        <v>0</v>
      </c>
      <c r="DD101" s="224" t="n">
        <f aca="false">IF($AT101&lt;&gt;1,0,$FE101)</f>
        <v>0</v>
      </c>
      <c r="DE101" s="224" t="n">
        <f aca="false">IF($AT101&lt;&gt;2,0,$FE101)</f>
        <v>0</v>
      </c>
      <c r="DF101" s="224" t="n">
        <f aca="false">IF($AT101&lt;&gt;3,0,$FE101)</f>
        <v>0</v>
      </c>
      <c r="DG101" s="224" t="n">
        <f aca="false">IF($AL101=0,0,IF($AS101&lt;&gt;1,0,IF($AA101&lt;&gt;"",$AA101,0)))</f>
        <v>0</v>
      </c>
      <c r="DH101" s="224" t="n">
        <f aca="false">IF($AL101=0,0,IF($AS101&lt;&gt;2,0,IF($AA101&lt;&gt;"",$AA101,0)))</f>
        <v>0</v>
      </c>
      <c r="DI101" s="224" t="n">
        <f aca="false">IF($AL101=0,0,IF($AS101&lt;&gt;3,0,IF($AA101&lt;&gt;"",$AA101,0)))</f>
        <v>0</v>
      </c>
      <c r="DJ101" s="224" t="n">
        <f aca="false">IF($AL101=0,0,IF($AS101&lt;&gt;4,0,IF($AA101&lt;&gt;"",$AA101,0)))</f>
        <v>0</v>
      </c>
      <c r="DK101" s="224" t="n">
        <f aca="false">IF($AL101=0,0,IF($AS101&lt;&gt;5,0,IF($AA101&lt;&gt;"",$AA101,0)))</f>
        <v>0</v>
      </c>
      <c r="DL101" s="224" t="n">
        <f aca="false">IF($AL101=0,0,IF($AS101&lt;&gt;6,0,IF($AA101&lt;&gt;"",$AA101,0)))</f>
        <v>0</v>
      </c>
      <c r="DM101" s="224" t="n">
        <f aca="false">IF($AL101=0,0,IF($AT101&lt;&gt;1,0,IF($AB101&lt;&gt;"",$AB101,0)))</f>
        <v>0</v>
      </c>
      <c r="DN101" s="224" t="n">
        <f aca="false">IF($AL101=0,0,IF($AT101&lt;&gt;2,0,IF($AB101&lt;&gt;"",$AB101,0)))</f>
        <v>0</v>
      </c>
      <c r="DO101" s="224" t="n">
        <f aca="false">IF($AL101=0,0,IF($AT101&lt;&gt;3,0,IF($AB101&lt;&gt;"",$AB101,0)))</f>
        <v>0</v>
      </c>
      <c r="DP101" s="224" t="n">
        <f aca="false">IF($AL101=0,0,IF($AT101&lt;&gt;1,0,IF($AC101&lt;&gt;"",$AC101,0)))</f>
        <v>0</v>
      </c>
      <c r="DQ101" s="224" t="n">
        <f aca="false">IF($AL101=0,0,IF($AT101&lt;&gt;2,0,IF($AC101&lt;&gt;"",$AC101,0)))</f>
        <v>0</v>
      </c>
      <c r="DR101" s="224" t="n">
        <f aca="false">IF($AL101=0,0,IF($AT101&lt;&gt;3,0,IF($AC101&lt;&gt;"",$AC101,0)))</f>
        <v>0</v>
      </c>
      <c r="DS101" s="224" t="n">
        <f aca="false">IF($AL101=0,0,IF($AT101&lt;&gt;1,0,IF($AD101&lt;&gt;"",$AD101,0)))</f>
        <v>0</v>
      </c>
      <c r="DT101" s="224" t="n">
        <f aca="false">IF($AL101=0,0,IF($AT101&lt;&gt;2,0,IF($AD101&lt;&gt;"",$AD101,0)))</f>
        <v>0</v>
      </c>
      <c r="DU101" s="224" t="n">
        <f aca="false">IF($AL101=0,0,IF($AT101&lt;&gt;3,0,IF($AD101&lt;&gt;"",$AD101,0)))</f>
        <v>0</v>
      </c>
      <c r="DV101" s="224" t="n">
        <f aca="false">IF($AL101=0,0,IF($AT101&lt;&gt;1,0,IF($AE101&lt;&gt;"",$AE101,0)))</f>
        <v>0</v>
      </c>
      <c r="DW101" s="224" t="n">
        <f aca="false">IF($AL101=0,0,IF($AT101&lt;&gt;2,0,IF($AE101&lt;&gt;"",$AE101,0)))</f>
        <v>0</v>
      </c>
      <c r="DX101" s="224" t="n">
        <f aca="false">IF($AL101=0,0,IF($AT101&lt;&gt;3,0,IF($AE101&lt;&gt;"",$AE101,0)))</f>
        <v>0</v>
      </c>
      <c r="DY101" s="224" t="n">
        <f aca="false">IF($AT101&lt;&gt;1,0,$FF101)</f>
        <v>0</v>
      </c>
      <c r="DZ101" s="224" t="n">
        <f aca="false">IF($AT101&lt;&gt;2,0,$FF101)</f>
        <v>0</v>
      </c>
      <c r="EA101" s="224" t="n">
        <f aca="false">IF($AT101&lt;&gt;3,0,$FF101)</f>
        <v>0</v>
      </c>
      <c r="EB101" s="225" t="n">
        <f aca="false">SUM(L101:AF101)</f>
        <v>0</v>
      </c>
      <c r="EC101" s="45" t="str">
        <f aca="false">AI101</f>
        <v/>
      </c>
      <c r="ED101" s="45" t="str">
        <f aca="false">IF(EC101="","",VLOOKUP(AH101,$A$16:$D$185,4,0))</f>
        <v/>
      </c>
      <c r="EE101" s="45" t="str">
        <f aca="false">AK101</f>
        <v/>
      </c>
      <c r="EF101" s="45" t="str">
        <f aca="false">IF(EE101="","",VLOOKUP(AJ101,$A$16:$D$185,4,0))</f>
        <v/>
      </c>
      <c r="EH101" s="225" t="n">
        <f aca="false">S101+Z101+AF101</f>
        <v>0</v>
      </c>
      <c r="EI101" s="45" t="n">
        <f aca="false">IF(OR($AL101=0,EH101=0),0,1-($AV101&lt;0))-EK101</f>
        <v>0</v>
      </c>
      <c r="EJ101" s="45" t="n">
        <f aca="false">IF(OR($AL101=0,EH101&lt;&gt;2),0,1-($AX101&lt;0))-EL101</f>
        <v>0</v>
      </c>
      <c r="EK101" s="45" t="n">
        <f aca="false">IF(AND(EV101&lt;0,$AV101=0),1,0)</f>
        <v>0</v>
      </c>
      <c r="EL101" s="45" t="n">
        <f aca="false">IF(AND(EW101&lt;0,$AX101=0),1,0)</f>
        <v>0</v>
      </c>
      <c r="EM101" s="226" t="str">
        <f aca="false">IF(EI101=0,"",IF(AND($EE101&lt;&gt;"",$EK101=1),"",C101))</f>
        <v/>
      </c>
      <c r="EN101" s="226" t="str">
        <f aca="false">IF(EI101=0,"",IF(AND($EE101&lt;&gt;"",$EK101=1),"",D101))</f>
        <v/>
      </c>
      <c r="EO101" s="45" t="str">
        <f aca="false">IF(EI101=0,"",IF(AND($EE101&lt;&gt;"",$EK101=1),$EE101,EC101))</f>
        <v/>
      </c>
      <c r="EP101" s="45" t="str">
        <f aca="false">IF(EI101=0,"",IF(AND($EE101&lt;&gt;"",$EK101=1),$EE101,ED101))</f>
        <v/>
      </c>
      <c r="EQ101" s="227" t="str">
        <f aca="false">IF(EJ101=0,"",C101)</f>
        <v/>
      </c>
      <c r="ER101" s="227" t="str">
        <f aca="false">IF(EJ101=0,"",D101)</f>
        <v/>
      </c>
      <c r="ES101" s="45" t="str">
        <f aca="false">IF(EJ101=0,"",IF($EE101="",EC101,EE101))</f>
        <v/>
      </c>
      <c r="ET101" s="45" t="str">
        <f aca="false">IF(EJ101=0,"",IF($EE101="",ED101,EF101))</f>
        <v/>
      </c>
      <c r="EU101" s="196" t="n">
        <f aca="false">$G$4</f>
        <v>0</v>
      </c>
      <c r="EV101" s="45" t="str">
        <f aca="false">IF(AH101="","",AH101-$A101)</f>
        <v/>
      </c>
      <c r="EW101" s="45" t="str">
        <f aca="false">IF(AJ101="","",AJ101-$A101)</f>
        <v/>
      </c>
      <c r="EX101" s="228"/>
      <c r="EY101" s="229" t="n">
        <f aca="false">IF(EI101=0,0,IF($FA101&gt;0,1,IF($FB101&gt;0,2,IF($FC101&gt;0,3,0))))</f>
        <v>0</v>
      </c>
      <c r="EZ101" s="229" t="n">
        <f aca="false">IF(EJ101=0,0,IF($FC101&gt;0,3,IF($FB101&gt;0,2,IF($FA101&gt;0,1,0))))</f>
        <v>0</v>
      </c>
      <c r="FA101" s="230" t="n">
        <f aca="false">S101</f>
        <v>0</v>
      </c>
      <c r="FB101" s="231" t="n">
        <f aca="false">Z101</f>
        <v>0</v>
      </c>
      <c r="FC101" s="231" t="n">
        <f aca="false">AF101</f>
        <v>0</v>
      </c>
      <c r="FD101" s="45" t="n">
        <f aca="false">($EY101=1)+($EZ101=1)</f>
        <v>0</v>
      </c>
      <c r="FE101" s="45" t="n">
        <f aca="false">($EY101=2)+($EZ101=2)</f>
        <v>0</v>
      </c>
      <c r="FF101" s="45" t="n">
        <f aca="false">($EY101=3)+($EZ101=3)</f>
        <v>0</v>
      </c>
      <c r="FG101" s="232" t="n">
        <f aca="false">SUM(FD101:FF101)</f>
        <v>0</v>
      </c>
      <c r="FH101" s="45" t="n">
        <f aca="false">IF(AND(LEN(TRIM(C101))&lt;1,SUM(L101:AF101)&gt;0),1,0)</f>
        <v>0</v>
      </c>
    </row>
    <row r="102" customFormat="false" ht="13.5" hidden="false" customHeight="false" outlineLevel="0" collapsed="false">
      <c r="A102" s="252" t="n">
        <v>87</v>
      </c>
      <c r="B102" s="202"/>
      <c r="C102" s="249"/>
      <c r="D102" s="233"/>
      <c r="E102" s="205"/>
      <c r="F102" s="206"/>
      <c r="G102" s="246"/>
      <c r="H102" s="208" t="n">
        <v>1</v>
      </c>
      <c r="I102" s="247"/>
      <c r="J102" s="246"/>
      <c r="K102" s="209" t="str">
        <f aca="false">AQ102</f>
        <v>未就学Pr</v>
      </c>
      <c r="L102" s="210"/>
      <c r="M102" s="210"/>
      <c r="N102" s="210"/>
      <c r="O102" s="210"/>
      <c r="P102" s="240"/>
      <c r="Q102" s="210"/>
      <c r="R102" s="210"/>
      <c r="S102" s="210"/>
      <c r="T102" s="244"/>
      <c r="U102" s="244"/>
      <c r="V102" s="244"/>
      <c r="W102" s="214"/>
      <c r="X102" s="244"/>
      <c r="Y102" s="244"/>
      <c r="Z102" s="244"/>
      <c r="AA102" s="216"/>
      <c r="AB102" s="216"/>
      <c r="AC102" s="217"/>
      <c r="AD102" s="217"/>
      <c r="AE102" s="217"/>
      <c r="AF102" s="217"/>
      <c r="AG102" s="219" t="n">
        <f aca="false">AR102</f>
        <v>0</v>
      </c>
      <c r="AH102" s="220"/>
      <c r="AI102" s="221" t="str">
        <f aca="false">IF(AH102="","",VLOOKUP(AH102,$A$16:$C$185,3,0))</f>
        <v/>
      </c>
      <c r="AJ102" s="222"/>
      <c r="AK102" s="221" t="str">
        <f aca="false">IF(AJ102="","",VLOOKUP(AJ102,$A$16:$C$185,3,0))</f>
        <v/>
      </c>
      <c r="AL102" s="10" t="n">
        <f aca="false">IF(AND(LEN(TRIM(C102))&gt;1,SUM(L102:AF102)&gt;0),1,0)</f>
        <v>0</v>
      </c>
      <c r="AM102" s="10" t="n">
        <f aca="false">IF(H102="",1,MATCH(H102,$AM$2:$AM$6,0))</f>
        <v>1</v>
      </c>
      <c r="AN102" s="162" t="str">
        <f aca="false">IF($AM102=5,"大学一般",IF($AM102=4,"高校",IF($AM102=3,"中学",IF(AND($AM102=2,$I102&lt;4),"小低",IF(AND($AM102=2,$I102&gt;3),"小高","未就学")))))</f>
        <v>未就学</v>
      </c>
      <c r="AO102" s="162" t="str">
        <f aca="false">IF($AM102&gt;3,"Sr",IF($AM102=3,"Jr",IF($AM102=2,IF($I102&gt;3,"Jr","Pr"),"Pr")))</f>
        <v>Pr</v>
      </c>
      <c r="AP102" s="162" t="str">
        <f aca="false">IF($AM102=4,IF(OR($I102&lt;1,$I102&gt;3),"間違い",""),IF($AM102=3,IF(OR($I102&lt;1,$I102&gt;3),"間違い",""),IF($AM102=2,IF(OR($I102&lt;1,$I102&gt;6),"間違い",""),"")))</f>
        <v/>
      </c>
      <c r="AQ102" s="162" t="str">
        <f aca="false">IF($AP102="",$AN102&amp;$AO102,$AP102)</f>
        <v>未就学Pr</v>
      </c>
      <c r="AR102" s="162" t="n">
        <f aca="false">(SUM($L102:$S102)*$AS$7+SUM($T102:$Z102)*$AS$8+SUM($AA102:$AF102)*$AS$9)*AL102</f>
        <v>0</v>
      </c>
      <c r="AS102" s="163" t="n">
        <f aca="false">MATCH(AN102,$AO$2:$AO$7,0)</f>
        <v>1</v>
      </c>
      <c r="AT102" s="162" t="n">
        <f aca="false">MATCH(AO102,$AR$2:$AR$4,0)</f>
        <v>1</v>
      </c>
      <c r="AU102" s="238" t="n">
        <f aca="true">IF(AH102=0,0,OFFSET($AS$15,AH102,0))</f>
        <v>0</v>
      </c>
      <c r="AV102" s="223" t="str">
        <f aca="false">IF(AU102=0,"",$AS102-AU102)</f>
        <v/>
      </c>
      <c r="AW102" s="223" t="n">
        <f aca="true">IF(AJ102=0,0,OFFSET($AS$15,AJ102,0))</f>
        <v>0</v>
      </c>
      <c r="AX102" s="223" t="str">
        <f aca="false">IF(AW102=0,"",$AS102-AW102)</f>
        <v/>
      </c>
      <c r="AY102" s="224" t="n">
        <f aca="false">IF($AL102=0,0,IF($AS102&lt;&gt;1,0,IF($L102&lt;&gt;"",$L102,0)))</f>
        <v>0</v>
      </c>
      <c r="AZ102" s="224" t="n">
        <f aca="false">IF($AL102=0,0,IF($AS102&lt;&gt;2,0,IF($L102&lt;&gt;"",$L102,0)))</f>
        <v>0</v>
      </c>
      <c r="BA102" s="224" t="n">
        <f aca="false">IF($AL102=0,0,IF($AS102&lt;&gt;3,0,IF($L102&lt;&gt;"",$L102,0)))</f>
        <v>0</v>
      </c>
      <c r="BB102" s="224" t="n">
        <f aca="false">IF($AL102=0,0,IF($AS102&lt;&gt;4,0,IF($L102&lt;&gt;"",$L102,0)))</f>
        <v>0</v>
      </c>
      <c r="BC102" s="224" t="n">
        <f aca="false">IF($AL102=0,0,IF($AS102&lt;&gt;5,0,IF($L102&lt;&gt;"",$L102,0)))</f>
        <v>0</v>
      </c>
      <c r="BD102" s="224" t="n">
        <f aca="false">IF($AL102=0,0,IF($AS102&lt;&gt;6,0,IF($L102&lt;&gt;"",$L102,0)))</f>
        <v>0</v>
      </c>
      <c r="BE102" s="224" t="n">
        <f aca="false">IF($AL102=0,0,IF($AS102&lt;&gt;1,0,IF($M102&lt;&gt;"",$M102,0)))</f>
        <v>0</v>
      </c>
      <c r="BF102" s="224" t="n">
        <f aca="false">IF($AL102=0,0,IF($AS102&lt;&gt;2,0,IF($M102&lt;&gt;"",$M102,0)))</f>
        <v>0</v>
      </c>
      <c r="BG102" s="224" t="n">
        <f aca="false">IF($AL102=0,0,IF($AS102&lt;&gt;3,0,IF($M102&lt;&gt;"",$M102,0)))</f>
        <v>0</v>
      </c>
      <c r="BH102" s="224" t="n">
        <f aca="false">IF($AL102=0,0,IF($AS102&lt;&gt;4,0,IF($M102&lt;&gt;"",$M102,0)))</f>
        <v>0</v>
      </c>
      <c r="BI102" s="224" t="n">
        <f aca="false">IF($AL102=0,0,IF($AS102&lt;&gt;5,0,IF($M102&lt;&gt;"",$M102,0)))</f>
        <v>0</v>
      </c>
      <c r="BJ102" s="224" t="n">
        <f aca="false">IF($AL102=0,0,IF($AS102&lt;&gt;6,0,IF($M102&lt;&gt;"",$M102,0)))</f>
        <v>0</v>
      </c>
      <c r="BK102" s="224" t="n">
        <f aca="false">IF($AL102=0,0,IF($AT102&lt;&gt;1,0,IF($N102&lt;&gt;"",$N102,0)))</f>
        <v>0</v>
      </c>
      <c r="BL102" s="224" t="n">
        <f aca="false">IF($AL102=0,0,IF($AT102&lt;&gt;2,0,IF($N102&lt;&gt;"",$N102,0)))</f>
        <v>0</v>
      </c>
      <c r="BM102" s="224" t="n">
        <f aca="false">IF($AL102=0,0,IF($AT102&lt;&gt;3,0,IF($N102&lt;&gt;"",$N102,0)))</f>
        <v>0</v>
      </c>
      <c r="BN102" s="224" t="n">
        <f aca="false">IF($AL102=0,0,IF($AT102&lt;&gt;1,0,IF($O102&lt;&gt;"",$O102,0)))</f>
        <v>0</v>
      </c>
      <c r="BO102" s="224" t="n">
        <f aca="false">IF($AL102=0,0,IF($AT102&lt;&gt;2,0,IF($O102&lt;&gt;"",$O102,0)))</f>
        <v>0</v>
      </c>
      <c r="BP102" s="224" t="n">
        <f aca="false">IF($AL102=0,0,IF($AT102&lt;&gt;3,0,IF($O102&lt;&gt;"",$O102,0)))</f>
        <v>0</v>
      </c>
      <c r="BQ102" s="224" t="n">
        <f aca="false">IF($AL102=0,0,IF($AT102&lt;&gt;1,0,IF($P102&lt;&gt;"",$P102,0)))</f>
        <v>0</v>
      </c>
      <c r="BR102" s="224" t="n">
        <f aca="false">IF($AL102=0,0,IF($AT102&lt;&gt;2,0,IF($P102&lt;&gt;"",$P102,0)))</f>
        <v>0</v>
      </c>
      <c r="BS102" s="224" t="n">
        <f aca="false">IF($AL102=0,0,IF($AT102&lt;&gt;3,0,IF($P102&lt;&gt;"",$P102,0)))</f>
        <v>0</v>
      </c>
      <c r="BT102" s="224" t="n">
        <f aca="false">IF($AL102=0,0,IF($AT102&lt;&gt;1,0,IF($Q102&lt;&gt;"",$Q102,0)))</f>
        <v>0</v>
      </c>
      <c r="BU102" s="224" t="n">
        <f aca="false">IF($AL102=0,0,IF($AT102&lt;&gt;2,0,IF($Q102&lt;&gt;"",$Q102,0)))</f>
        <v>0</v>
      </c>
      <c r="BV102" s="224" t="n">
        <f aca="false">IF($AL102=0,0,IF($AT102&lt;&gt;3,0,IF($Q102&lt;&gt;"",$Q102,0)))</f>
        <v>0</v>
      </c>
      <c r="BW102" s="224" t="n">
        <f aca="false">IF($AL102=0,0,IF($AS102&lt;&gt;1,0,IF($R102&lt;&gt;"",$R102,0)))</f>
        <v>0</v>
      </c>
      <c r="BX102" s="224" t="n">
        <f aca="false">IF($AL102=0,0,IF($AS102&lt;&gt;2,0,IF($R102&lt;&gt;"",$R102,0)))</f>
        <v>0</v>
      </c>
      <c r="BY102" s="224" t="n">
        <f aca="false">IF($AL102=0,0,IF($AS102&lt;&gt;3,0,IF($R102&lt;&gt;"",$R102,0)))</f>
        <v>0</v>
      </c>
      <c r="BZ102" s="224" t="n">
        <f aca="false">IF($AL102=0,0,IF($AS102&lt;&gt;4,0,IF($R102&lt;&gt;"",$R102,0)))</f>
        <v>0</v>
      </c>
      <c r="CA102" s="224" t="n">
        <f aca="false">IF($AL102=0,0,IF($AS102&lt;&gt;5,0,IF($R102&lt;&gt;"",$R102,0)))</f>
        <v>0</v>
      </c>
      <c r="CB102" s="224" t="n">
        <f aca="false">IF($AL102=0,0,IF($AS102&lt;&gt;6,0,IF($R102&lt;&gt;"",$R102,0)))</f>
        <v>0</v>
      </c>
      <c r="CC102" s="224" t="n">
        <f aca="false">IF($AT102&lt;&gt;1,0,$FD102)</f>
        <v>0</v>
      </c>
      <c r="CD102" s="224" t="n">
        <f aca="false">IF($AT102&lt;&gt;2,0,$FD102)</f>
        <v>0</v>
      </c>
      <c r="CE102" s="224" t="n">
        <f aca="false">IF($AT102&lt;&gt;3,0,$FD102)</f>
        <v>0</v>
      </c>
      <c r="CF102" s="224" t="n">
        <f aca="false">IF($AL102=0,0,IF($AS102&lt;&gt;1,0,IF($T102&lt;&gt;"",$T102,0)))</f>
        <v>0</v>
      </c>
      <c r="CG102" s="224" t="n">
        <f aca="false">IF($AL102=0,0,IF($AS102&lt;&gt;2,0,IF($T102&lt;&gt;"",$T102,0)))</f>
        <v>0</v>
      </c>
      <c r="CH102" s="224" t="n">
        <f aca="false">IF($AL102=0,0,IF($AS102&lt;&gt;3,0,IF($T102&lt;&gt;"",$T102,0)))</f>
        <v>0</v>
      </c>
      <c r="CI102" s="224" t="n">
        <f aca="false">IF($AL102=0,0,IF($AS102&lt;&gt;4,0,IF($T102&lt;&gt;"",$T102,0)))</f>
        <v>0</v>
      </c>
      <c r="CJ102" s="224" t="n">
        <f aca="false">IF($AL102=0,0,IF($AS102&lt;&gt;5,0,IF($T102&lt;&gt;"",$T102,0)))</f>
        <v>0</v>
      </c>
      <c r="CK102" s="224" t="n">
        <f aca="false">IF($AL102=0,0,IF($AS102&lt;&gt;6,0,IF($T102&lt;&gt;"",$T102,0)))</f>
        <v>0</v>
      </c>
      <c r="CL102" s="224" t="n">
        <f aca="false">IF($AL102=0,0,IF($AT102&lt;&gt;1,0,IF($U102&lt;&gt;"",$U102,0)))</f>
        <v>0</v>
      </c>
      <c r="CM102" s="224" t="n">
        <f aca="false">IF($AL102=0,0,IF($AT102&lt;&gt;2,0,IF($U102&lt;&gt;"",$U102,0)))</f>
        <v>0</v>
      </c>
      <c r="CN102" s="224" t="n">
        <f aca="false">IF($AL102=0,0,IF($AT102&lt;&gt;3,0,IF($U102&lt;&gt;"",$U102,0)))</f>
        <v>0</v>
      </c>
      <c r="CO102" s="224" t="n">
        <f aca="false">IF($AL102=0,0,IF($AT102&lt;&gt;1,0,IF($V102&lt;&gt;"",$V102,0)))</f>
        <v>0</v>
      </c>
      <c r="CP102" s="224" t="n">
        <f aca="false">IF($AL102=0,0,IF($AT102&lt;&gt;2,0,IF($V102&lt;&gt;"",$V102,0)))</f>
        <v>0</v>
      </c>
      <c r="CQ102" s="224" t="n">
        <f aca="false">IF($AL102=0,0,IF($AT102&lt;&gt;3,0,IF($V102&lt;&gt;"",$V102,0)))</f>
        <v>0</v>
      </c>
      <c r="CR102" s="224" t="n">
        <f aca="false">IF($AL102=0,0,IF($AT102&lt;&gt;1,0,IF($W102&lt;&gt;"",$W102,0)))</f>
        <v>0</v>
      </c>
      <c r="CS102" s="224" t="n">
        <f aca="false">IF($AL102=0,0,IF($AT102&lt;&gt;2,0,IF($W102&lt;&gt;"",$W102,0)))</f>
        <v>0</v>
      </c>
      <c r="CT102" s="224" t="n">
        <f aca="false">IF($AL102=0,0,IF($AT102&lt;&gt;3,0,IF($W102&lt;&gt;"",$W102,0)))</f>
        <v>0</v>
      </c>
      <c r="CU102" s="224" t="n">
        <f aca="false">IF($AL102=0,0,IF($AT102&lt;&gt;1,0,IF($X102&lt;&gt;"",$X102,0)))</f>
        <v>0</v>
      </c>
      <c r="CV102" s="224" t="n">
        <f aca="false">IF($AL102=0,0,IF($AT102&lt;&gt;2,0,IF($X102&lt;&gt;"",$X102,0)))</f>
        <v>0</v>
      </c>
      <c r="CW102" s="224" t="n">
        <f aca="false">IF($AL102=0,0,IF($AT102&lt;&gt;3,0,IF($X102&lt;&gt;"",$X102,0)))</f>
        <v>0</v>
      </c>
      <c r="CX102" s="224" t="n">
        <f aca="false">IF($AL102=0,0,IF($AS102&lt;&gt;1,0,IF($Y102&lt;&gt;"",$Y102,0)))</f>
        <v>0</v>
      </c>
      <c r="CY102" s="224" t="n">
        <f aca="false">IF($AL102=0,0,IF($AS102&lt;&gt;2,0,IF($Y102&lt;&gt;"",$Y102,0)))</f>
        <v>0</v>
      </c>
      <c r="CZ102" s="224" t="n">
        <f aca="false">IF($AL102=0,0,IF($AS102&lt;&gt;3,0,IF($Y102&lt;&gt;"",$Y102,0)))</f>
        <v>0</v>
      </c>
      <c r="DA102" s="224" t="n">
        <f aca="false">IF($AL102=0,0,IF($AS102&lt;&gt;4,0,IF($Y102&lt;&gt;"",$Y102,0)))</f>
        <v>0</v>
      </c>
      <c r="DB102" s="224" t="n">
        <f aca="false">IF($AL102=0,0,IF($AS102&lt;&gt;5,0,IF($Y102&lt;&gt;"",$Y102,0)))</f>
        <v>0</v>
      </c>
      <c r="DC102" s="224" t="n">
        <f aca="false">IF($AL102=0,0,IF($AS102&lt;&gt;6,0,IF($Y102&lt;&gt;"",$Y102,0)))</f>
        <v>0</v>
      </c>
      <c r="DD102" s="224" t="n">
        <f aca="false">IF($AT102&lt;&gt;1,0,$FE102)</f>
        <v>0</v>
      </c>
      <c r="DE102" s="224" t="n">
        <f aca="false">IF($AT102&lt;&gt;2,0,$FE102)</f>
        <v>0</v>
      </c>
      <c r="DF102" s="224" t="n">
        <f aca="false">IF($AT102&lt;&gt;3,0,$FE102)</f>
        <v>0</v>
      </c>
      <c r="DG102" s="224" t="n">
        <f aca="false">IF($AL102=0,0,IF($AS102&lt;&gt;1,0,IF($AA102&lt;&gt;"",$AA102,0)))</f>
        <v>0</v>
      </c>
      <c r="DH102" s="224" t="n">
        <f aca="false">IF($AL102=0,0,IF($AS102&lt;&gt;2,0,IF($AA102&lt;&gt;"",$AA102,0)))</f>
        <v>0</v>
      </c>
      <c r="DI102" s="224" t="n">
        <f aca="false">IF($AL102=0,0,IF($AS102&lt;&gt;3,0,IF($AA102&lt;&gt;"",$AA102,0)))</f>
        <v>0</v>
      </c>
      <c r="DJ102" s="224" t="n">
        <f aca="false">IF($AL102=0,0,IF($AS102&lt;&gt;4,0,IF($AA102&lt;&gt;"",$AA102,0)))</f>
        <v>0</v>
      </c>
      <c r="DK102" s="224" t="n">
        <f aca="false">IF($AL102=0,0,IF($AS102&lt;&gt;5,0,IF($AA102&lt;&gt;"",$AA102,0)))</f>
        <v>0</v>
      </c>
      <c r="DL102" s="224" t="n">
        <f aca="false">IF($AL102=0,0,IF($AS102&lt;&gt;6,0,IF($AA102&lt;&gt;"",$AA102,0)))</f>
        <v>0</v>
      </c>
      <c r="DM102" s="224" t="n">
        <f aca="false">IF($AL102=0,0,IF($AT102&lt;&gt;1,0,IF($AB102&lt;&gt;"",$AB102,0)))</f>
        <v>0</v>
      </c>
      <c r="DN102" s="224" t="n">
        <f aca="false">IF($AL102=0,0,IF($AT102&lt;&gt;2,0,IF($AB102&lt;&gt;"",$AB102,0)))</f>
        <v>0</v>
      </c>
      <c r="DO102" s="224" t="n">
        <f aca="false">IF($AL102=0,0,IF($AT102&lt;&gt;3,0,IF($AB102&lt;&gt;"",$AB102,0)))</f>
        <v>0</v>
      </c>
      <c r="DP102" s="224" t="n">
        <f aca="false">IF($AL102=0,0,IF($AT102&lt;&gt;1,0,IF($AC102&lt;&gt;"",$AC102,0)))</f>
        <v>0</v>
      </c>
      <c r="DQ102" s="224" t="n">
        <f aca="false">IF($AL102=0,0,IF($AT102&lt;&gt;2,0,IF($AC102&lt;&gt;"",$AC102,0)))</f>
        <v>0</v>
      </c>
      <c r="DR102" s="224" t="n">
        <f aca="false">IF($AL102=0,0,IF($AT102&lt;&gt;3,0,IF($AC102&lt;&gt;"",$AC102,0)))</f>
        <v>0</v>
      </c>
      <c r="DS102" s="224" t="n">
        <f aca="false">IF($AL102=0,0,IF($AT102&lt;&gt;1,0,IF($AD102&lt;&gt;"",$AD102,0)))</f>
        <v>0</v>
      </c>
      <c r="DT102" s="224" t="n">
        <f aca="false">IF($AL102=0,0,IF($AT102&lt;&gt;2,0,IF($AD102&lt;&gt;"",$AD102,0)))</f>
        <v>0</v>
      </c>
      <c r="DU102" s="224" t="n">
        <f aca="false">IF($AL102=0,0,IF($AT102&lt;&gt;3,0,IF($AD102&lt;&gt;"",$AD102,0)))</f>
        <v>0</v>
      </c>
      <c r="DV102" s="224" t="n">
        <f aca="false">IF($AL102=0,0,IF($AT102&lt;&gt;1,0,IF($AE102&lt;&gt;"",$AE102,0)))</f>
        <v>0</v>
      </c>
      <c r="DW102" s="224" t="n">
        <f aca="false">IF($AL102=0,0,IF($AT102&lt;&gt;2,0,IF($AE102&lt;&gt;"",$AE102,0)))</f>
        <v>0</v>
      </c>
      <c r="DX102" s="224" t="n">
        <f aca="false">IF($AL102=0,0,IF($AT102&lt;&gt;3,0,IF($AE102&lt;&gt;"",$AE102,0)))</f>
        <v>0</v>
      </c>
      <c r="DY102" s="224" t="n">
        <f aca="false">IF($AT102&lt;&gt;1,0,$FF102)</f>
        <v>0</v>
      </c>
      <c r="DZ102" s="224" t="n">
        <f aca="false">IF($AT102&lt;&gt;2,0,$FF102)</f>
        <v>0</v>
      </c>
      <c r="EA102" s="224" t="n">
        <f aca="false">IF($AT102&lt;&gt;3,0,$FF102)</f>
        <v>0</v>
      </c>
      <c r="EB102" s="225" t="n">
        <f aca="false">SUM(L102:AF102)</f>
        <v>0</v>
      </c>
      <c r="EC102" s="45" t="str">
        <f aca="false">AI102</f>
        <v/>
      </c>
      <c r="ED102" s="45" t="str">
        <f aca="false">IF(EC102="","",VLOOKUP(AH102,$A$16:$D$185,4,0))</f>
        <v/>
      </c>
      <c r="EE102" s="45" t="str">
        <f aca="false">AK102</f>
        <v/>
      </c>
      <c r="EF102" s="45" t="str">
        <f aca="false">IF(EE102="","",VLOOKUP(AJ102,$A$16:$D$185,4,0))</f>
        <v/>
      </c>
      <c r="EH102" s="225" t="n">
        <f aca="false">S102+Z102+AF102</f>
        <v>0</v>
      </c>
      <c r="EI102" s="45" t="n">
        <f aca="false">IF(OR($AL102=0,EH102=0),0,1-($AV102&lt;0))-EK102</f>
        <v>0</v>
      </c>
      <c r="EJ102" s="45" t="n">
        <f aca="false">IF(OR($AL102=0,EH102&lt;&gt;2),0,1-($AX102&lt;0))-EL102</f>
        <v>0</v>
      </c>
      <c r="EK102" s="45" t="n">
        <f aca="false">IF(AND(EV102&lt;0,$AV102=0),1,0)</f>
        <v>0</v>
      </c>
      <c r="EL102" s="45" t="n">
        <f aca="false">IF(AND(EW102&lt;0,$AX102=0),1,0)</f>
        <v>0</v>
      </c>
      <c r="EM102" s="226" t="str">
        <f aca="false">IF(EI102=0,"",IF(AND($EE102&lt;&gt;"",$EK102=1),"",C102))</f>
        <v/>
      </c>
      <c r="EN102" s="226" t="str">
        <f aca="false">IF(EI102=0,"",IF(AND($EE102&lt;&gt;"",$EK102=1),"",D102))</f>
        <v/>
      </c>
      <c r="EO102" s="45" t="str">
        <f aca="false">IF(EI102=0,"",IF(AND($EE102&lt;&gt;"",$EK102=1),$EE102,EC102))</f>
        <v/>
      </c>
      <c r="EP102" s="45" t="str">
        <f aca="false">IF(EI102=0,"",IF(AND($EE102&lt;&gt;"",$EK102=1),$EE102,ED102))</f>
        <v/>
      </c>
      <c r="EQ102" s="227" t="str">
        <f aca="false">IF(EJ102=0,"",C102)</f>
        <v/>
      </c>
      <c r="ER102" s="227" t="str">
        <f aca="false">IF(EJ102=0,"",D102)</f>
        <v/>
      </c>
      <c r="ES102" s="45" t="str">
        <f aca="false">IF(EJ102=0,"",IF($EE102="",EC102,EE102))</f>
        <v/>
      </c>
      <c r="ET102" s="45" t="str">
        <f aca="false">IF(EJ102=0,"",IF($EE102="",ED102,EF102))</f>
        <v/>
      </c>
      <c r="EU102" s="196" t="n">
        <f aca="false">$G$4</f>
        <v>0</v>
      </c>
      <c r="EV102" s="45" t="str">
        <f aca="false">IF(AH102="","",AH102-$A102)</f>
        <v/>
      </c>
      <c r="EW102" s="45" t="str">
        <f aca="false">IF(AJ102="","",AJ102-$A102)</f>
        <v/>
      </c>
      <c r="EX102" s="228"/>
      <c r="EY102" s="229" t="n">
        <f aca="false">IF(EI102=0,0,IF($FA102&gt;0,1,IF($FB102&gt;0,2,IF($FC102&gt;0,3,0))))</f>
        <v>0</v>
      </c>
      <c r="EZ102" s="229" t="n">
        <f aca="false">IF(EJ102=0,0,IF($FC102&gt;0,3,IF($FB102&gt;0,2,IF($FA102&gt;0,1,0))))</f>
        <v>0</v>
      </c>
      <c r="FA102" s="230" t="n">
        <f aca="false">S102</f>
        <v>0</v>
      </c>
      <c r="FB102" s="231" t="n">
        <f aca="false">Z102</f>
        <v>0</v>
      </c>
      <c r="FC102" s="231" t="n">
        <f aca="false">AF102</f>
        <v>0</v>
      </c>
      <c r="FD102" s="45" t="n">
        <f aca="false">($EY102=1)+($EZ102=1)</f>
        <v>0</v>
      </c>
      <c r="FE102" s="45" t="n">
        <f aca="false">($EY102=2)+($EZ102=2)</f>
        <v>0</v>
      </c>
      <c r="FF102" s="45" t="n">
        <f aca="false">($EY102=3)+($EZ102=3)</f>
        <v>0</v>
      </c>
      <c r="FG102" s="232" t="n">
        <f aca="false">SUM(FD102:FF102)</f>
        <v>0</v>
      </c>
      <c r="FH102" s="45" t="n">
        <f aca="false">IF(AND(LEN(TRIM(C102))&lt;1,SUM(L102:AF102)&gt;0),1,0)</f>
        <v>0</v>
      </c>
    </row>
    <row r="103" customFormat="false" ht="13.5" hidden="false" customHeight="false" outlineLevel="0" collapsed="false">
      <c r="A103" s="252" t="n">
        <v>88</v>
      </c>
      <c r="B103" s="202"/>
      <c r="C103" s="249"/>
      <c r="D103" s="233"/>
      <c r="E103" s="205"/>
      <c r="F103" s="206"/>
      <c r="G103" s="246"/>
      <c r="H103" s="208" t="n">
        <v>1</v>
      </c>
      <c r="I103" s="247"/>
      <c r="J103" s="246"/>
      <c r="K103" s="209" t="str">
        <f aca="false">AQ103</f>
        <v>未就学Pr</v>
      </c>
      <c r="L103" s="210"/>
      <c r="M103" s="210"/>
      <c r="N103" s="210"/>
      <c r="O103" s="210"/>
      <c r="P103" s="240"/>
      <c r="Q103" s="210"/>
      <c r="R103" s="210"/>
      <c r="S103" s="210"/>
      <c r="T103" s="244"/>
      <c r="U103" s="244"/>
      <c r="V103" s="244"/>
      <c r="W103" s="214"/>
      <c r="X103" s="244"/>
      <c r="Y103" s="244"/>
      <c r="Z103" s="244"/>
      <c r="AA103" s="216"/>
      <c r="AB103" s="216"/>
      <c r="AC103" s="217"/>
      <c r="AD103" s="217"/>
      <c r="AE103" s="217"/>
      <c r="AF103" s="217"/>
      <c r="AG103" s="219" t="n">
        <f aca="false">AR103</f>
        <v>0</v>
      </c>
      <c r="AH103" s="220"/>
      <c r="AI103" s="221" t="str">
        <f aca="false">IF(AH103="","",VLOOKUP(AH103,$A$16:$C$185,3,0))</f>
        <v/>
      </c>
      <c r="AJ103" s="222"/>
      <c r="AK103" s="221" t="str">
        <f aca="false">IF(AJ103="","",VLOOKUP(AJ103,$A$16:$C$185,3,0))</f>
        <v/>
      </c>
      <c r="AL103" s="10" t="n">
        <f aca="false">IF(AND(LEN(TRIM(C103))&gt;1,SUM(L103:AF103)&gt;0),1,0)</f>
        <v>0</v>
      </c>
      <c r="AM103" s="10" t="n">
        <f aca="false">IF(H103="",1,MATCH(H103,$AM$2:$AM$6,0))</f>
        <v>1</v>
      </c>
      <c r="AN103" s="162" t="str">
        <f aca="false">IF($AM103=5,"大学一般",IF($AM103=4,"高校",IF($AM103=3,"中学",IF(AND($AM103=2,$I103&lt;4),"小低",IF(AND($AM103=2,$I103&gt;3),"小高","未就学")))))</f>
        <v>未就学</v>
      </c>
      <c r="AO103" s="162" t="str">
        <f aca="false">IF($AM103&gt;3,"Sr",IF($AM103=3,"Jr",IF($AM103=2,IF($I103&gt;3,"Jr","Pr"),"Pr")))</f>
        <v>Pr</v>
      </c>
      <c r="AP103" s="162" t="str">
        <f aca="false">IF($AM103=4,IF(OR($I103&lt;1,$I103&gt;3),"間違い",""),IF($AM103=3,IF(OR($I103&lt;1,$I103&gt;3),"間違い",""),IF($AM103=2,IF(OR($I103&lt;1,$I103&gt;6),"間違い",""),"")))</f>
        <v/>
      </c>
      <c r="AQ103" s="162" t="str">
        <f aca="false">IF($AP103="",$AN103&amp;$AO103,$AP103)</f>
        <v>未就学Pr</v>
      </c>
      <c r="AR103" s="162" t="n">
        <f aca="false">(SUM($L103:$S103)*$AS$7+SUM($T103:$Z103)*$AS$8+SUM($AA103:$AF103)*$AS$9)*AL103</f>
        <v>0</v>
      </c>
      <c r="AS103" s="163" t="n">
        <f aca="false">MATCH(AN103,$AO$2:$AO$7,0)</f>
        <v>1</v>
      </c>
      <c r="AT103" s="162" t="n">
        <f aca="false">MATCH(AO103,$AR$2:$AR$4,0)</f>
        <v>1</v>
      </c>
      <c r="AU103" s="238" t="n">
        <f aca="true">IF(AH103=0,0,OFFSET($AS$15,AH103,0))</f>
        <v>0</v>
      </c>
      <c r="AV103" s="223" t="str">
        <f aca="false">IF(AU103=0,"",$AS103-AU103)</f>
        <v/>
      </c>
      <c r="AW103" s="223" t="n">
        <f aca="true">IF(AJ103=0,0,OFFSET($AS$15,AJ103,0))</f>
        <v>0</v>
      </c>
      <c r="AX103" s="223" t="str">
        <f aca="false">IF(AW103=0,"",$AS103-AW103)</f>
        <v/>
      </c>
      <c r="AY103" s="224" t="n">
        <f aca="false">IF($AL103=0,0,IF($AS103&lt;&gt;1,0,IF($L103&lt;&gt;"",$L103,0)))</f>
        <v>0</v>
      </c>
      <c r="AZ103" s="224" t="n">
        <f aca="false">IF($AL103=0,0,IF($AS103&lt;&gt;2,0,IF($L103&lt;&gt;"",$L103,0)))</f>
        <v>0</v>
      </c>
      <c r="BA103" s="224" t="n">
        <f aca="false">IF($AL103=0,0,IF($AS103&lt;&gt;3,0,IF($L103&lt;&gt;"",$L103,0)))</f>
        <v>0</v>
      </c>
      <c r="BB103" s="224" t="n">
        <f aca="false">IF($AL103=0,0,IF($AS103&lt;&gt;4,0,IF($L103&lt;&gt;"",$L103,0)))</f>
        <v>0</v>
      </c>
      <c r="BC103" s="224" t="n">
        <f aca="false">IF($AL103=0,0,IF($AS103&lt;&gt;5,0,IF($L103&lt;&gt;"",$L103,0)))</f>
        <v>0</v>
      </c>
      <c r="BD103" s="224" t="n">
        <f aca="false">IF($AL103=0,0,IF($AS103&lt;&gt;6,0,IF($L103&lt;&gt;"",$L103,0)))</f>
        <v>0</v>
      </c>
      <c r="BE103" s="224" t="n">
        <f aca="false">IF($AL103=0,0,IF($AS103&lt;&gt;1,0,IF($M103&lt;&gt;"",$M103,0)))</f>
        <v>0</v>
      </c>
      <c r="BF103" s="224" t="n">
        <f aca="false">IF($AL103=0,0,IF($AS103&lt;&gt;2,0,IF($M103&lt;&gt;"",$M103,0)))</f>
        <v>0</v>
      </c>
      <c r="BG103" s="224" t="n">
        <f aca="false">IF($AL103=0,0,IF($AS103&lt;&gt;3,0,IF($M103&lt;&gt;"",$M103,0)))</f>
        <v>0</v>
      </c>
      <c r="BH103" s="224" t="n">
        <f aca="false">IF($AL103=0,0,IF($AS103&lt;&gt;4,0,IF($M103&lt;&gt;"",$M103,0)))</f>
        <v>0</v>
      </c>
      <c r="BI103" s="224" t="n">
        <f aca="false">IF($AL103=0,0,IF($AS103&lt;&gt;5,0,IF($M103&lt;&gt;"",$M103,0)))</f>
        <v>0</v>
      </c>
      <c r="BJ103" s="224" t="n">
        <f aca="false">IF($AL103=0,0,IF($AS103&lt;&gt;6,0,IF($M103&lt;&gt;"",$M103,0)))</f>
        <v>0</v>
      </c>
      <c r="BK103" s="224" t="n">
        <f aca="false">IF($AL103=0,0,IF($AT103&lt;&gt;1,0,IF($N103&lt;&gt;"",$N103,0)))</f>
        <v>0</v>
      </c>
      <c r="BL103" s="224" t="n">
        <f aca="false">IF($AL103=0,0,IF($AT103&lt;&gt;2,0,IF($N103&lt;&gt;"",$N103,0)))</f>
        <v>0</v>
      </c>
      <c r="BM103" s="224" t="n">
        <f aca="false">IF($AL103=0,0,IF($AT103&lt;&gt;3,0,IF($N103&lt;&gt;"",$N103,0)))</f>
        <v>0</v>
      </c>
      <c r="BN103" s="224" t="n">
        <f aca="false">IF($AL103=0,0,IF($AT103&lt;&gt;1,0,IF($O103&lt;&gt;"",$O103,0)))</f>
        <v>0</v>
      </c>
      <c r="BO103" s="224" t="n">
        <f aca="false">IF($AL103=0,0,IF($AT103&lt;&gt;2,0,IF($O103&lt;&gt;"",$O103,0)))</f>
        <v>0</v>
      </c>
      <c r="BP103" s="224" t="n">
        <f aca="false">IF($AL103=0,0,IF($AT103&lt;&gt;3,0,IF($O103&lt;&gt;"",$O103,0)))</f>
        <v>0</v>
      </c>
      <c r="BQ103" s="224" t="n">
        <f aca="false">IF($AL103=0,0,IF($AT103&lt;&gt;1,0,IF($P103&lt;&gt;"",$P103,0)))</f>
        <v>0</v>
      </c>
      <c r="BR103" s="224" t="n">
        <f aca="false">IF($AL103=0,0,IF($AT103&lt;&gt;2,0,IF($P103&lt;&gt;"",$P103,0)))</f>
        <v>0</v>
      </c>
      <c r="BS103" s="224" t="n">
        <f aca="false">IF($AL103=0,0,IF($AT103&lt;&gt;3,0,IF($P103&lt;&gt;"",$P103,0)))</f>
        <v>0</v>
      </c>
      <c r="BT103" s="224" t="n">
        <f aca="false">IF($AL103=0,0,IF($AT103&lt;&gt;1,0,IF($Q103&lt;&gt;"",$Q103,0)))</f>
        <v>0</v>
      </c>
      <c r="BU103" s="224" t="n">
        <f aca="false">IF($AL103=0,0,IF($AT103&lt;&gt;2,0,IF($Q103&lt;&gt;"",$Q103,0)))</f>
        <v>0</v>
      </c>
      <c r="BV103" s="224" t="n">
        <f aca="false">IF($AL103=0,0,IF($AT103&lt;&gt;3,0,IF($Q103&lt;&gt;"",$Q103,0)))</f>
        <v>0</v>
      </c>
      <c r="BW103" s="224" t="n">
        <f aca="false">IF($AL103=0,0,IF($AS103&lt;&gt;1,0,IF($R103&lt;&gt;"",$R103,0)))</f>
        <v>0</v>
      </c>
      <c r="BX103" s="224" t="n">
        <f aca="false">IF($AL103=0,0,IF($AS103&lt;&gt;2,0,IF($R103&lt;&gt;"",$R103,0)))</f>
        <v>0</v>
      </c>
      <c r="BY103" s="224" t="n">
        <f aca="false">IF($AL103=0,0,IF($AS103&lt;&gt;3,0,IF($R103&lt;&gt;"",$R103,0)))</f>
        <v>0</v>
      </c>
      <c r="BZ103" s="224" t="n">
        <f aca="false">IF($AL103=0,0,IF($AS103&lt;&gt;4,0,IF($R103&lt;&gt;"",$R103,0)))</f>
        <v>0</v>
      </c>
      <c r="CA103" s="224" t="n">
        <f aca="false">IF($AL103=0,0,IF($AS103&lt;&gt;5,0,IF($R103&lt;&gt;"",$R103,0)))</f>
        <v>0</v>
      </c>
      <c r="CB103" s="224" t="n">
        <f aca="false">IF($AL103=0,0,IF($AS103&lt;&gt;6,0,IF($R103&lt;&gt;"",$R103,0)))</f>
        <v>0</v>
      </c>
      <c r="CC103" s="224" t="n">
        <f aca="false">IF($AT103&lt;&gt;1,0,$FD103)</f>
        <v>0</v>
      </c>
      <c r="CD103" s="224" t="n">
        <f aca="false">IF($AT103&lt;&gt;2,0,$FD103)</f>
        <v>0</v>
      </c>
      <c r="CE103" s="224" t="n">
        <f aca="false">IF($AT103&lt;&gt;3,0,$FD103)</f>
        <v>0</v>
      </c>
      <c r="CF103" s="224" t="n">
        <f aca="false">IF($AL103=0,0,IF($AS103&lt;&gt;1,0,IF($T103&lt;&gt;"",$T103,0)))</f>
        <v>0</v>
      </c>
      <c r="CG103" s="224" t="n">
        <f aca="false">IF($AL103=0,0,IF($AS103&lt;&gt;2,0,IF($T103&lt;&gt;"",$T103,0)))</f>
        <v>0</v>
      </c>
      <c r="CH103" s="224" t="n">
        <f aca="false">IF($AL103=0,0,IF($AS103&lt;&gt;3,0,IF($T103&lt;&gt;"",$T103,0)))</f>
        <v>0</v>
      </c>
      <c r="CI103" s="224" t="n">
        <f aca="false">IF($AL103=0,0,IF($AS103&lt;&gt;4,0,IF($T103&lt;&gt;"",$T103,0)))</f>
        <v>0</v>
      </c>
      <c r="CJ103" s="224" t="n">
        <f aca="false">IF($AL103=0,0,IF($AS103&lt;&gt;5,0,IF($T103&lt;&gt;"",$T103,0)))</f>
        <v>0</v>
      </c>
      <c r="CK103" s="224" t="n">
        <f aca="false">IF($AL103=0,0,IF($AS103&lt;&gt;6,0,IF($T103&lt;&gt;"",$T103,0)))</f>
        <v>0</v>
      </c>
      <c r="CL103" s="224" t="n">
        <f aca="false">IF($AL103=0,0,IF($AT103&lt;&gt;1,0,IF($U103&lt;&gt;"",$U103,0)))</f>
        <v>0</v>
      </c>
      <c r="CM103" s="224" t="n">
        <f aca="false">IF($AL103=0,0,IF($AT103&lt;&gt;2,0,IF($U103&lt;&gt;"",$U103,0)))</f>
        <v>0</v>
      </c>
      <c r="CN103" s="224" t="n">
        <f aca="false">IF($AL103=0,0,IF($AT103&lt;&gt;3,0,IF($U103&lt;&gt;"",$U103,0)))</f>
        <v>0</v>
      </c>
      <c r="CO103" s="224" t="n">
        <f aca="false">IF($AL103=0,0,IF($AT103&lt;&gt;1,0,IF($V103&lt;&gt;"",$V103,0)))</f>
        <v>0</v>
      </c>
      <c r="CP103" s="224" t="n">
        <f aca="false">IF($AL103=0,0,IF($AT103&lt;&gt;2,0,IF($V103&lt;&gt;"",$V103,0)))</f>
        <v>0</v>
      </c>
      <c r="CQ103" s="224" t="n">
        <f aca="false">IF($AL103=0,0,IF($AT103&lt;&gt;3,0,IF($V103&lt;&gt;"",$V103,0)))</f>
        <v>0</v>
      </c>
      <c r="CR103" s="224" t="n">
        <f aca="false">IF($AL103=0,0,IF($AT103&lt;&gt;1,0,IF($W103&lt;&gt;"",$W103,0)))</f>
        <v>0</v>
      </c>
      <c r="CS103" s="224" t="n">
        <f aca="false">IF($AL103=0,0,IF($AT103&lt;&gt;2,0,IF($W103&lt;&gt;"",$W103,0)))</f>
        <v>0</v>
      </c>
      <c r="CT103" s="224" t="n">
        <f aca="false">IF($AL103=0,0,IF($AT103&lt;&gt;3,0,IF($W103&lt;&gt;"",$W103,0)))</f>
        <v>0</v>
      </c>
      <c r="CU103" s="224" t="n">
        <f aca="false">IF($AL103=0,0,IF($AT103&lt;&gt;1,0,IF($X103&lt;&gt;"",$X103,0)))</f>
        <v>0</v>
      </c>
      <c r="CV103" s="224" t="n">
        <f aca="false">IF($AL103=0,0,IF($AT103&lt;&gt;2,0,IF($X103&lt;&gt;"",$X103,0)))</f>
        <v>0</v>
      </c>
      <c r="CW103" s="224" t="n">
        <f aca="false">IF($AL103=0,0,IF($AT103&lt;&gt;3,0,IF($X103&lt;&gt;"",$X103,0)))</f>
        <v>0</v>
      </c>
      <c r="CX103" s="224" t="n">
        <f aca="false">IF($AL103=0,0,IF($AS103&lt;&gt;1,0,IF($Y103&lt;&gt;"",$Y103,0)))</f>
        <v>0</v>
      </c>
      <c r="CY103" s="224" t="n">
        <f aca="false">IF($AL103=0,0,IF($AS103&lt;&gt;2,0,IF($Y103&lt;&gt;"",$Y103,0)))</f>
        <v>0</v>
      </c>
      <c r="CZ103" s="224" t="n">
        <f aca="false">IF($AL103=0,0,IF($AS103&lt;&gt;3,0,IF($Y103&lt;&gt;"",$Y103,0)))</f>
        <v>0</v>
      </c>
      <c r="DA103" s="224" t="n">
        <f aca="false">IF($AL103=0,0,IF($AS103&lt;&gt;4,0,IF($Y103&lt;&gt;"",$Y103,0)))</f>
        <v>0</v>
      </c>
      <c r="DB103" s="224" t="n">
        <f aca="false">IF($AL103=0,0,IF($AS103&lt;&gt;5,0,IF($Y103&lt;&gt;"",$Y103,0)))</f>
        <v>0</v>
      </c>
      <c r="DC103" s="224" t="n">
        <f aca="false">IF($AL103=0,0,IF($AS103&lt;&gt;6,0,IF($Y103&lt;&gt;"",$Y103,0)))</f>
        <v>0</v>
      </c>
      <c r="DD103" s="224" t="n">
        <f aca="false">IF($AT103&lt;&gt;1,0,$FE103)</f>
        <v>0</v>
      </c>
      <c r="DE103" s="224" t="n">
        <f aca="false">IF($AT103&lt;&gt;2,0,$FE103)</f>
        <v>0</v>
      </c>
      <c r="DF103" s="224" t="n">
        <f aca="false">IF($AT103&lt;&gt;3,0,$FE103)</f>
        <v>0</v>
      </c>
      <c r="DG103" s="224" t="n">
        <f aca="false">IF($AL103=0,0,IF($AS103&lt;&gt;1,0,IF($AA103&lt;&gt;"",$AA103,0)))</f>
        <v>0</v>
      </c>
      <c r="DH103" s="224" t="n">
        <f aca="false">IF($AL103=0,0,IF($AS103&lt;&gt;2,0,IF($AA103&lt;&gt;"",$AA103,0)))</f>
        <v>0</v>
      </c>
      <c r="DI103" s="224" t="n">
        <f aca="false">IF($AL103=0,0,IF($AS103&lt;&gt;3,0,IF($AA103&lt;&gt;"",$AA103,0)))</f>
        <v>0</v>
      </c>
      <c r="DJ103" s="224" t="n">
        <f aca="false">IF($AL103=0,0,IF($AS103&lt;&gt;4,0,IF($AA103&lt;&gt;"",$AA103,0)))</f>
        <v>0</v>
      </c>
      <c r="DK103" s="224" t="n">
        <f aca="false">IF($AL103=0,0,IF($AS103&lt;&gt;5,0,IF($AA103&lt;&gt;"",$AA103,0)))</f>
        <v>0</v>
      </c>
      <c r="DL103" s="224" t="n">
        <f aca="false">IF($AL103=0,0,IF($AS103&lt;&gt;6,0,IF($AA103&lt;&gt;"",$AA103,0)))</f>
        <v>0</v>
      </c>
      <c r="DM103" s="224" t="n">
        <f aca="false">IF($AL103=0,0,IF($AT103&lt;&gt;1,0,IF($AB103&lt;&gt;"",$AB103,0)))</f>
        <v>0</v>
      </c>
      <c r="DN103" s="224" t="n">
        <f aca="false">IF($AL103=0,0,IF($AT103&lt;&gt;2,0,IF($AB103&lt;&gt;"",$AB103,0)))</f>
        <v>0</v>
      </c>
      <c r="DO103" s="224" t="n">
        <f aca="false">IF($AL103=0,0,IF($AT103&lt;&gt;3,0,IF($AB103&lt;&gt;"",$AB103,0)))</f>
        <v>0</v>
      </c>
      <c r="DP103" s="224" t="n">
        <f aca="false">IF($AL103=0,0,IF($AT103&lt;&gt;1,0,IF($AC103&lt;&gt;"",$AC103,0)))</f>
        <v>0</v>
      </c>
      <c r="DQ103" s="224" t="n">
        <f aca="false">IF($AL103=0,0,IF($AT103&lt;&gt;2,0,IF($AC103&lt;&gt;"",$AC103,0)))</f>
        <v>0</v>
      </c>
      <c r="DR103" s="224" t="n">
        <f aca="false">IF($AL103=0,0,IF($AT103&lt;&gt;3,0,IF($AC103&lt;&gt;"",$AC103,0)))</f>
        <v>0</v>
      </c>
      <c r="DS103" s="224" t="n">
        <f aca="false">IF($AL103=0,0,IF($AT103&lt;&gt;1,0,IF($AD103&lt;&gt;"",$AD103,0)))</f>
        <v>0</v>
      </c>
      <c r="DT103" s="224" t="n">
        <f aca="false">IF($AL103=0,0,IF($AT103&lt;&gt;2,0,IF($AD103&lt;&gt;"",$AD103,0)))</f>
        <v>0</v>
      </c>
      <c r="DU103" s="224" t="n">
        <f aca="false">IF($AL103=0,0,IF($AT103&lt;&gt;3,0,IF($AD103&lt;&gt;"",$AD103,0)))</f>
        <v>0</v>
      </c>
      <c r="DV103" s="224" t="n">
        <f aca="false">IF($AL103=0,0,IF($AT103&lt;&gt;1,0,IF($AE103&lt;&gt;"",$AE103,0)))</f>
        <v>0</v>
      </c>
      <c r="DW103" s="224" t="n">
        <f aca="false">IF($AL103=0,0,IF($AT103&lt;&gt;2,0,IF($AE103&lt;&gt;"",$AE103,0)))</f>
        <v>0</v>
      </c>
      <c r="DX103" s="224" t="n">
        <f aca="false">IF($AL103=0,0,IF($AT103&lt;&gt;3,0,IF($AE103&lt;&gt;"",$AE103,0)))</f>
        <v>0</v>
      </c>
      <c r="DY103" s="224" t="n">
        <f aca="false">IF($AT103&lt;&gt;1,0,$FF103)</f>
        <v>0</v>
      </c>
      <c r="DZ103" s="224" t="n">
        <f aca="false">IF($AT103&lt;&gt;2,0,$FF103)</f>
        <v>0</v>
      </c>
      <c r="EA103" s="224" t="n">
        <f aca="false">IF($AT103&lt;&gt;3,0,$FF103)</f>
        <v>0</v>
      </c>
      <c r="EB103" s="225" t="n">
        <f aca="false">SUM(L103:AF103)</f>
        <v>0</v>
      </c>
      <c r="EC103" s="45" t="str">
        <f aca="false">AI103</f>
        <v/>
      </c>
      <c r="ED103" s="45" t="str">
        <f aca="false">IF(EC103="","",VLOOKUP(AH103,$A$16:$D$185,4,0))</f>
        <v/>
      </c>
      <c r="EE103" s="45" t="str">
        <f aca="false">AK103</f>
        <v/>
      </c>
      <c r="EF103" s="45" t="str">
        <f aca="false">IF(EE103="","",VLOOKUP(AJ103,$A$16:$D$185,4,0))</f>
        <v/>
      </c>
      <c r="EH103" s="225" t="n">
        <f aca="false">S103+Z103+AF103</f>
        <v>0</v>
      </c>
      <c r="EI103" s="45" t="n">
        <f aca="false">IF(OR($AL103=0,EH103=0),0,1-($AV103&lt;0))-EK103</f>
        <v>0</v>
      </c>
      <c r="EJ103" s="45" t="n">
        <f aca="false">IF(OR($AL103=0,EH103&lt;&gt;2),0,1-($AX103&lt;0))-EL103</f>
        <v>0</v>
      </c>
      <c r="EK103" s="45" t="n">
        <f aca="false">IF(AND(EV103&lt;0,$AV103=0),1,0)</f>
        <v>0</v>
      </c>
      <c r="EL103" s="45" t="n">
        <f aca="false">IF(AND(EW103&lt;0,$AX103=0),1,0)</f>
        <v>0</v>
      </c>
      <c r="EM103" s="226" t="str">
        <f aca="false">IF(EI103=0,"",IF(AND($EE103&lt;&gt;"",$EK103=1),"",C103))</f>
        <v/>
      </c>
      <c r="EN103" s="226" t="str">
        <f aca="false">IF(EI103=0,"",IF(AND($EE103&lt;&gt;"",$EK103=1),"",D103))</f>
        <v/>
      </c>
      <c r="EO103" s="45" t="str">
        <f aca="false">IF(EI103=0,"",IF(AND($EE103&lt;&gt;"",$EK103=1),$EE103,EC103))</f>
        <v/>
      </c>
      <c r="EP103" s="45" t="str">
        <f aca="false">IF(EI103=0,"",IF(AND($EE103&lt;&gt;"",$EK103=1),$EE103,ED103))</f>
        <v/>
      </c>
      <c r="EQ103" s="227" t="str">
        <f aca="false">IF(EJ103=0,"",C103)</f>
        <v/>
      </c>
      <c r="ER103" s="227" t="str">
        <f aca="false">IF(EJ103=0,"",D103)</f>
        <v/>
      </c>
      <c r="ES103" s="45" t="str">
        <f aca="false">IF(EJ103=0,"",IF($EE103="",EC103,EE103))</f>
        <v/>
      </c>
      <c r="ET103" s="45" t="str">
        <f aca="false">IF(EJ103=0,"",IF($EE103="",ED103,EF103))</f>
        <v/>
      </c>
      <c r="EU103" s="196" t="n">
        <f aca="false">$G$4</f>
        <v>0</v>
      </c>
      <c r="EV103" s="45" t="str">
        <f aca="false">IF(AH103="","",AH103-$A103)</f>
        <v/>
      </c>
      <c r="EW103" s="45" t="str">
        <f aca="false">IF(AJ103="","",AJ103-$A103)</f>
        <v/>
      </c>
      <c r="EX103" s="228"/>
      <c r="EY103" s="229" t="n">
        <f aca="false">IF(EI103=0,0,IF($FA103&gt;0,1,IF($FB103&gt;0,2,IF($FC103&gt;0,3,0))))</f>
        <v>0</v>
      </c>
      <c r="EZ103" s="229" t="n">
        <f aca="false">IF(EJ103=0,0,IF($FC103&gt;0,3,IF($FB103&gt;0,2,IF($FA103&gt;0,1,0))))</f>
        <v>0</v>
      </c>
      <c r="FA103" s="230" t="n">
        <f aca="false">S103</f>
        <v>0</v>
      </c>
      <c r="FB103" s="231" t="n">
        <f aca="false">Z103</f>
        <v>0</v>
      </c>
      <c r="FC103" s="231" t="n">
        <f aca="false">AF103</f>
        <v>0</v>
      </c>
      <c r="FD103" s="45" t="n">
        <f aca="false">($EY103=1)+($EZ103=1)</f>
        <v>0</v>
      </c>
      <c r="FE103" s="45" t="n">
        <f aca="false">($EY103=2)+($EZ103=2)</f>
        <v>0</v>
      </c>
      <c r="FF103" s="45" t="n">
        <f aca="false">($EY103=3)+($EZ103=3)</f>
        <v>0</v>
      </c>
      <c r="FG103" s="232" t="n">
        <f aca="false">SUM(FD103:FF103)</f>
        <v>0</v>
      </c>
      <c r="FH103" s="45" t="n">
        <f aca="false">IF(AND(LEN(TRIM(C103))&lt;1,SUM(L103:AF103)&gt;0),1,0)</f>
        <v>0</v>
      </c>
    </row>
    <row r="104" customFormat="false" ht="13.5" hidden="false" customHeight="false" outlineLevel="0" collapsed="false">
      <c r="A104" s="252" t="n">
        <v>89</v>
      </c>
      <c r="B104" s="202"/>
      <c r="C104" s="249"/>
      <c r="D104" s="233"/>
      <c r="E104" s="205"/>
      <c r="F104" s="206"/>
      <c r="G104" s="246"/>
      <c r="H104" s="208" t="n">
        <v>1</v>
      </c>
      <c r="I104" s="247"/>
      <c r="J104" s="246"/>
      <c r="K104" s="209" t="str">
        <f aca="false">AQ104</f>
        <v>未就学Pr</v>
      </c>
      <c r="L104" s="210"/>
      <c r="M104" s="210"/>
      <c r="N104" s="210"/>
      <c r="O104" s="210"/>
      <c r="P104" s="240"/>
      <c r="Q104" s="210"/>
      <c r="R104" s="210"/>
      <c r="S104" s="210"/>
      <c r="T104" s="244"/>
      <c r="U104" s="244"/>
      <c r="V104" s="244"/>
      <c r="W104" s="214"/>
      <c r="X104" s="244"/>
      <c r="Y104" s="244"/>
      <c r="Z104" s="244"/>
      <c r="AA104" s="216"/>
      <c r="AB104" s="216"/>
      <c r="AC104" s="217"/>
      <c r="AD104" s="217"/>
      <c r="AE104" s="217"/>
      <c r="AF104" s="217"/>
      <c r="AG104" s="219" t="n">
        <f aca="false">AR104</f>
        <v>0</v>
      </c>
      <c r="AH104" s="220"/>
      <c r="AI104" s="221" t="str">
        <f aca="false">IF(AH104="","",VLOOKUP(AH104,$A$16:$C$185,3,0))</f>
        <v/>
      </c>
      <c r="AJ104" s="222"/>
      <c r="AK104" s="221" t="str">
        <f aca="false">IF(AJ104="","",VLOOKUP(AJ104,$A$16:$C$185,3,0))</f>
        <v/>
      </c>
      <c r="AL104" s="10" t="n">
        <f aca="false">IF(AND(LEN(TRIM(C104))&gt;1,SUM(L104:AF104)&gt;0),1,0)</f>
        <v>0</v>
      </c>
      <c r="AM104" s="10" t="n">
        <f aca="false">IF(H104="",1,MATCH(H104,$AM$2:$AM$6,0))</f>
        <v>1</v>
      </c>
      <c r="AN104" s="162" t="str">
        <f aca="false">IF($AM104=5,"大学一般",IF($AM104=4,"高校",IF($AM104=3,"中学",IF(AND($AM104=2,$I104&lt;4),"小低",IF(AND($AM104=2,$I104&gt;3),"小高","未就学")))))</f>
        <v>未就学</v>
      </c>
      <c r="AO104" s="162" t="str">
        <f aca="false">IF($AM104&gt;3,"Sr",IF($AM104=3,"Jr",IF($AM104=2,IF($I104&gt;3,"Jr","Pr"),"Pr")))</f>
        <v>Pr</v>
      </c>
      <c r="AP104" s="162" t="str">
        <f aca="false">IF($AM104=4,IF(OR($I104&lt;1,$I104&gt;3),"間違い",""),IF($AM104=3,IF(OR($I104&lt;1,$I104&gt;3),"間違い",""),IF($AM104=2,IF(OR($I104&lt;1,$I104&gt;6),"間違い",""),"")))</f>
        <v/>
      </c>
      <c r="AQ104" s="162" t="str">
        <f aca="false">IF($AP104="",$AN104&amp;$AO104,$AP104)</f>
        <v>未就学Pr</v>
      </c>
      <c r="AR104" s="162" t="n">
        <f aca="false">(SUM($L104:$S104)*$AS$7+SUM($T104:$Z104)*$AS$8+SUM($AA104:$AF104)*$AS$9)*AL104</f>
        <v>0</v>
      </c>
      <c r="AS104" s="163" t="n">
        <f aca="false">MATCH(AN104,$AO$2:$AO$7,0)</f>
        <v>1</v>
      </c>
      <c r="AT104" s="162" t="n">
        <f aca="false">MATCH(AO104,$AR$2:$AR$4,0)</f>
        <v>1</v>
      </c>
      <c r="AU104" s="238" t="n">
        <f aca="true">IF(AH104=0,0,OFFSET($AS$15,AH104,0))</f>
        <v>0</v>
      </c>
      <c r="AV104" s="223" t="str">
        <f aca="false">IF(AU104=0,"",$AS104-AU104)</f>
        <v/>
      </c>
      <c r="AW104" s="223" t="n">
        <f aca="true">IF(AJ104=0,0,OFFSET($AS$15,AJ104,0))</f>
        <v>0</v>
      </c>
      <c r="AX104" s="223" t="str">
        <f aca="false">IF(AW104=0,"",$AS104-AW104)</f>
        <v/>
      </c>
      <c r="AY104" s="224" t="n">
        <f aca="false">IF($AL104=0,0,IF($AS104&lt;&gt;1,0,IF($L104&lt;&gt;"",$L104,0)))</f>
        <v>0</v>
      </c>
      <c r="AZ104" s="224" t="n">
        <f aca="false">IF($AL104=0,0,IF($AS104&lt;&gt;2,0,IF($L104&lt;&gt;"",$L104,0)))</f>
        <v>0</v>
      </c>
      <c r="BA104" s="224" t="n">
        <f aca="false">IF($AL104=0,0,IF($AS104&lt;&gt;3,0,IF($L104&lt;&gt;"",$L104,0)))</f>
        <v>0</v>
      </c>
      <c r="BB104" s="224" t="n">
        <f aca="false">IF($AL104=0,0,IF($AS104&lt;&gt;4,0,IF($L104&lt;&gt;"",$L104,0)))</f>
        <v>0</v>
      </c>
      <c r="BC104" s="224" t="n">
        <f aca="false">IF($AL104=0,0,IF($AS104&lt;&gt;5,0,IF($L104&lt;&gt;"",$L104,0)))</f>
        <v>0</v>
      </c>
      <c r="BD104" s="224" t="n">
        <f aca="false">IF($AL104=0,0,IF($AS104&lt;&gt;6,0,IF($L104&lt;&gt;"",$L104,0)))</f>
        <v>0</v>
      </c>
      <c r="BE104" s="224" t="n">
        <f aca="false">IF($AL104=0,0,IF($AS104&lt;&gt;1,0,IF($M104&lt;&gt;"",$M104,0)))</f>
        <v>0</v>
      </c>
      <c r="BF104" s="224" t="n">
        <f aca="false">IF($AL104=0,0,IF($AS104&lt;&gt;2,0,IF($M104&lt;&gt;"",$M104,0)))</f>
        <v>0</v>
      </c>
      <c r="BG104" s="224" t="n">
        <f aca="false">IF($AL104=0,0,IF($AS104&lt;&gt;3,0,IF($M104&lt;&gt;"",$M104,0)))</f>
        <v>0</v>
      </c>
      <c r="BH104" s="224" t="n">
        <f aca="false">IF($AL104=0,0,IF($AS104&lt;&gt;4,0,IF($M104&lt;&gt;"",$M104,0)))</f>
        <v>0</v>
      </c>
      <c r="BI104" s="224" t="n">
        <f aca="false">IF($AL104=0,0,IF($AS104&lt;&gt;5,0,IF($M104&lt;&gt;"",$M104,0)))</f>
        <v>0</v>
      </c>
      <c r="BJ104" s="224" t="n">
        <f aca="false">IF($AL104=0,0,IF($AS104&lt;&gt;6,0,IF($M104&lt;&gt;"",$M104,0)))</f>
        <v>0</v>
      </c>
      <c r="BK104" s="224" t="n">
        <f aca="false">IF($AL104=0,0,IF($AT104&lt;&gt;1,0,IF($N104&lt;&gt;"",$N104,0)))</f>
        <v>0</v>
      </c>
      <c r="BL104" s="224" t="n">
        <f aca="false">IF($AL104=0,0,IF($AT104&lt;&gt;2,0,IF($N104&lt;&gt;"",$N104,0)))</f>
        <v>0</v>
      </c>
      <c r="BM104" s="224" t="n">
        <f aca="false">IF($AL104=0,0,IF($AT104&lt;&gt;3,0,IF($N104&lt;&gt;"",$N104,0)))</f>
        <v>0</v>
      </c>
      <c r="BN104" s="224" t="n">
        <f aca="false">IF($AL104=0,0,IF($AT104&lt;&gt;1,0,IF($O104&lt;&gt;"",$O104,0)))</f>
        <v>0</v>
      </c>
      <c r="BO104" s="224" t="n">
        <f aca="false">IF($AL104=0,0,IF($AT104&lt;&gt;2,0,IF($O104&lt;&gt;"",$O104,0)))</f>
        <v>0</v>
      </c>
      <c r="BP104" s="224" t="n">
        <f aca="false">IF($AL104=0,0,IF($AT104&lt;&gt;3,0,IF($O104&lt;&gt;"",$O104,0)))</f>
        <v>0</v>
      </c>
      <c r="BQ104" s="224" t="n">
        <f aca="false">IF($AL104=0,0,IF($AT104&lt;&gt;1,0,IF($P104&lt;&gt;"",$P104,0)))</f>
        <v>0</v>
      </c>
      <c r="BR104" s="224" t="n">
        <f aca="false">IF($AL104=0,0,IF($AT104&lt;&gt;2,0,IF($P104&lt;&gt;"",$P104,0)))</f>
        <v>0</v>
      </c>
      <c r="BS104" s="224" t="n">
        <f aca="false">IF($AL104=0,0,IF($AT104&lt;&gt;3,0,IF($P104&lt;&gt;"",$P104,0)))</f>
        <v>0</v>
      </c>
      <c r="BT104" s="224" t="n">
        <f aca="false">IF($AL104=0,0,IF($AT104&lt;&gt;1,0,IF($Q104&lt;&gt;"",$Q104,0)))</f>
        <v>0</v>
      </c>
      <c r="BU104" s="224" t="n">
        <f aca="false">IF($AL104=0,0,IF($AT104&lt;&gt;2,0,IF($Q104&lt;&gt;"",$Q104,0)))</f>
        <v>0</v>
      </c>
      <c r="BV104" s="224" t="n">
        <f aca="false">IF($AL104=0,0,IF($AT104&lt;&gt;3,0,IF($Q104&lt;&gt;"",$Q104,0)))</f>
        <v>0</v>
      </c>
      <c r="BW104" s="224" t="n">
        <f aca="false">IF($AL104=0,0,IF($AS104&lt;&gt;1,0,IF($R104&lt;&gt;"",$R104,0)))</f>
        <v>0</v>
      </c>
      <c r="BX104" s="224" t="n">
        <f aca="false">IF($AL104=0,0,IF($AS104&lt;&gt;2,0,IF($R104&lt;&gt;"",$R104,0)))</f>
        <v>0</v>
      </c>
      <c r="BY104" s="224" t="n">
        <f aca="false">IF($AL104=0,0,IF($AS104&lt;&gt;3,0,IF($R104&lt;&gt;"",$R104,0)))</f>
        <v>0</v>
      </c>
      <c r="BZ104" s="224" t="n">
        <f aca="false">IF($AL104=0,0,IF($AS104&lt;&gt;4,0,IF($R104&lt;&gt;"",$R104,0)))</f>
        <v>0</v>
      </c>
      <c r="CA104" s="224" t="n">
        <f aca="false">IF($AL104=0,0,IF($AS104&lt;&gt;5,0,IF($R104&lt;&gt;"",$R104,0)))</f>
        <v>0</v>
      </c>
      <c r="CB104" s="224" t="n">
        <f aca="false">IF($AL104=0,0,IF($AS104&lt;&gt;6,0,IF($R104&lt;&gt;"",$R104,0)))</f>
        <v>0</v>
      </c>
      <c r="CC104" s="224" t="n">
        <f aca="false">IF($AT104&lt;&gt;1,0,$FD104)</f>
        <v>0</v>
      </c>
      <c r="CD104" s="224" t="n">
        <f aca="false">IF($AT104&lt;&gt;2,0,$FD104)</f>
        <v>0</v>
      </c>
      <c r="CE104" s="224" t="n">
        <f aca="false">IF($AT104&lt;&gt;3,0,$FD104)</f>
        <v>0</v>
      </c>
      <c r="CF104" s="224" t="n">
        <f aca="false">IF($AL104=0,0,IF($AS104&lt;&gt;1,0,IF($T104&lt;&gt;"",$T104,0)))</f>
        <v>0</v>
      </c>
      <c r="CG104" s="224" t="n">
        <f aca="false">IF($AL104=0,0,IF($AS104&lt;&gt;2,0,IF($T104&lt;&gt;"",$T104,0)))</f>
        <v>0</v>
      </c>
      <c r="CH104" s="224" t="n">
        <f aca="false">IF($AL104=0,0,IF($AS104&lt;&gt;3,0,IF($T104&lt;&gt;"",$T104,0)))</f>
        <v>0</v>
      </c>
      <c r="CI104" s="224" t="n">
        <f aca="false">IF($AL104=0,0,IF($AS104&lt;&gt;4,0,IF($T104&lt;&gt;"",$T104,0)))</f>
        <v>0</v>
      </c>
      <c r="CJ104" s="224" t="n">
        <f aca="false">IF($AL104=0,0,IF($AS104&lt;&gt;5,0,IF($T104&lt;&gt;"",$T104,0)))</f>
        <v>0</v>
      </c>
      <c r="CK104" s="224" t="n">
        <f aca="false">IF($AL104=0,0,IF($AS104&lt;&gt;6,0,IF($T104&lt;&gt;"",$T104,0)))</f>
        <v>0</v>
      </c>
      <c r="CL104" s="224" t="n">
        <f aca="false">IF($AL104=0,0,IF($AT104&lt;&gt;1,0,IF($U104&lt;&gt;"",$U104,0)))</f>
        <v>0</v>
      </c>
      <c r="CM104" s="224" t="n">
        <f aca="false">IF($AL104=0,0,IF($AT104&lt;&gt;2,0,IF($U104&lt;&gt;"",$U104,0)))</f>
        <v>0</v>
      </c>
      <c r="CN104" s="224" t="n">
        <f aca="false">IF($AL104=0,0,IF($AT104&lt;&gt;3,0,IF($U104&lt;&gt;"",$U104,0)))</f>
        <v>0</v>
      </c>
      <c r="CO104" s="224" t="n">
        <f aca="false">IF($AL104=0,0,IF($AT104&lt;&gt;1,0,IF($V104&lt;&gt;"",$V104,0)))</f>
        <v>0</v>
      </c>
      <c r="CP104" s="224" t="n">
        <f aca="false">IF($AL104=0,0,IF($AT104&lt;&gt;2,0,IF($V104&lt;&gt;"",$V104,0)))</f>
        <v>0</v>
      </c>
      <c r="CQ104" s="224" t="n">
        <f aca="false">IF($AL104=0,0,IF($AT104&lt;&gt;3,0,IF($V104&lt;&gt;"",$V104,0)))</f>
        <v>0</v>
      </c>
      <c r="CR104" s="224" t="n">
        <f aca="false">IF($AL104=0,0,IF($AT104&lt;&gt;1,0,IF($W104&lt;&gt;"",$W104,0)))</f>
        <v>0</v>
      </c>
      <c r="CS104" s="224" t="n">
        <f aca="false">IF($AL104=0,0,IF($AT104&lt;&gt;2,0,IF($W104&lt;&gt;"",$W104,0)))</f>
        <v>0</v>
      </c>
      <c r="CT104" s="224" t="n">
        <f aca="false">IF($AL104=0,0,IF($AT104&lt;&gt;3,0,IF($W104&lt;&gt;"",$W104,0)))</f>
        <v>0</v>
      </c>
      <c r="CU104" s="224" t="n">
        <f aca="false">IF($AL104=0,0,IF($AT104&lt;&gt;1,0,IF($X104&lt;&gt;"",$X104,0)))</f>
        <v>0</v>
      </c>
      <c r="CV104" s="224" t="n">
        <f aca="false">IF($AL104=0,0,IF($AT104&lt;&gt;2,0,IF($X104&lt;&gt;"",$X104,0)))</f>
        <v>0</v>
      </c>
      <c r="CW104" s="224" t="n">
        <f aca="false">IF($AL104=0,0,IF($AT104&lt;&gt;3,0,IF($X104&lt;&gt;"",$X104,0)))</f>
        <v>0</v>
      </c>
      <c r="CX104" s="224" t="n">
        <f aca="false">IF($AL104=0,0,IF($AS104&lt;&gt;1,0,IF($Y104&lt;&gt;"",$Y104,0)))</f>
        <v>0</v>
      </c>
      <c r="CY104" s="224" t="n">
        <f aca="false">IF($AL104=0,0,IF($AS104&lt;&gt;2,0,IF($Y104&lt;&gt;"",$Y104,0)))</f>
        <v>0</v>
      </c>
      <c r="CZ104" s="224" t="n">
        <f aca="false">IF($AL104=0,0,IF($AS104&lt;&gt;3,0,IF($Y104&lt;&gt;"",$Y104,0)))</f>
        <v>0</v>
      </c>
      <c r="DA104" s="224" t="n">
        <f aca="false">IF($AL104=0,0,IF($AS104&lt;&gt;4,0,IF($Y104&lt;&gt;"",$Y104,0)))</f>
        <v>0</v>
      </c>
      <c r="DB104" s="224" t="n">
        <f aca="false">IF($AL104=0,0,IF($AS104&lt;&gt;5,0,IF($Y104&lt;&gt;"",$Y104,0)))</f>
        <v>0</v>
      </c>
      <c r="DC104" s="224" t="n">
        <f aca="false">IF($AL104=0,0,IF($AS104&lt;&gt;6,0,IF($Y104&lt;&gt;"",$Y104,0)))</f>
        <v>0</v>
      </c>
      <c r="DD104" s="224" t="n">
        <f aca="false">IF($AT104&lt;&gt;1,0,$FE104)</f>
        <v>0</v>
      </c>
      <c r="DE104" s="224" t="n">
        <f aca="false">IF($AT104&lt;&gt;2,0,$FE104)</f>
        <v>0</v>
      </c>
      <c r="DF104" s="224" t="n">
        <f aca="false">IF($AT104&lt;&gt;3,0,$FE104)</f>
        <v>0</v>
      </c>
      <c r="DG104" s="224" t="n">
        <f aca="false">IF($AL104=0,0,IF($AS104&lt;&gt;1,0,IF($AA104&lt;&gt;"",$AA104,0)))</f>
        <v>0</v>
      </c>
      <c r="DH104" s="224" t="n">
        <f aca="false">IF($AL104=0,0,IF($AS104&lt;&gt;2,0,IF($AA104&lt;&gt;"",$AA104,0)))</f>
        <v>0</v>
      </c>
      <c r="DI104" s="224" t="n">
        <f aca="false">IF($AL104=0,0,IF($AS104&lt;&gt;3,0,IF($AA104&lt;&gt;"",$AA104,0)))</f>
        <v>0</v>
      </c>
      <c r="DJ104" s="224" t="n">
        <f aca="false">IF($AL104=0,0,IF($AS104&lt;&gt;4,0,IF($AA104&lt;&gt;"",$AA104,0)))</f>
        <v>0</v>
      </c>
      <c r="DK104" s="224" t="n">
        <f aca="false">IF($AL104=0,0,IF($AS104&lt;&gt;5,0,IF($AA104&lt;&gt;"",$AA104,0)))</f>
        <v>0</v>
      </c>
      <c r="DL104" s="224" t="n">
        <f aca="false">IF($AL104=0,0,IF($AS104&lt;&gt;6,0,IF($AA104&lt;&gt;"",$AA104,0)))</f>
        <v>0</v>
      </c>
      <c r="DM104" s="224" t="n">
        <f aca="false">IF($AL104=0,0,IF($AT104&lt;&gt;1,0,IF($AB104&lt;&gt;"",$AB104,0)))</f>
        <v>0</v>
      </c>
      <c r="DN104" s="224" t="n">
        <f aca="false">IF($AL104=0,0,IF($AT104&lt;&gt;2,0,IF($AB104&lt;&gt;"",$AB104,0)))</f>
        <v>0</v>
      </c>
      <c r="DO104" s="224" t="n">
        <f aca="false">IF($AL104=0,0,IF($AT104&lt;&gt;3,0,IF($AB104&lt;&gt;"",$AB104,0)))</f>
        <v>0</v>
      </c>
      <c r="DP104" s="224" t="n">
        <f aca="false">IF($AL104=0,0,IF($AT104&lt;&gt;1,0,IF($AC104&lt;&gt;"",$AC104,0)))</f>
        <v>0</v>
      </c>
      <c r="DQ104" s="224" t="n">
        <f aca="false">IF($AL104=0,0,IF($AT104&lt;&gt;2,0,IF($AC104&lt;&gt;"",$AC104,0)))</f>
        <v>0</v>
      </c>
      <c r="DR104" s="224" t="n">
        <f aca="false">IF($AL104=0,0,IF($AT104&lt;&gt;3,0,IF($AC104&lt;&gt;"",$AC104,0)))</f>
        <v>0</v>
      </c>
      <c r="DS104" s="224" t="n">
        <f aca="false">IF($AL104=0,0,IF($AT104&lt;&gt;1,0,IF($AD104&lt;&gt;"",$AD104,0)))</f>
        <v>0</v>
      </c>
      <c r="DT104" s="224" t="n">
        <f aca="false">IF($AL104=0,0,IF($AT104&lt;&gt;2,0,IF($AD104&lt;&gt;"",$AD104,0)))</f>
        <v>0</v>
      </c>
      <c r="DU104" s="224" t="n">
        <f aca="false">IF($AL104=0,0,IF($AT104&lt;&gt;3,0,IF($AD104&lt;&gt;"",$AD104,0)))</f>
        <v>0</v>
      </c>
      <c r="DV104" s="224" t="n">
        <f aca="false">IF($AL104=0,0,IF($AT104&lt;&gt;1,0,IF($AE104&lt;&gt;"",$AE104,0)))</f>
        <v>0</v>
      </c>
      <c r="DW104" s="224" t="n">
        <f aca="false">IF($AL104=0,0,IF($AT104&lt;&gt;2,0,IF($AE104&lt;&gt;"",$AE104,0)))</f>
        <v>0</v>
      </c>
      <c r="DX104" s="224" t="n">
        <f aca="false">IF($AL104=0,0,IF($AT104&lt;&gt;3,0,IF($AE104&lt;&gt;"",$AE104,0)))</f>
        <v>0</v>
      </c>
      <c r="DY104" s="224" t="n">
        <f aca="false">IF($AT104&lt;&gt;1,0,$FF104)</f>
        <v>0</v>
      </c>
      <c r="DZ104" s="224" t="n">
        <f aca="false">IF($AT104&lt;&gt;2,0,$FF104)</f>
        <v>0</v>
      </c>
      <c r="EA104" s="224" t="n">
        <f aca="false">IF($AT104&lt;&gt;3,0,$FF104)</f>
        <v>0</v>
      </c>
      <c r="EB104" s="225" t="n">
        <f aca="false">SUM(L104:AF104)</f>
        <v>0</v>
      </c>
      <c r="EC104" s="45" t="str">
        <f aca="false">AI104</f>
        <v/>
      </c>
      <c r="ED104" s="45" t="str">
        <f aca="false">IF(EC104="","",VLOOKUP(AH104,$A$16:$D$185,4,0))</f>
        <v/>
      </c>
      <c r="EE104" s="45" t="str">
        <f aca="false">AK104</f>
        <v/>
      </c>
      <c r="EF104" s="45" t="str">
        <f aca="false">IF(EE104="","",VLOOKUP(AJ104,$A$16:$D$185,4,0))</f>
        <v/>
      </c>
      <c r="EH104" s="225" t="n">
        <f aca="false">S104+Z104+AF104</f>
        <v>0</v>
      </c>
      <c r="EI104" s="45" t="n">
        <f aca="false">IF(OR($AL104=0,EH104=0),0,1-($AV104&lt;0))-EK104</f>
        <v>0</v>
      </c>
      <c r="EJ104" s="45" t="n">
        <f aca="false">IF(OR($AL104=0,EH104&lt;&gt;2),0,1-($AX104&lt;0))-EL104</f>
        <v>0</v>
      </c>
      <c r="EK104" s="45" t="n">
        <f aca="false">IF(AND(EV104&lt;0,$AV104=0),1,0)</f>
        <v>0</v>
      </c>
      <c r="EL104" s="45" t="n">
        <f aca="false">IF(AND(EW104&lt;0,$AX104=0),1,0)</f>
        <v>0</v>
      </c>
      <c r="EM104" s="226" t="str">
        <f aca="false">IF(EI104=0,"",IF(AND($EE104&lt;&gt;"",$EK104=1),"",C104))</f>
        <v/>
      </c>
      <c r="EN104" s="226" t="str">
        <f aca="false">IF(EI104=0,"",IF(AND($EE104&lt;&gt;"",$EK104=1),"",D104))</f>
        <v/>
      </c>
      <c r="EO104" s="45" t="str">
        <f aca="false">IF(EI104=0,"",IF(AND($EE104&lt;&gt;"",$EK104=1),$EE104,EC104))</f>
        <v/>
      </c>
      <c r="EP104" s="45" t="str">
        <f aca="false">IF(EI104=0,"",IF(AND($EE104&lt;&gt;"",$EK104=1),$EE104,ED104))</f>
        <v/>
      </c>
      <c r="EQ104" s="227" t="str">
        <f aca="false">IF(EJ104=0,"",C104)</f>
        <v/>
      </c>
      <c r="ER104" s="227" t="str">
        <f aca="false">IF(EJ104=0,"",D104)</f>
        <v/>
      </c>
      <c r="ES104" s="45" t="str">
        <f aca="false">IF(EJ104=0,"",IF($EE104="",EC104,EE104))</f>
        <v/>
      </c>
      <c r="ET104" s="45" t="str">
        <f aca="false">IF(EJ104=0,"",IF($EE104="",ED104,EF104))</f>
        <v/>
      </c>
      <c r="EU104" s="196" t="n">
        <f aca="false">$G$4</f>
        <v>0</v>
      </c>
      <c r="EV104" s="45" t="str">
        <f aca="false">IF(AH104="","",AH104-$A104)</f>
        <v/>
      </c>
      <c r="EW104" s="45" t="str">
        <f aca="false">IF(AJ104="","",AJ104-$A104)</f>
        <v/>
      </c>
      <c r="EX104" s="228"/>
      <c r="EY104" s="229" t="n">
        <f aca="false">IF(EI104=0,0,IF($FA104&gt;0,1,IF($FB104&gt;0,2,IF($FC104&gt;0,3,0))))</f>
        <v>0</v>
      </c>
      <c r="EZ104" s="229" t="n">
        <f aca="false">IF(EJ104=0,0,IF($FC104&gt;0,3,IF($FB104&gt;0,2,IF($FA104&gt;0,1,0))))</f>
        <v>0</v>
      </c>
      <c r="FA104" s="230" t="n">
        <f aca="false">S104</f>
        <v>0</v>
      </c>
      <c r="FB104" s="231" t="n">
        <f aca="false">Z104</f>
        <v>0</v>
      </c>
      <c r="FC104" s="231" t="n">
        <f aca="false">AF104</f>
        <v>0</v>
      </c>
      <c r="FD104" s="45" t="n">
        <f aca="false">($EY104=1)+($EZ104=1)</f>
        <v>0</v>
      </c>
      <c r="FE104" s="45" t="n">
        <f aca="false">($EY104=2)+($EZ104=2)</f>
        <v>0</v>
      </c>
      <c r="FF104" s="45" t="n">
        <f aca="false">($EY104=3)+($EZ104=3)</f>
        <v>0</v>
      </c>
      <c r="FG104" s="232" t="n">
        <f aca="false">SUM(FD104:FF104)</f>
        <v>0</v>
      </c>
      <c r="FH104" s="45" t="n">
        <f aca="false">IF(AND(LEN(TRIM(C104))&lt;1,SUM(L104:AF104)&gt;0),1,0)</f>
        <v>0</v>
      </c>
    </row>
    <row r="105" customFormat="false" ht="13.5" hidden="false" customHeight="false" outlineLevel="0" collapsed="false">
      <c r="A105" s="252" t="n">
        <v>90</v>
      </c>
      <c r="B105" s="202"/>
      <c r="C105" s="249"/>
      <c r="D105" s="233"/>
      <c r="E105" s="205"/>
      <c r="F105" s="206"/>
      <c r="G105" s="246"/>
      <c r="H105" s="208" t="n">
        <v>1</v>
      </c>
      <c r="I105" s="247"/>
      <c r="J105" s="246"/>
      <c r="K105" s="209" t="str">
        <f aca="false">AQ105</f>
        <v>未就学Pr</v>
      </c>
      <c r="L105" s="210"/>
      <c r="M105" s="210"/>
      <c r="N105" s="210"/>
      <c r="O105" s="210"/>
      <c r="P105" s="240"/>
      <c r="Q105" s="210"/>
      <c r="R105" s="210"/>
      <c r="S105" s="210"/>
      <c r="T105" s="244"/>
      <c r="U105" s="244"/>
      <c r="V105" s="244"/>
      <c r="W105" s="214"/>
      <c r="X105" s="244"/>
      <c r="Y105" s="244"/>
      <c r="Z105" s="244"/>
      <c r="AA105" s="216"/>
      <c r="AB105" s="216"/>
      <c r="AC105" s="217"/>
      <c r="AD105" s="217"/>
      <c r="AE105" s="217"/>
      <c r="AF105" s="217"/>
      <c r="AG105" s="219" t="n">
        <f aca="false">AR105</f>
        <v>0</v>
      </c>
      <c r="AH105" s="220"/>
      <c r="AI105" s="221" t="str">
        <f aca="false">IF(AH105="","",VLOOKUP(AH105,$A$16:$C$185,3,0))</f>
        <v/>
      </c>
      <c r="AJ105" s="222"/>
      <c r="AK105" s="221" t="str">
        <f aca="false">IF(AJ105="","",VLOOKUP(AJ105,$A$16:$C$185,3,0))</f>
        <v/>
      </c>
      <c r="AL105" s="10" t="n">
        <f aca="false">IF(AND(LEN(TRIM(C105))&gt;1,SUM(L105:AF105)&gt;0),1,0)</f>
        <v>0</v>
      </c>
      <c r="AM105" s="10" t="n">
        <f aca="false">IF(H105="",1,MATCH(H105,$AM$2:$AM$6,0))</f>
        <v>1</v>
      </c>
      <c r="AN105" s="162" t="str">
        <f aca="false">IF($AM105=5,"大学一般",IF($AM105=4,"高校",IF($AM105=3,"中学",IF(AND($AM105=2,$I105&lt;4),"小低",IF(AND($AM105=2,$I105&gt;3),"小高","未就学")))))</f>
        <v>未就学</v>
      </c>
      <c r="AO105" s="162" t="str">
        <f aca="false">IF($AM105&gt;3,"Sr",IF($AM105=3,"Jr",IF($AM105=2,IF($I105&gt;3,"Jr","Pr"),"Pr")))</f>
        <v>Pr</v>
      </c>
      <c r="AP105" s="162" t="str">
        <f aca="false">IF($AM105=4,IF(OR($I105&lt;1,$I105&gt;3),"間違い",""),IF($AM105=3,IF(OR($I105&lt;1,$I105&gt;3),"間違い",""),IF($AM105=2,IF(OR($I105&lt;1,$I105&gt;6),"間違い",""),"")))</f>
        <v/>
      </c>
      <c r="AQ105" s="162" t="str">
        <f aca="false">IF($AP105="",$AN105&amp;$AO105,$AP105)</f>
        <v>未就学Pr</v>
      </c>
      <c r="AR105" s="162" t="n">
        <f aca="false">(SUM($L105:$S105)*$AS$7+SUM($T105:$Z105)*$AS$8+SUM($AA105:$AF105)*$AS$9)*AL105</f>
        <v>0</v>
      </c>
      <c r="AS105" s="163" t="n">
        <f aca="false">MATCH(AN105,$AO$2:$AO$7,0)</f>
        <v>1</v>
      </c>
      <c r="AT105" s="162" t="n">
        <f aca="false">MATCH(AO105,$AR$2:$AR$4,0)</f>
        <v>1</v>
      </c>
      <c r="AU105" s="238" t="n">
        <f aca="true">IF(AH105=0,0,OFFSET($AS$15,AH105,0))</f>
        <v>0</v>
      </c>
      <c r="AV105" s="223" t="str">
        <f aca="false">IF(AU105=0,"",$AS105-AU105)</f>
        <v/>
      </c>
      <c r="AW105" s="223" t="n">
        <f aca="true">IF(AJ105=0,0,OFFSET($AS$15,AJ105,0))</f>
        <v>0</v>
      </c>
      <c r="AX105" s="223" t="str">
        <f aca="false">IF(AW105=0,"",$AS105-AW105)</f>
        <v/>
      </c>
      <c r="AY105" s="224" t="n">
        <f aca="false">IF($AL105=0,0,IF($AS105&lt;&gt;1,0,IF($L105&lt;&gt;"",$L105,0)))</f>
        <v>0</v>
      </c>
      <c r="AZ105" s="224" t="n">
        <f aca="false">IF($AL105=0,0,IF($AS105&lt;&gt;2,0,IF($L105&lt;&gt;"",$L105,0)))</f>
        <v>0</v>
      </c>
      <c r="BA105" s="224" t="n">
        <f aca="false">IF($AL105=0,0,IF($AS105&lt;&gt;3,0,IF($L105&lt;&gt;"",$L105,0)))</f>
        <v>0</v>
      </c>
      <c r="BB105" s="224" t="n">
        <f aca="false">IF($AL105=0,0,IF($AS105&lt;&gt;4,0,IF($L105&lt;&gt;"",$L105,0)))</f>
        <v>0</v>
      </c>
      <c r="BC105" s="224" t="n">
        <f aca="false">IF($AL105=0,0,IF($AS105&lt;&gt;5,0,IF($L105&lt;&gt;"",$L105,0)))</f>
        <v>0</v>
      </c>
      <c r="BD105" s="224" t="n">
        <f aca="false">IF($AL105=0,0,IF($AS105&lt;&gt;6,0,IF($L105&lt;&gt;"",$L105,0)))</f>
        <v>0</v>
      </c>
      <c r="BE105" s="224" t="n">
        <f aca="false">IF($AL105=0,0,IF($AS105&lt;&gt;1,0,IF($M105&lt;&gt;"",$M105,0)))</f>
        <v>0</v>
      </c>
      <c r="BF105" s="224" t="n">
        <f aca="false">IF($AL105=0,0,IF($AS105&lt;&gt;2,0,IF($M105&lt;&gt;"",$M105,0)))</f>
        <v>0</v>
      </c>
      <c r="BG105" s="224" t="n">
        <f aca="false">IF($AL105=0,0,IF($AS105&lt;&gt;3,0,IF($M105&lt;&gt;"",$M105,0)))</f>
        <v>0</v>
      </c>
      <c r="BH105" s="224" t="n">
        <f aca="false">IF($AL105=0,0,IF($AS105&lt;&gt;4,0,IF($M105&lt;&gt;"",$M105,0)))</f>
        <v>0</v>
      </c>
      <c r="BI105" s="224" t="n">
        <f aca="false">IF($AL105=0,0,IF($AS105&lt;&gt;5,0,IF($M105&lt;&gt;"",$M105,0)))</f>
        <v>0</v>
      </c>
      <c r="BJ105" s="224" t="n">
        <f aca="false">IF($AL105=0,0,IF($AS105&lt;&gt;6,0,IF($M105&lt;&gt;"",$M105,0)))</f>
        <v>0</v>
      </c>
      <c r="BK105" s="224" t="n">
        <f aca="false">IF($AL105=0,0,IF($AT105&lt;&gt;1,0,IF($N105&lt;&gt;"",$N105,0)))</f>
        <v>0</v>
      </c>
      <c r="BL105" s="224" t="n">
        <f aca="false">IF($AL105=0,0,IF($AT105&lt;&gt;2,0,IF($N105&lt;&gt;"",$N105,0)))</f>
        <v>0</v>
      </c>
      <c r="BM105" s="224" t="n">
        <f aca="false">IF($AL105=0,0,IF($AT105&lt;&gt;3,0,IF($N105&lt;&gt;"",$N105,0)))</f>
        <v>0</v>
      </c>
      <c r="BN105" s="224" t="n">
        <f aca="false">IF($AL105=0,0,IF($AT105&lt;&gt;1,0,IF($O105&lt;&gt;"",$O105,0)))</f>
        <v>0</v>
      </c>
      <c r="BO105" s="224" t="n">
        <f aca="false">IF($AL105=0,0,IF($AT105&lt;&gt;2,0,IF($O105&lt;&gt;"",$O105,0)))</f>
        <v>0</v>
      </c>
      <c r="BP105" s="224" t="n">
        <f aca="false">IF($AL105=0,0,IF($AT105&lt;&gt;3,0,IF($O105&lt;&gt;"",$O105,0)))</f>
        <v>0</v>
      </c>
      <c r="BQ105" s="224" t="n">
        <f aca="false">IF($AL105=0,0,IF($AT105&lt;&gt;1,0,IF($P105&lt;&gt;"",$P105,0)))</f>
        <v>0</v>
      </c>
      <c r="BR105" s="224" t="n">
        <f aca="false">IF($AL105=0,0,IF($AT105&lt;&gt;2,0,IF($P105&lt;&gt;"",$P105,0)))</f>
        <v>0</v>
      </c>
      <c r="BS105" s="224" t="n">
        <f aca="false">IF($AL105=0,0,IF($AT105&lt;&gt;3,0,IF($P105&lt;&gt;"",$P105,0)))</f>
        <v>0</v>
      </c>
      <c r="BT105" s="224" t="n">
        <f aca="false">IF($AL105=0,0,IF($AT105&lt;&gt;1,0,IF($Q105&lt;&gt;"",$Q105,0)))</f>
        <v>0</v>
      </c>
      <c r="BU105" s="224" t="n">
        <f aca="false">IF($AL105=0,0,IF($AT105&lt;&gt;2,0,IF($Q105&lt;&gt;"",$Q105,0)))</f>
        <v>0</v>
      </c>
      <c r="BV105" s="224" t="n">
        <f aca="false">IF($AL105=0,0,IF($AT105&lt;&gt;3,0,IF($Q105&lt;&gt;"",$Q105,0)))</f>
        <v>0</v>
      </c>
      <c r="BW105" s="224" t="n">
        <f aca="false">IF($AL105=0,0,IF($AS105&lt;&gt;1,0,IF($R105&lt;&gt;"",$R105,0)))</f>
        <v>0</v>
      </c>
      <c r="BX105" s="224" t="n">
        <f aca="false">IF($AL105=0,0,IF($AS105&lt;&gt;2,0,IF($R105&lt;&gt;"",$R105,0)))</f>
        <v>0</v>
      </c>
      <c r="BY105" s="224" t="n">
        <f aca="false">IF($AL105=0,0,IF($AS105&lt;&gt;3,0,IF($R105&lt;&gt;"",$R105,0)))</f>
        <v>0</v>
      </c>
      <c r="BZ105" s="224" t="n">
        <f aca="false">IF($AL105=0,0,IF($AS105&lt;&gt;4,0,IF($R105&lt;&gt;"",$R105,0)))</f>
        <v>0</v>
      </c>
      <c r="CA105" s="224" t="n">
        <f aca="false">IF($AL105=0,0,IF($AS105&lt;&gt;5,0,IF($R105&lt;&gt;"",$R105,0)))</f>
        <v>0</v>
      </c>
      <c r="CB105" s="224" t="n">
        <f aca="false">IF($AL105=0,0,IF($AS105&lt;&gt;6,0,IF($R105&lt;&gt;"",$R105,0)))</f>
        <v>0</v>
      </c>
      <c r="CC105" s="224" t="n">
        <f aca="false">IF($AT105&lt;&gt;1,0,$FD105)</f>
        <v>0</v>
      </c>
      <c r="CD105" s="224" t="n">
        <f aca="false">IF($AT105&lt;&gt;2,0,$FD105)</f>
        <v>0</v>
      </c>
      <c r="CE105" s="224" t="n">
        <f aca="false">IF($AT105&lt;&gt;3,0,$FD105)</f>
        <v>0</v>
      </c>
      <c r="CF105" s="224" t="n">
        <f aca="false">IF($AL105=0,0,IF($AS105&lt;&gt;1,0,IF($T105&lt;&gt;"",$T105,0)))</f>
        <v>0</v>
      </c>
      <c r="CG105" s="224" t="n">
        <f aca="false">IF($AL105=0,0,IF($AS105&lt;&gt;2,0,IF($T105&lt;&gt;"",$T105,0)))</f>
        <v>0</v>
      </c>
      <c r="CH105" s="224" t="n">
        <f aca="false">IF($AL105=0,0,IF($AS105&lt;&gt;3,0,IF($T105&lt;&gt;"",$T105,0)))</f>
        <v>0</v>
      </c>
      <c r="CI105" s="224" t="n">
        <f aca="false">IF($AL105=0,0,IF($AS105&lt;&gt;4,0,IF($T105&lt;&gt;"",$T105,0)))</f>
        <v>0</v>
      </c>
      <c r="CJ105" s="224" t="n">
        <f aca="false">IF($AL105=0,0,IF($AS105&lt;&gt;5,0,IF($T105&lt;&gt;"",$T105,0)))</f>
        <v>0</v>
      </c>
      <c r="CK105" s="224" t="n">
        <f aca="false">IF($AL105=0,0,IF($AS105&lt;&gt;6,0,IF($T105&lt;&gt;"",$T105,0)))</f>
        <v>0</v>
      </c>
      <c r="CL105" s="224" t="n">
        <f aca="false">IF($AL105=0,0,IF($AT105&lt;&gt;1,0,IF($U105&lt;&gt;"",$U105,0)))</f>
        <v>0</v>
      </c>
      <c r="CM105" s="224" t="n">
        <f aca="false">IF($AL105=0,0,IF($AT105&lt;&gt;2,0,IF($U105&lt;&gt;"",$U105,0)))</f>
        <v>0</v>
      </c>
      <c r="CN105" s="224" t="n">
        <f aca="false">IF($AL105=0,0,IF($AT105&lt;&gt;3,0,IF($U105&lt;&gt;"",$U105,0)))</f>
        <v>0</v>
      </c>
      <c r="CO105" s="224" t="n">
        <f aca="false">IF($AL105=0,0,IF($AT105&lt;&gt;1,0,IF($V105&lt;&gt;"",$V105,0)))</f>
        <v>0</v>
      </c>
      <c r="CP105" s="224" t="n">
        <f aca="false">IF($AL105=0,0,IF($AT105&lt;&gt;2,0,IF($V105&lt;&gt;"",$V105,0)))</f>
        <v>0</v>
      </c>
      <c r="CQ105" s="224" t="n">
        <f aca="false">IF($AL105=0,0,IF($AT105&lt;&gt;3,0,IF($V105&lt;&gt;"",$V105,0)))</f>
        <v>0</v>
      </c>
      <c r="CR105" s="224" t="n">
        <f aca="false">IF($AL105=0,0,IF($AT105&lt;&gt;1,0,IF($W105&lt;&gt;"",$W105,0)))</f>
        <v>0</v>
      </c>
      <c r="CS105" s="224" t="n">
        <f aca="false">IF($AL105=0,0,IF($AT105&lt;&gt;2,0,IF($W105&lt;&gt;"",$W105,0)))</f>
        <v>0</v>
      </c>
      <c r="CT105" s="224" t="n">
        <f aca="false">IF($AL105=0,0,IF($AT105&lt;&gt;3,0,IF($W105&lt;&gt;"",$W105,0)))</f>
        <v>0</v>
      </c>
      <c r="CU105" s="224" t="n">
        <f aca="false">IF($AL105=0,0,IF($AT105&lt;&gt;1,0,IF($X105&lt;&gt;"",$X105,0)))</f>
        <v>0</v>
      </c>
      <c r="CV105" s="224" t="n">
        <f aca="false">IF($AL105=0,0,IF($AT105&lt;&gt;2,0,IF($X105&lt;&gt;"",$X105,0)))</f>
        <v>0</v>
      </c>
      <c r="CW105" s="224" t="n">
        <f aca="false">IF($AL105=0,0,IF($AT105&lt;&gt;3,0,IF($X105&lt;&gt;"",$X105,0)))</f>
        <v>0</v>
      </c>
      <c r="CX105" s="224" t="n">
        <f aca="false">IF($AL105=0,0,IF($AS105&lt;&gt;1,0,IF($Y105&lt;&gt;"",$Y105,0)))</f>
        <v>0</v>
      </c>
      <c r="CY105" s="224" t="n">
        <f aca="false">IF($AL105=0,0,IF($AS105&lt;&gt;2,0,IF($Y105&lt;&gt;"",$Y105,0)))</f>
        <v>0</v>
      </c>
      <c r="CZ105" s="224" t="n">
        <f aca="false">IF($AL105=0,0,IF($AS105&lt;&gt;3,0,IF($Y105&lt;&gt;"",$Y105,0)))</f>
        <v>0</v>
      </c>
      <c r="DA105" s="224" t="n">
        <f aca="false">IF($AL105=0,0,IF($AS105&lt;&gt;4,0,IF($Y105&lt;&gt;"",$Y105,0)))</f>
        <v>0</v>
      </c>
      <c r="DB105" s="224" t="n">
        <f aca="false">IF($AL105=0,0,IF($AS105&lt;&gt;5,0,IF($Y105&lt;&gt;"",$Y105,0)))</f>
        <v>0</v>
      </c>
      <c r="DC105" s="224" t="n">
        <f aca="false">IF($AL105=0,0,IF($AS105&lt;&gt;6,0,IF($Y105&lt;&gt;"",$Y105,0)))</f>
        <v>0</v>
      </c>
      <c r="DD105" s="224" t="n">
        <f aca="false">IF($AT105&lt;&gt;1,0,$FE105)</f>
        <v>0</v>
      </c>
      <c r="DE105" s="224" t="n">
        <f aca="false">IF($AT105&lt;&gt;2,0,$FE105)</f>
        <v>0</v>
      </c>
      <c r="DF105" s="224" t="n">
        <f aca="false">IF($AT105&lt;&gt;3,0,$FE105)</f>
        <v>0</v>
      </c>
      <c r="DG105" s="224" t="n">
        <f aca="false">IF($AL105=0,0,IF($AS105&lt;&gt;1,0,IF($AA105&lt;&gt;"",$AA105,0)))</f>
        <v>0</v>
      </c>
      <c r="DH105" s="224" t="n">
        <f aca="false">IF($AL105=0,0,IF($AS105&lt;&gt;2,0,IF($AA105&lt;&gt;"",$AA105,0)))</f>
        <v>0</v>
      </c>
      <c r="DI105" s="224" t="n">
        <f aca="false">IF($AL105=0,0,IF($AS105&lt;&gt;3,0,IF($AA105&lt;&gt;"",$AA105,0)))</f>
        <v>0</v>
      </c>
      <c r="DJ105" s="224" t="n">
        <f aca="false">IF($AL105=0,0,IF($AS105&lt;&gt;4,0,IF($AA105&lt;&gt;"",$AA105,0)))</f>
        <v>0</v>
      </c>
      <c r="DK105" s="224" t="n">
        <f aca="false">IF($AL105=0,0,IF($AS105&lt;&gt;5,0,IF($AA105&lt;&gt;"",$AA105,0)))</f>
        <v>0</v>
      </c>
      <c r="DL105" s="224" t="n">
        <f aca="false">IF($AL105=0,0,IF($AS105&lt;&gt;6,0,IF($AA105&lt;&gt;"",$AA105,0)))</f>
        <v>0</v>
      </c>
      <c r="DM105" s="224" t="n">
        <f aca="false">IF($AL105=0,0,IF($AT105&lt;&gt;1,0,IF($AB105&lt;&gt;"",$AB105,0)))</f>
        <v>0</v>
      </c>
      <c r="DN105" s="224" t="n">
        <f aca="false">IF($AL105=0,0,IF($AT105&lt;&gt;2,0,IF($AB105&lt;&gt;"",$AB105,0)))</f>
        <v>0</v>
      </c>
      <c r="DO105" s="224" t="n">
        <f aca="false">IF($AL105=0,0,IF($AT105&lt;&gt;3,0,IF($AB105&lt;&gt;"",$AB105,0)))</f>
        <v>0</v>
      </c>
      <c r="DP105" s="224" t="n">
        <f aca="false">IF($AL105=0,0,IF($AT105&lt;&gt;1,0,IF($AC105&lt;&gt;"",$AC105,0)))</f>
        <v>0</v>
      </c>
      <c r="DQ105" s="224" t="n">
        <f aca="false">IF($AL105=0,0,IF($AT105&lt;&gt;2,0,IF($AC105&lt;&gt;"",$AC105,0)))</f>
        <v>0</v>
      </c>
      <c r="DR105" s="224" t="n">
        <f aca="false">IF($AL105=0,0,IF($AT105&lt;&gt;3,0,IF($AC105&lt;&gt;"",$AC105,0)))</f>
        <v>0</v>
      </c>
      <c r="DS105" s="224" t="n">
        <f aca="false">IF($AL105=0,0,IF($AT105&lt;&gt;1,0,IF($AD105&lt;&gt;"",$AD105,0)))</f>
        <v>0</v>
      </c>
      <c r="DT105" s="224" t="n">
        <f aca="false">IF($AL105=0,0,IF($AT105&lt;&gt;2,0,IF($AD105&lt;&gt;"",$AD105,0)))</f>
        <v>0</v>
      </c>
      <c r="DU105" s="224" t="n">
        <f aca="false">IF($AL105=0,0,IF($AT105&lt;&gt;3,0,IF($AD105&lt;&gt;"",$AD105,0)))</f>
        <v>0</v>
      </c>
      <c r="DV105" s="224" t="n">
        <f aca="false">IF($AL105=0,0,IF($AT105&lt;&gt;1,0,IF($AE105&lt;&gt;"",$AE105,0)))</f>
        <v>0</v>
      </c>
      <c r="DW105" s="224" t="n">
        <f aca="false">IF($AL105=0,0,IF($AT105&lt;&gt;2,0,IF($AE105&lt;&gt;"",$AE105,0)))</f>
        <v>0</v>
      </c>
      <c r="DX105" s="224" t="n">
        <f aca="false">IF($AL105=0,0,IF($AT105&lt;&gt;3,0,IF($AE105&lt;&gt;"",$AE105,0)))</f>
        <v>0</v>
      </c>
      <c r="DY105" s="224" t="n">
        <f aca="false">IF($AT105&lt;&gt;1,0,$FF105)</f>
        <v>0</v>
      </c>
      <c r="DZ105" s="224" t="n">
        <f aca="false">IF($AT105&lt;&gt;2,0,$FF105)</f>
        <v>0</v>
      </c>
      <c r="EA105" s="224" t="n">
        <f aca="false">IF($AT105&lt;&gt;3,0,$FF105)</f>
        <v>0</v>
      </c>
      <c r="EB105" s="225" t="n">
        <f aca="false">SUM(L105:AF105)</f>
        <v>0</v>
      </c>
      <c r="EC105" s="45" t="str">
        <f aca="false">AI105</f>
        <v/>
      </c>
      <c r="ED105" s="45" t="str">
        <f aca="false">IF(EC105="","",VLOOKUP(AH105,$A$16:$D$185,4,0))</f>
        <v/>
      </c>
      <c r="EE105" s="45" t="str">
        <f aca="false">AK105</f>
        <v/>
      </c>
      <c r="EF105" s="45" t="str">
        <f aca="false">IF(EE105="","",VLOOKUP(AJ105,$A$16:$D$185,4,0))</f>
        <v/>
      </c>
      <c r="EH105" s="225" t="n">
        <f aca="false">S105+Z105+AF105</f>
        <v>0</v>
      </c>
      <c r="EI105" s="45" t="n">
        <f aca="false">IF(OR($AL105=0,EH105=0),0,1-($AV105&lt;0))-EK105</f>
        <v>0</v>
      </c>
      <c r="EJ105" s="45" t="n">
        <f aca="false">IF(OR($AL105=0,EH105&lt;&gt;2),0,1-($AX105&lt;0))-EL105</f>
        <v>0</v>
      </c>
      <c r="EK105" s="45" t="n">
        <f aca="false">IF(AND(EV105&lt;0,$AV105=0),1,0)</f>
        <v>0</v>
      </c>
      <c r="EL105" s="45" t="n">
        <f aca="false">IF(AND(EW105&lt;0,$AX105=0),1,0)</f>
        <v>0</v>
      </c>
      <c r="EM105" s="226" t="str">
        <f aca="false">IF(EI105=0,"",IF(AND($EE105&lt;&gt;"",$EK105=1),"",C105))</f>
        <v/>
      </c>
      <c r="EN105" s="226" t="str">
        <f aca="false">IF(EI105=0,"",IF(AND($EE105&lt;&gt;"",$EK105=1),"",D105))</f>
        <v/>
      </c>
      <c r="EO105" s="45" t="str">
        <f aca="false">IF(EI105=0,"",IF(AND($EE105&lt;&gt;"",$EK105=1),$EE105,EC105))</f>
        <v/>
      </c>
      <c r="EP105" s="45" t="str">
        <f aca="false">IF(EI105=0,"",IF(AND($EE105&lt;&gt;"",$EK105=1),$EE105,ED105))</f>
        <v/>
      </c>
      <c r="EQ105" s="227" t="str">
        <f aca="false">IF(EJ105=0,"",C105)</f>
        <v/>
      </c>
      <c r="ER105" s="227" t="str">
        <f aca="false">IF(EJ105=0,"",D105)</f>
        <v/>
      </c>
      <c r="ES105" s="45" t="str">
        <f aca="false">IF(EJ105=0,"",IF($EE105="",EC105,EE105))</f>
        <v/>
      </c>
      <c r="ET105" s="45" t="str">
        <f aca="false">IF(EJ105=0,"",IF($EE105="",ED105,EF105))</f>
        <v/>
      </c>
      <c r="EU105" s="196" t="n">
        <f aca="false">$G$4</f>
        <v>0</v>
      </c>
      <c r="EV105" s="45" t="str">
        <f aca="false">IF(AH105="","",AH105-$A105)</f>
        <v/>
      </c>
      <c r="EW105" s="45" t="str">
        <f aca="false">IF(AJ105="","",AJ105-$A105)</f>
        <v/>
      </c>
      <c r="EX105" s="228"/>
      <c r="EY105" s="229" t="n">
        <f aca="false">IF(EI105=0,0,IF($FA105&gt;0,1,IF($FB105&gt;0,2,IF($FC105&gt;0,3,0))))</f>
        <v>0</v>
      </c>
      <c r="EZ105" s="229" t="n">
        <f aca="false">IF(EJ105=0,0,IF($FC105&gt;0,3,IF($FB105&gt;0,2,IF($FA105&gt;0,1,0))))</f>
        <v>0</v>
      </c>
      <c r="FA105" s="230" t="n">
        <f aca="false">S105</f>
        <v>0</v>
      </c>
      <c r="FB105" s="231" t="n">
        <f aca="false">Z105</f>
        <v>0</v>
      </c>
      <c r="FC105" s="231" t="n">
        <f aca="false">AF105</f>
        <v>0</v>
      </c>
      <c r="FD105" s="45" t="n">
        <f aca="false">($EY105=1)+($EZ105=1)</f>
        <v>0</v>
      </c>
      <c r="FE105" s="45" t="n">
        <f aca="false">($EY105=2)+($EZ105=2)</f>
        <v>0</v>
      </c>
      <c r="FF105" s="45" t="n">
        <f aca="false">($EY105=3)+($EZ105=3)</f>
        <v>0</v>
      </c>
      <c r="FG105" s="232" t="n">
        <f aca="false">SUM(FD105:FF105)</f>
        <v>0</v>
      </c>
      <c r="FH105" s="45" t="n">
        <f aca="false">IF(AND(LEN(TRIM(C105))&lt;1,SUM(L105:AF105)&gt;0),1,0)</f>
        <v>0</v>
      </c>
    </row>
    <row r="106" customFormat="false" ht="13.5" hidden="false" customHeight="false" outlineLevel="0" collapsed="false">
      <c r="A106" s="252" t="n">
        <v>91</v>
      </c>
      <c r="B106" s="202"/>
      <c r="C106" s="249"/>
      <c r="D106" s="233"/>
      <c r="E106" s="205"/>
      <c r="F106" s="206"/>
      <c r="G106" s="246"/>
      <c r="H106" s="208" t="n">
        <v>1</v>
      </c>
      <c r="I106" s="247"/>
      <c r="J106" s="246"/>
      <c r="K106" s="209" t="str">
        <f aca="false">AQ106</f>
        <v>未就学Pr</v>
      </c>
      <c r="L106" s="210"/>
      <c r="M106" s="210"/>
      <c r="N106" s="210"/>
      <c r="O106" s="210"/>
      <c r="P106" s="240"/>
      <c r="Q106" s="210"/>
      <c r="R106" s="210"/>
      <c r="S106" s="210"/>
      <c r="T106" s="244"/>
      <c r="U106" s="244"/>
      <c r="V106" s="244"/>
      <c r="W106" s="214"/>
      <c r="X106" s="244"/>
      <c r="Y106" s="244"/>
      <c r="Z106" s="244"/>
      <c r="AA106" s="216"/>
      <c r="AB106" s="216"/>
      <c r="AC106" s="217"/>
      <c r="AD106" s="217"/>
      <c r="AE106" s="217"/>
      <c r="AF106" s="217"/>
      <c r="AG106" s="219" t="n">
        <f aca="false">AR106</f>
        <v>0</v>
      </c>
      <c r="AH106" s="220"/>
      <c r="AI106" s="221" t="str">
        <f aca="false">IF(AH106="","",VLOOKUP(AH106,$A$16:$C$185,3,0))</f>
        <v/>
      </c>
      <c r="AJ106" s="222"/>
      <c r="AK106" s="221" t="str">
        <f aca="false">IF(AJ106="","",VLOOKUP(AJ106,$A$16:$C$185,3,0))</f>
        <v/>
      </c>
      <c r="AL106" s="10" t="n">
        <f aca="false">IF(AND(LEN(TRIM(C106))&gt;1,SUM(L106:AF106)&gt;0),1,0)</f>
        <v>0</v>
      </c>
      <c r="AM106" s="10" t="n">
        <f aca="false">IF(H106="",1,MATCH(H106,$AM$2:$AM$6,0))</f>
        <v>1</v>
      </c>
      <c r="AN106" s="162" t="str">
        <f aca="false">IF($AM106=5,"大学一般",IF($AM106=4,"高校",IF($AM106=3,"中学",IF(AND($AM106=2,$I106&lt;4),"小低",IF(AND($AM106=2,$I106&gt;3),"小高","未就学")))))</f>
        <v>未就学</v>
      </c>
      <c r="AO106" s="162" t="str">
        <f aca="false">IF($AM106&gt;3,"Sr",IF($AM106=3,"Jr",IF($AM106=2,IF($I106&gt;3,"Jr","Pr"),"Pr")))</f>
        <v>Pr</v>
      </c>
      <c r="AP106" s="162" t="str">
        <f aca="false">IF($AM106=4,IF(OR($I106&lt;1,$I106&gt;3),"間違い",""),IF($AM106=3,IF(OR($I106&lt;1,$I106&gt;3),"間違い",""),IF($AM106=2,IF(OR($I106&lt;1,$I106&gt;6),"間違い",""),"")))</f>
        <v/>
      </c>
      <c r="AQ106" s="162" t="str">
        <f aca="false">IF($AP106="",$AN106&amp;$AO106,$AP106)</f>
        <v>未就学Pr</v>
      </c>
      <c r="AR106" s="162" t="n">
        <f aca="false">(SUM($L106:$S106)*$AS$7+SUM($T106:$Z106)*$AS$8+SUM($AA106:$AF106)*$AS$9)*AL106</f>
        <v>0</v>
      </c>
      <c r="AS106" s="163" t="n">
        <f aca="false">MATCH(AN106,$AO$2:$AO$7,0)</f>
        <v>1</v>
      </c>
      <c r="AT106" s="162" t="n">
        <f aca="false">MATCH(AO106,$AR$2:$AR$4,0)</f>
        <v>1</v>
      </c>
      <c r="AU106" s="238" t="n">
        <f aca="true">IF(AH106=0,0,OFFSET($AS$15,AH106,0))</f>
        <v>0</v>
      </c>
      <c r="AV106" s="223" t="str">
        <f aca="false">IF(AU106=0,"",$AS106-AU106)</f>
        <v/>
      </c>
      <c r="AW106" s="223" t="n">
        <f aca="true">IF(AJ106=0,0,OFFSET($AS$15,AJ106,0))</f>
        <v>0</v>
      </c>
      <c r="AX106" s="223" t="str">
        <f aca="false">IF(AW106=0,"",$AS106-AW106)</f>
        <v/>
      </c>
      <c r="AY106" s="224" t="n">
        <f aca="false">IF($AL106=0,0,IF($AS106&lt;&gt;1,0,IF($L106&lt;&gt;"",$L106,0)))</f>
        <v>0</v>
      </c>
      <c r="AZ106" s="224" t="n">
        <f aca="false">IF($AL106=0,0,IF($AS106&lt;&gt;2,0,IF($L106&lt;&gt;"",$L106,0)))</f>
        <v>0</v>
      </c>
      <c r="BA106" s="224" t="n">
        <f aca="false">IF($AL106=0,0,IF($AS106&lt;&gt;3,0,IF($L106&lt;&gt;"",$L106,0)))</f>
        <v>0</v>
      </c>
      <c r="BB106" s="224" t="n">
        <f aca="false">IF($AL106=0,0,IF($AS106&lt;&gt;4,0,IF($L106&lt;&gt;"",$L106,0)))</f>
        <v>0</v>
      </c>
      <c r="BC106" s="224" t="n">
        <f aca="false">IF($AL106=0,0,IF($AS106&lt;&gt;5,0,IF($L106&lt;&gt;"",$L106,0)))</f>
        <v>0</v>
      </c>
      <c r="BD106" s="224" t="n">
        <f aca="false">IF($AL106=0,0,IF($AS106&lt;&gt;6,0,IF($L106&lt;&gt;"",$L106,0)))</f>
        <v>0</v>
      </c>
      <c r="BE106" s="224" t="n">
        <f aca="false">IF($AL106=0,0,IF($AS106&lt;&gt;1,0,IF($M106&lt;&gt;"",$M106,0)))</f>
        <v>0</v>
      </c>
      <c r="BF106" s="224" t="n">
        <f aca="false">IF($AL106=0,0,IF($AS106&lt;&gt;2,0,IF($M106&lt;&gt;"",$M106,0)))</f>
        <v>0</v>
      </c>
      <c r="BG106" s="224" t="n">
        <f aca="false">IF($AL106=0,0,IF($AS106&lt;&gt;3,0,IF($M106&lt;&gt;"",$M106,0)))</f>
        <v>0</v>
      </c>
      <c r="BH106" s="224" t="n">
        <f aca="false">IF($AL106=0,0,IF($AS106&lt;&gt;4,0,IF($M106&lt;&gt;"",$M106,0)))</f>
        <v>0</v>
      </c>
      <c r="BI106" s="224" t="n">
        <f aca="false">IF($AL106=0,0,IF($AS106&lt;&gt;5,0,IF($M106&lt;&gt;"",$M106,0)))</f>
        <v>0</v>
      </c>
      <c r="BJ106" s="224" t="n">
        <f aca="false">IF($AL106=0,0,IF($AS106&lt;&gt;6,0,IF($M106&lt;&gt;"",$M106,0)))</f>
        <v>0</v>
      </c>
      <c r="BK106" s="224" t="n">
        <f aca="false">IF($AL106=0,0,IF($AT106&lt;&gt;1,0,IF($N106&lt;&gt;"",$N106,0)))</f>
        <v>0</v>
      </c>
      <c r="BL106" s="224" t="n">
        <f aca="false">IF($AL106=0,0,IF($AT106&lt;&gt;2,0,IF($N106&lt;&gt;"",$N106,0)))</f>
        <v>0</v>
      </c>
      <c r="BM106" s="224" t="n">
        <f aca="false">IF($AL106=0,0,IF($AT106&lt;&gt;3,0,IF($N106&lt;&gt;"",$N106,0)))</f>
        <v>0</v>
      </c>
      <c r="BN106" s="224" t="n">
        <f aca="false">IF($AL106=0,0,IF($AT106&lt;&gt;1,0,IF($O106&lt;&gt;"",$O106,0)))</f>
        <v>0</v>
      </c>
      <c r="BO106" s="224" t="n">
        <f aca="false">IF($AL106=0,0,IF($AT106&lt;&gt;2,0,IF($O106&lt;&gt;"",$O106,0)))</f>
        <v>0</v>
      </c>
      <c r="BP106" s="224" t="n">
        <f aca="false">IF($AL106=0,0,IF($AT106&lt;&gt;3,0,IF($O106&lt;&gt;"",$O106,0)))</f>
        <v>0</v>
      </c>
      <c r="BQ106" s="224" t="n">
        <f aca="false">IF($AL106=0,0,IF($AT106&lt;&gt;1,0,IF($P106&lt;&gt;"",$P106,0)))</f>
        <v>0</v>
      </c>
      <c r="BR106" s="224" t="n">
        <f aca="false">IF($AL106=0,0,IF($AT106&lt;&gt;2,0,IF($P106&lt;&gt;"",$P106,0)))</f>
        <v>0</v>
      </c>
      <c r="BS106" s="224" t="n">
        <f aca="false">IF($AL106=0,0,IF($AT106&lt;&gt;3,0,IF($P106&lt;&gt;"",$P106,0)))</f>
        <v>0</v>
      </c>
      <c r="BT106" s="224" t="n">
        <f aca="false">IF($AL106=0,0,IF($AT106&lt;&gt;1,0,IF($Q106&lt;&gt;"",$Q106,0)))</f>
        <v>0</v>
      </c>
      <c r="BU106" s="224" t="n">
        <f aca="false">IF($AL106=0,0,IF($AT106&lt;&gt;2,0,IF($Q106&lt;&gt;"",$Q106,0)))</f>
        <v>0</v>
      </c>
      <c r="BV106" s="224" t="n">
        <f aca="false">IF($AL106=0,0,IF($AT106&lt;&gt;3,0,IF($Q106&lt;&gt;"",$Q106,0)))</f>
        <v>0</v>
      </c>
      <c r="BW106" s="224" t="n">
        <f aca="false">IF($AL106=0,0,IF($AS106&lt;&gt;1,0,IF($R106&lt;&gt;"",$R106,0)))</f>
        <v>0</v>
      </c>
      <c r="BX106" s="224" t="n">
        <f aca="false">IF($AL106=0,0,IF($AS106&lt;&gt;2,0,IF($R106&lt;&gt;"",$R106,0)))</f>
        <v>0</v>
      </c>
      <c r="BY106" s="224" t="n">
        <f aca="false">IF($AL106=0,0,IF($AS106&lt;&gt;3,0,IF($R106&lt;&gt;"",$R106,0)))</f>
        <v>0</v>
      </c>
      <c r="BZ106" s="224" t="n">
        <f aca="false">IF($AL106=0,0,IF($AS106&lt;&gt;4,0,IF($R106&lt;&gt;"",$R106,0)))</f>
        <v>0</v>
      </c>
      <c r="CA106" s="224" t="n">
        <f aca="false">IF($AL106=0,0,IF($AS106&lt;&gt;5,0,IF($R106&lt;&gt;"",$R106,0)))</f>
        <v>0</v>
      </c>
      <c r="CB106" s="224" t="n">
        <f aca="false">IF($AL106=0,0,IF($AS106&lt;&gt;6,0,IF($R106&lt;&gt;"",$R106,0)))</f>
        <v>0</v>
      </c>
      <c r="CC106" s="224" t="n">
        <f aca="false">IF($AT106&lt;&gt;1,0,$FD106)</f>
        <v>0</v>
      </c>
      <c r="CD106" s="224" t="n">
        <f aca="false">IF($AT106&lt;&gt;2,0,$FD106)</f>
        <v>0</v>
      </c>
      <c r="CE106" s="224" t="n">
        <f aca="false">IF($AT106&lt;&gt;3,0,$FD106)</f>
        <v>0</v>
      </c>
      <c r="CF106" s="224" t="n">
        <f aca="false">IF($AL106=0,0,IF($AS106&lt;&gt;1,0,IF($T106&lt;&gt;"",$T106,0)))</f>
        <v>0</v>
      </c>
      <c r="CG106" s="224" t="n">
        <f aca="false">IF($AL106=0,0,IF($AS106&lt;&gt;2,0,IF($T106&lt;&gt;"",$T106,0)))</f>
        <v>0</v>
      </c>
      <c r="CH106" s="224" t="n">
        <f aca="false">IF($AL106=0,0,IF($AS106&lt;&gt;3,0,IF($T106&lt;&gt;"",$T106,0)))</f>
        <v>0</v>
      </c>
      <c r="CI106" s="224" t="n">
        <f aca="false">IF($AL106=0,0,IF($AS106&lt;&gt;4,0,IF($T106&lt;&gt;"",$T106,0)))</f>
        <v>0</v>
      </c>
      <c r="CJ106" s="224" t="n">
        <f aca="false">IF($AL106=0,0,IF($AS106&lt;&gt;5,0,IF($T106&lt;&gt;"",$T106,0)))</f>
        <v>0</v>
      </c>
      <c r="CK106" s="224" t="n">
        <f aca="false">IF($AL106=0,0,IF($AS106&lt;&gt;6,0,IF($T106&lt;&gt;"",$T106,0)))</f>
        <v>0</v>
      </c>
      <c r="CL106" s="224" t="n">
        <f aca="false">IF($AL106=0,0,IF($AT106&lt;&gt;1,0,IF($U106&lt;&gt;"",$U106,0)))</f>
        <v>0</v>
      </c>
      <c r="CM106" s="224" t="n">
        <f aca="false">IF($AL106=0,0,IF($AT106&lt;&gt;2,0,IF($U106&lt;&gt;"",$U106,0)))</f>
        <v>0</v>
      </c>
      <c r="CN106" s="224" t="n">
        <f aca="false">IF($AL106=0,0,IF($AT106&lt;&gt;3,0,IF($U106&lt;&gt;"",$U106,0)))</f>
        <v>0</v>
      </c>
      <c r="CO106" s="224" t="n">
        <f aca="false">IF($AL106=0,0,IF($AT106&lt;&gt;1,0,IF($V106&lt;&gt;"",$V106,0)))</f>
        <v>0</v>
      </c>
      <c r="CP106" s="224" t="n">
        <f aca="false">IF($AL106=0,0,IF($AT106&lt;&gt;2,0,IF($V106&lt;&gt;"",$V106,0)))</f>
        <v>0</v>
      </c>
      <c r="CQ106" s="224" t="n">
        <f aca="false">IF($AL106=0,0,IF($AT106&lt;&gt;3,0,IF($V106&lt;&gt;"",$V106,0)))</f>
        <v>0</v>
      </c>
      <c r="CR106" s="224" t="n">
        <f aca="false">IF($AL106=0,0,IF($AT106&lt;&gt;1,0,IF($W106&lt;&gt;"",$W106,0)))</f>
        <v>0</v>
      </c>
      <c r="CS106" s="224" t="n">
        <f aca="false">IF($AL106=0,0,IF($AT106&lt;&gt;2,0,IF($W106&lt;&gt;"",$W106,0)))</f>
        <v>0</v>
      </c>
      <c r="CT106" s="224" t="n">
        <f aca="false">IF($AL106=0,0,IF($AT106&lt;&gt;3,0,IF($W106&lt;&gt;"",$W106,0)))</f>
        <v>0</v>
      </c>
      <c r="CU106" s="224" t="n">
        <f aca="false">IF($AL106=0,0,IF($AT106&lt;&gt;1,0,IF($X106&lt;&gt;"",$X106,0)))</f>
        <v>0</v>
      </c>
      <c r="CV106" s="224" t="n">
        <f aca="false">IF($AL106=0,0,IF($AT106&lt;&gt;2,0,IF($X106&lt;&gt;"",$X106,0)))</f>
        <v>0</v>
      </c>
      <c r="CW106" s="224" t="n">
        <f aca="false">IF($AL106=0,0,IF($AT106&lt;&gt;3,0,IF($X106&lt;&gt;"",$X106,0)))</f>
        <v>0</v>
      </c>
      <c r="CX106" s="224" t="n">
        <f aca="false">IF($AL106=0,0,IF($AS106&lt;&gt;1,0,IF($Y106&lt;&gt;"",$Y106,0)))</f>
        <v>0</v>
      </c>
      <c r="CY106" s="224" t="n">
        <f aca="false">IF($AL106=0,0,IF($AS106&lt;&gt;2,0,IF($Y106&lt;&gt;"",$Y106,0)))</f>
        <v>0</v>
      </c>
      <c r="CZ106" s="224" t="n">
        <f aca="false">IF($AL106=0,0,IF($AS106&lt;&gt;3,0,IF($Y106&lt;&gt;"",$Y106,0)))</f>
        <v>0</v>
      </c>
      <c r="DA106" s="224" t="n">
        <f aca="false">IF($AL106=0,0,IF($AS106&lt;&gt;4,0,IF($Y106&lt;&gt;"",$Y106,0)))</f>
        <v>0</v>
      </c>
      <c r="DB106" s="224" t="n">
        <f aca="false">IF($AL106=0,0,IF($AS106&lt;&gt;5,0,IF($Y106&lt;&gt;"",$Y106,0)))</f>
        <v>0</v>
      </c>
      <c r="DC106" s="224" t="n">
        <f aca="false">IF($AL106=0,0,IF($AS106&lt;&gt;6,0,IF($Y106&lt;&gt;"",$Y106,0)))</f>
        <v>0</v>
      </c>
      <c r="DD106" s="224" t="n">
        <f aca="false">IF($AT106&lt;&gt;1,0,$FE106)</f>
        <v>0</v>
      </c>
      <c r="DE106" s="224" t="n">
        <f aca="false">IF($AT106&lt;&gt;2,0,$FE106)</f>
        <v>0</v>
      </c>
      <c r="DF106" s="224" t="n">
        <f aca="false">IF($AT106&lt;&gt;3,0,$FE106)</f>
        <v>0</v>
      </c>
      <c r="DG106" s="224" t="n">
        <f aca="false">IF($AL106=0,0,IF($AS106&lt;&gt;1,0,IF($AA106&lt;&gt;"",$AA106,0)))</f>
        <v>0</v>
      </c>
      <c r="DH106" s="224" t="n">
        <f aca="false">IF($AL106=0,0,IF($AS106&lt;&gt;2,0,IF($AA106&lt;&gt;"",$AA106,0)))</f>
        <v>0</v>
      </c>
      <c r="DI106" s="224" t="n">
        <f aca="false">IF($AL106=0,0,IF($AS106&lt;&gt;3,0,IF($AA106&lt;&gt;"",$AA106,0)))</f>
        <v>0</v>
      </c>
      <c r="DJ106" s="224" t="n">
        <f aca="false">IF($AL106=0,0,IF($AS106&lt;&gt;4,0,IF($AA106&lt;&gt;"",$AA106,0)))</f>
        <v>0</v>
      </c>
      <c r="DK106" s="224" t="n">
        <f aca="false">IF($AL106=0,0,IF($AS106&lt;&gt;5,0,IF($AA106&lt;&gt;"",$AA106,0)))</f>
        <v>0</v>
      </c>
      <c r="DL106" s="224" t="n">
        <f aca="false">IF($AL106=0,0,IF($AS106&lt;&gt;6,0,IF($AA106&lt;&gt;"",$AA106,0)))</f>
        <v>0</v>
      </c>
      <c r="DM106" s="224" t="n">
        <f aca="false">IF($AL106=0,0,IF($AT106&lt;&gt;1,0,IF($AB106&lt;&gt;"",$AB106,0)))</f>
        <v>0</v>
      </c>
      <c r="DN106" s="224" t="n">
        <f aca="false">IF($AL106=0,0,IF($AT106&lt;&gt;2,0,IF($AB106&lt;&gt;"",$AB106,0)))</f>
        <v>0</v>
      </c>
      <c r="DO106" s="224" t="n">
        <f aca="false">IF($AL106=0,0,IF($AT106&lt;&gt;3,0,IF($AB106&lt;&gt;"",$AB106,0)))</f>
        <v>0</v>
      </c>
      <c r="DP106" s="224" t="n">
        <f aca="false">IF($AL106=0,0,IF($AT106&lt;&gt;1,0,IF($AC106&lt;&gt;"",$AC106,0)))</f>
        <v>0</v>
      </c>
      <c r="DQ106" s="224" t="n">
        <f aca="false">IF($AL106=0,0,IF($AT106&lt;&gt;2,0,IF($AC106&lt;&gt;"",$AC106,0)))</f>
        <v>0</v>
      </c>
      <c r="DR106" s="224" t="n">
        <f aca="false">IF($AL106=0,0,IF($AT106&lt;&gt;3,0,IF($AC106&lt;&gt;"",$AC106,0)))</f>
        <v>0</v>
      </c>
      <c r="DS106" s="224" t="n">
        <f aca="false">IF($AL106=0,0,IF($AT106&lt;&gt;1,0,IF($AD106&lt;&gt;"",$AD106,0)))</f>
        <v>0</v>
      </c>
      <c r="DT106" s="224" t="n">
        <f aca="false">IF($AL106=0,0,IF($AT106&lt;&gt;2,0,IF($AD106&lt;&gt;"",$AD106,0)))</f>
        <v>0</v>
      </c>
      <c r="DU106" s="224" t="n">
        <f aca="false">IF($AL106=0,0,IF($AT106&lt;&gt;3,0,IF($AD106&lt;&gt;"",$AD106,0)))</f>
        <v>0</v>
      </c>
      <c r="DV106" s="224" t="n">
        <f aca="false">IF($AL106=0,0,IF($AT106&lt;&gt;1,0,IF($AE106&lt;&gt;"",$AE106,0)))</f>
        <v>0</v>
      </c>
      <c r="DW106" s="224" t="n">
        <f aca="false">IF($AL106=0,0,IF($AT106&lt;&gt;2,0,IF($AE106&lt;&gt;"",$AE106,0)))</f>
        <v>0</v>
      </c>
      <c r="DX106" s="224" t="n">
        <f aca="false">IF($AL106=0,0,IF($AT106&lt;&gt;3,0,IF($AE106&lt;&gt;"",$AE106,0)))</f>
        <v>0</v>
      </c>
      <c r="DY106" s="224" t="n">
        <f aca="false">IF($AT106&lt;&gt;1,0,$FF106)</f>
        <v>0</v>
      </c>
      <c r="DZ106" s="224" t="n">
        <f aca="false">IF($AT106&lt;&gt;2,0,$FF106)</f>
        <v>0</v>
      </c>
      <c r="EA106" s="224" t="n">
        <f aca="false">IF($AT106&lt;&gt;3,0,$FF106)</f>
        <v>0</v>
      </c>
      <c r="EB106" s="225" t="n">
        <f aca="false">SUM(L106:AF106)</f>
        <v>0</v>
      </c>
      <c r="EC106" s="45" t="str">
        <f aca="false">AI106</f>
        <v/>
      </c>
      <c r="ED106" s="45" t="str">
        <f aca="false">IF(EC106="","",VLOOKUP(AH106,$A$16:$D$185,4,0))</f>
        <v/>
      </c>
      <c r="EE106" s="45" t="str">
        <f aca="false">AK106</f>
        <v/>
      </c>
      <c r="EF106" s="45" t="str">
        <f aca="false">IF(EE106="","",VLOOKUP(AJ106,$A$16:$D$185,4,0))</f>
        <v/>
      </c>
      <c r="EH106" s="225" t="n">
        <f aca="false">S106+Z106+AF106</f>
        <v>0</v>
      </c>
      <c r="EI106" s="45" t="n">
        <f aca="false">IF(OR($AL106=0,EH106=0),0,1-($AV106&lt;0))-EK106</f>
        <v>0</v>
      </c>
      <c r="EJ106" s="45" t="n">
        <f aca="false">IF(OR($AL106=0,EH106&lt;&gt;2),0,1-($AX106&lt;0))-EL106</f>
        <v>0</v>
      </c>
      <c r="EK106" s="45" t="n">
        <f aca="false">IF(AND(EV106&lt;0,$AV106=0),1,0)</f>
        <v>0</v>
      </c>
      <c r="EL106" s="45" t="n">
        <f aca="false">IF(AND(EW106&lt;0,$AX106=0),1,0)</f>
        <v>0</v>
      </c>
      <c r="EM106" s="226" t="str">
        <f aca="false">IF(EI106=0,"",IF(AND($EE106&lt;&gt;"",$EK106=1),"",C106))</f>
        <v/>
      </c>
      <c r="EN106" s="226" t="str">
        <f aca="false">IF(EI106=0,"",IF(AND($EE106&lt;&gt;"",$EK106=1),"",D106))</f>
        <v/>
      </c>
      <c r="EO106" s="45" t="str">
        <f aca="false">IF(EI106=0,"",IF(AND($EE106&lt;&gt;"",$EK106=1),$EE106,EC106))</f>
        <v/>
      </c>
      <c r="EP106" s="45" t="str">
        <f aca="false">IF(EI106=0,"",IF(AND($EE106&lt;&gt;"",$EK106=1),$EE106,ED106))</f>
        <v/>
      </c>
      <c r="EQ106" s="227" t="str">
        <f aca="false">IF(EJ106=0,"",C106)</f>
        <v/>
      </c>
      <c r="ER106" s="227" t="str">
        <f aca="false">IF(EJ106=0,"",D106)</f>
        <v/>
      </c>
      <c r="ES106" s="45" t="str">
        <f aca="false">IF(EJ106=0,"",IF($EE106="",EC106,EE106))</f>
        <v/>
      </c>
      <c r="ET106" s="45" t="str">
        <f aca="false">IF(EJ106=0,"",IF($EE106="",ED106,EF106))</f>
        <v/>
      </c>
      <c r="EU106" s="196" t="n">
        <f aca="false">$G$4</f>
        <v>0</v>
      </c>
      <c r="EV106" s="45" t="str">
        <f aca="false">IF(AH106="","",AH106-$A106)</f>
        <v/>
      </c>
      <c r="EW106" s="45" t="str">
        <f aca="false">IF(AJ106="","",AJ106-$A106)</f>
        <v/>
      </c>
      <c r="EX106" s="228"/>
      <c r="EY106" s="229" t="n">
        <f aca="false">IF(EI106=0,0,IF($FA106&gt;0,1,IF($FB106&gt;0,2,IF($FC106&gt;0,3,0))))</f>
        <v>0</v>
      </c>
      <c r="EZ106" s="229" t="n">
        <f aca="false">IF(EJ106=0,0,IF($FC106&gt;0,3,IF($FB106&gt;0,2,IF($FA106&gt;0,1,0))))</f>
        <v>0</v>
      </c>
      <c r="FA106" s="230" t="n">
        <f aca="false">S106</f>
        <v>0</v>
      </c>
      <c r="FB106" s="231" t="n">
        <f aca="false">Z106</f>
        <v>0</v>
      </c>
      <c r="FC106" s="231" t="n">
        <f aca="false">AF106</f>
        <v>0</v>
      </c>
      <c r="FD106" s="45" t="n">
        <f aca="false">($EY106=1)+($EZ106=1)</f>
        <v>0</v>
      </c>
      <c r="FE106" s="45" t="n">
        <f aca="false">($EY106=2)+($EZ106=2)</f>
        <v>0</v>
      </c>
      <c r="FF106" s="45" t="n">
        <f aca="false">($EY106=3)+($EZ106=3)</f>
        <v>0</v>
      </c>
      <c r="FG106" s="232" t="n">
        <f aca="false">SUM(FD106:FF106)</f>
        <v>0</v>
      </c>
      <c r="FH106" s="45" t="n">
        <f aca="false">IF(AND(LEN(TRIM(C106))&lt;1,SUM(L106:AF106)&gt;0),1,0)</f>
        <v>0</v>
      </c>
    </row>
    <row r="107" customFormat="false" ht="13.5" hidden="false" customHeight="false" outlineLevel="0" collapsed="false">
      <c r="A107" s="252" t="n">
        <v>92</v>
      </c>
      <c r="B107" s="202"/>
      <c r="C107" s="249"/>
      <c r="D107" s="233"/>
      <c r="E107" s="205"/>
      <c r="F107" s="206"/>
      <c r="G107" s="246"/>
      <c r="H107" s="208" t="n">
        <v>1</v>
      </c>
      <c r="I107" s="247"/>
      <c r="J107" s="246"/>
      <c r="K107" s="209" t="str">
        <f aca="false">AQ107</f>
        <v>未就学Pr</v>
      </c>
      <c r="L107" s="210"/>
      <c r="M107" s="210"/>
      <c r="N107" s="210"/>
      <c r="O107" s="210"/>
      <c r="P107" s="240"/>
      <c r="Q107" s="210"/>
      <c r="R107" s="210"/>
      <c r="S107" s="210"/>
      <c r="T107" s="244"/>
      <c r="U107" s="244"/>
      <c r="V107" s="244"/>
      <c r="W107" s="214"/>
      <c r="X107" s="244"/>
      <c r="Y107" s="244"/>
      <c r="Z107" s="244"/>
      <c r="AA107" s="216"/>
      <c r="AB107" s="216"/>
      <c r="AC107" s="217"/>
      <c r="AD107" s="217"/>
      <c r="AE107" s="217"/>
      <c r="AF107" s="217"/>
      <c r="AG107" s="219" t="n">
        <f aca="false">AR107</f>
        <v>0</v>
      </c>
      <c r="AH107" s="220"/>
      <c r="AI107" s="221" t="str">
        <f aca="false">IF(AH107="","",VLOOKUP(AH107,$A$16:$C$185,3,0))</f>
        <v/>
      </c>
      <c r="AJ107" s="222"/>
      <c r="AK107" s="221" t="str">
        <f aca="false">IF(AJ107="","",VLOOKUP(AJ107,$A$16:$C$185,3,0))</f>
        <v/>
      </c>
      <c r="AL107" s="10" t="n">
        <f aca="false">IF(AND(LEN(TRIM(C107))&gt;1,SUM(L107:AF107)&gt;0),1,0)</f>
        <v>0</v>
      </c>
      <c r="AM107" s="10" t="n">
        <f aca="false">IF(H107="",1,MATCH(H107,$AM$2:$AM$6,0))</f>
        <v>1</v>
      </c>
      <c r="AN107" s="162" t="str">
        <f aca="false">IF($AM107=5,"大学一般",IF($AM107=4,"高校",IF($AM107=3,"中学",IF(AND($AM107=2,$I107&lt;4),"小低",IF(AND($AM107=2,$I107&gt;3),"小高","未就学")))))</f>
        <v>未就学</v>
      </c>
      <c r="AO107" s="162" t="str">
        <f aca="false">IF($AM107&gt;3,"Sr",IF($AM107=3,"Jr",IF($AM107=2,IF($I107&gt;3,"Jr","Pr"),"Pr")))</f>
        <v>Pr</v>
      </c>
      <c r="AP107" s="162" t="str">
        <f aca="false">IF($AM107=4,IF(OR($I107&lt;1,$I107&gt;3),"間違い",""),IF($AM107=3,IF(OR($I107&lt;1,$I107&gt;3),"間違い",""),IF($AM107=2,IF(OR($I107&lt;1,$I107&gt;6),"間違い",""),"")))</f>
        <v/>
      </c>
      <c r="AQ107" s="162" t="str">
        <f aca="false">IF($AP107="",$AN107&amp;$AO107,$AP107)</f>
        <v>未就学Pr</v>
      </c>
      <c r="AR107" s="162" t="n">
        <f aca="false">(SUM($L107:$S107)*$AS$7+SUM($T107:$Z107)*$AS$8+SUM($AA107:$AF107)*$AS$9)*AL107</f>
        <v>0</v>
      </c>
      <c r="AS107" s="163" t="n">
        <f aca="false">MATCH(AN107,$AO$2:$AO$7,0)</f>
        <v>1</v>
      </c>
      <c r="AT107" s="162" t="n">
        <f aca="false">MATCH(AO107,$AR$2:$AR$4,0)</f>
        <v>1</v>
      </c>
      <c r="AU107" s="238" t="n">
        <f aca="true">IF(AH107=0,0,OFFSET($AS$15,AH107,0))</f>
        <v>0</v>
      </c>
      <c r="AV107" s="223" t="str">
        <f aca="false">IF(AU107=0,"",$AS107-AU107)</f>
        <v/>
      </c>
      <c r="AW107" s="223" t="n">
        <f aca="true">IF(AJ107=0,0,OFFSET($AS$15,AJ107,0))</f>
        <v>0</v>
      </c>
      <c r="AX107" s="223" t="str">
        <f aca="false">IF(AW107=0,"",$AS107-AW107)</f>
        <v/>
      </c>
      <c r="AY107" s="224" t="n">
        <f aca="false">IF($AL107=0,0,IF($AS107&lt;&gt;1,0,IF($L107&lt;&gt;"",$L107,0)))</f>
        <v>0</v>
      </c>
      <c r="AZ107" s="224" t="n">
        <f aca="false">IF($AL107=0,0,IF($AS107&lt;&gt;2,0,IF($L107&lt;&gt;"",$L107,0)))</f>
        <v>0</v>
      </c>
      <c r="BA107" s="224" t="n">
        <f aca="false">IF($AL107=0,0,IF($AS107&lt;&gt;3,0,IF($L107&lt;&gt;"",$L107,0)))</f>
        <v>0</v>
      </c>
      <c r="BB107" s="224" t="n">
        <f aca="false">IF($AL107=0,0,IF($AS107&lt;&gt;4,0,IF($L107&lt;&gt;"",$L107,0)))</f>
        <v>0</v>
      </c>
      <c r="BC107" s="224" t="n">
        <f aca="false">IF($AL107=0,0,IF($AS107&lt;&gt;5,0,IF($L107&lt;&gt;"",$L107,0)))</f>
        <v>0</v>
      </c>
      <c r="BD107" s="224" t="n">
        <f aca="false">IF($AL107=0,0,IF($AS107&lt;&gt;6,0,IF($L107&lt;&gt;"",$L107,0)))</f>
        <v>0</v>
      </c>
      <c r="BE107" s="224" t="n">
        <f aca="false">IF($AL107=0,0,IF($AS107&lt;&gt;1,0,IF($M107&lt;&gt;"",$M107,0)))</f>
        <v>0</v>
      </c>
      <c r="BF107" s="224" t="n">
        <f aca="false">IF($AL107=0,0,IF($AS107&lt;&gt;2,0,IF($M107&lt;&gt;"",$M107,0)))</f>
        <v>0</v>
      </c>
      <c r="BG107" s="224" t="n">
        <f aca="false">IF($AL107=0,0,IF($AS107&lt;&gt;3,0,IF($M107&lt;&gt;"",$M107,0)))</f>
        <v>0</v>
      </c>
      <c r="BH107" s="224" t="n">
        <f aca="false">IF($AL107=0,0,IF($AS107&lt;&gt;4,0,IF($M107&lt;&gt;"",$M107,0)))</f>
        <v>0</v>
      </c>
      <c r="BI107" s="224" t="n">
        <f aca="false">IF($AL107=0,0,IF($AS107&lt;&gt;5,0,IF($M107&lt;&gt;"",$M107,0)))</f>
        <v>0</v>
      </c>
      <c r="BJ107" s="224" t="n">
        <f aca="false">IF($AL107=0,0,IF($AS107&lt;&gt;6,0,IF($M107&lt;&gt;"",$M107,0)))</f>
        <v>0</v>
      </c>
      <c r="BK107" s="224" t="n">
        <f aca="false">IF($AL107=0,0,IF($AT107&lt;&gt;1,0,IF($N107&lt;&gt;"",$N107,0)))</f>
        <v>0</v>
      </c>
      <c r="BL107" s="224" t="n">
        <f aca="false">IF($AL107=0,0,IF($AT107&lt;&gt;2,0,IF($N107&lt;&gt;"",$N107,0)))</f>
        <v>0</v>
      </c>
      <c r="BM107" s="224" t="n">
        <f aca="false">IF($AL107=0,0,IF($AT107&lt;&gt;3,0,IF($N107&lt;&gt;"",$N107,0)))</f>
        <v>0</v>
      </c>
      <c r="BN107" s="224" t="n">
        <f aca="false">IF($AL107=0,0,IF($AT107&lt;&gt;1,0,IF($O107&lt;&gt;"",$O107,0)))</f>
        <v>0</v>
      </c>
      <c r="BO107" s="224" t="n">
        <f aca="false">IF($AL107=0,0,IF($AT107&lt;&gt;2,0,IF($O107&lt;&gt;"",$O107,0)))</f>
        <v>0</v>
      </c>
      <c r="BP107" s="224" t="n">
        <f aca="false">IF($AL107=0,0,IF($AT107&lt;&gt;3,0,IF($O107&lt;&gt;"",$O107,0)))</f>
        <v>0</v>
      </c>
      <c r="BQ107" s="224" t="n">
        <f aca="false">IF($AL107=0,0,IF($AT107&lt;&gt;1,0,IF($P107&lt;&gt;"",$P107,0)))</f>
        <v>0</v>
      </c>
      <c r="BR107" s="224" t="n">
        <f aca="false">IF($AL107=0,0,IF($AT107&lt;&gt;2,0,IF($P107&lt;&gt;"",$P107,0)))</f>
        <v>0</v>
      </c>
      <c r="BS107" s="224" t="n">
        <f aca="false">IF($AL107=0,0,IF($AT107&lt;&gt;3,0,IF($P107&lt;&gt;"",$P107,0)))</f>
        <v>0</v>
      </c>
      <c r="BT107" s="224" t="n">
        <f aca="false">IF($AL107=0,0,IF($AT107&lt;&gt;1,0,IF($Q107&lt;&gt;"",$Q107,0)))</f>
        <v>0</v>
      </c>
      <c r="BU107" s="224" t="n">
        <f aca="false">IF($AL107=0,0,IF($AT107&lt;&gt;2,0,IF($Q107&lt;&gt;"",$Q107,0)))</f>
        <v>0</v>
      </c>
      <c r="BV107" s="224" t="n">
        <f aca="false">IF($AL107=0,0,IF($AT107&lt;&gt;3,0,IF($Q107&lt;&gt;"",$Q107,0)))</f>
        <v>0</v>
      </c>
      <c r="BW107" s="224" t="n">
        <f aca="false">IF($AL107=0,0,IF($AS107&lt;&gt;1,0,IF($R107&lt;&gt;"",$R107,0)))</f>
        <v>0</v>
      </c>
      <c r="BX107" s="224" t="n">
        <f aca="false">IF($AL107=0,0,IF($AS107&lt;&gt;2,0,IF($R107&lt;&gt;"",$R107,0)))</f>
        <v>0</v>
      </c>
      <c r="BY107" s="224" t="n">
        <f aca="false">IF($AL107=0,0,IF($AS107&lt;&gt;3,0,IF($R107&lt;&gt;"",$R107,0)))</f>
        <v>0</v>
      </c>
      <c r="BZ107" s="224" t="n">
        <f aca="false">IF($AL107=0,0,IF($AS107&lt;&gt;4,0,IF($R107&lt;&gt;"",$R107,0)))</f>
        <v>0</v>
      </c>
      <c r="CA107" s="224" t="n">
        <f aca="false">IF($AL107=0,0,IF($AS107&lt;&gt;5,0,IF($R107&lt;&gt;"",$R107,0)))</f>
        <v>0</v>
      </c>
      <c r="CB107" s="224" t="n">
        <f aca="false">IF($AL107=0,0,IF($AS107&lt;&gt;6,0,IF($R107&lt;&gt;"",$R107,0)))</f>
        <v>0</v>
      </c>
      <c r="CC107" s="224" t="n">
        <f aca="false">IF($AT107&lt;&gt;1,0,$FD107)</f>
        <v>0</v>
      </c>
      <c r="CD107" s="224" t="n">
        <f aca="false">IF($AT107&lt;&gt;2,0,$FD107)</f>
        <v>0</v>
      </c>
      <c r="CE107" s="224" t="n">
        <f aca="false">IF($AT107&lt;&gt;3,0,$FD107)</f>
        <v>0</v>
      </c>
      <c r="CF107" s="224" t="n">
        <f aca="false">IF($AL107=0,0,IF($AS107&lt;&gt;1,0,IF($T107&lt;&gt;"",$T107,0)))</f>
        <v>0</v>
      </c>
      <c r="CG107" s="224" t="n">
        <f aca="false">IF($AL107=0,0,IF($AS107&lt;&gt;2,0,IF($T107&lt;&gt;"",$T107,0)))</f>
        <v>0</v>
      </c>
      <c r="CH107" s="224" t="n">
        <f aca="false">IF($AL107=0,0,IF($AS107&lt;&gt;3,0,IF($T107&lt;&gt;"",$T107,0)))</f>
        <v>0</v>
      </c>
      <c r="CI107" s="224" t="n">
        <f aca="false">IF($AL107=0,0,IF($AS107&lt;&gt;4,0,IF($T107&lt;&gt;"",$T107,0)))</f>
        <v>0</v>
      </c>
      <c r="CJ107" s="224" t="n">
        <f aca="false">IF($AL107=0,0,IF($AS107&lt;&gt;5,0,IF($T107&lt;&gt;"",$T107,0)))</f>
        <v>0</v>
      </c>
      <c r="CK107" s="224" t="n">
        <f aca="false">IF($AL107=0,0,IF($AS107&lt;&gt;6,0,IF($T107&lt;&gt;"",$T107,0)))</f>
        <v>0</v>
      </c>
      <c r="CL107" s="224" t="n">
        <f aca="false">IF($AL107=0,0,IF($AT107&lt;&gt;1,0,IF($U107&lt;&gt;"",$U107,0)))</f>
        <v>0</v>
      </c>
      <c r="CM107" s="224" t="n">
        <f aca="false">IF($AL107=0,0,IF($AT107&lt;&gt;2,0,IF($U107&lt;&gt;"",$U107,0)))</f>
        <v>0</v>
      </c>
      <c r="CN107" s="224" t="n">
        <f aca="false">IF($AL107=0,0,IF($AT107&lt;&gt;3,0,IF($U107&lt;&gt;"",$U107,0)))</f>
        <v>0</v>
      </c>
      <c r="CO107" s="224" t="n">
        <f aca="false">IF($AL107=0,0,IF($AT107&lt;&gt;1,0,IF($V107&lt;&gt;"",$V107,0)))</f>
        <v>0</v>
      </c>
      <c r="CP107" s="224" t="n">
        <f aca="false">IF($AL107=0,0,IF($AT107&lt;&gt;2,0,IF($V107&lt;&gt;"",$V107,0)))</f>
        <v>0</v>
      </c>
      <c r="CQ107" s="224" t="n">
        <f aca="false">IF($AL107=0,0,IF($AT107&lt;&gt;3,0,IF($V107&lt;&gt;"",$V107,0)))</f>
        <v>0</v>
      </c>
      <c r="CR107" s="224" t="n">
        <f aca="false">IF($AL107=0,0,IF($AT107&lt;&gt;1,0,IF($W107&lt;&gt;"",$W107,0)))</f>
        <v>0</v>
      </c>
      <c r="CS107" s="224" t="n">
        <f aca="false">IF($AL107=0,0,IF($AT107&lt;&gt;2,0,IF($W107&lt;&gt;"",$W107,0)))</f>
        <v>0</v>
      </c>
      <c r="CT107" s="224" t="n">
        <f aca="false">IF($AL107=0,0,IF($AT107&lt;&gt;3,0,IF($W107&lt;&gt;"",$W107,0)))</f>
        <v>0</v>
      </c>
      <c r="CU107" s="224" t="n">
        <f aca="false">IF($AL107=0,0,IF($AT107&lt;&gt;1,0,IF($X107&lt;&gt;"",$X107,0)))</f>
        <v>0</v>
      </c>
      <c r="CV107" s="224" t="n">
        <f aca="false">IF($AL107=0,0,IF($AT107&lt;&gt;2,0,IF($X107&lt;&gt;"",$X107,0)))</f>
        <v>0</v>
      </c>
      <c r="CW107" s="224" t="n">
        <f aca="false">IF($AL107=0,0,IF($AT107&lt;&gt;3,0,IF($X107&lt;&gt;"",$X107,0)))</f>
        <v>0</v>
      </c>
      <c r="CX107" s="224" t="n">
        <f aca="false">IF($AL107=0,0,IF($AS107&lt;&gt;1,0,IF($Y107&lt;&gt;"",$Y107,0)))</f>
        <v>0</v>
      </c>
      <c r="CY107" s="224" t="n">
        <f aca="false">IF($AL107=0,0,IF($AS107&lt;&gt;2,0,IF($Y107&lt;&gt;"",$Y107,0)))</f>
        <v>0</v>
      </c>
      <c r="CZ107" s="224" t="n">
        <f aca="false">IF($AL107=0,0,IF($AS107&lt;&gt;3,0,IF($Y107&lt;&gt;"",$Y107,0)))</f>
        <v>0</v>
      </c>
      <c r="DA107" s="224" t="n">
        <f aca="false">IF($AL107=0,0,IF($AS107&lt;&gt;4,0,IF($Y107&lt;&gt;"",$Y107,0)))</f>
        <v>0</v>
      </c>
      <c r="DB107" s="224" t="n">
        <f aca="false">IF($AL107=0,0,IF($AS107&lt;&gt;5,0,IF($Y107&lt;&gt;"",$Y107,0)))</f>
        <v>0</v>
      </c>
      <c r="DC107" s="224" t="n">
        <f aca="false">IF($AL107=0,0,IF($AS107&lt;&gt;6,0,IF($Y107&lt;&gt;"",$Y107,0)))</f>
        <v>0</v>
      </c>
      <c r="DD107" s="224" t="n">
        <f aca="false">IF($AT107&lt;&gt;1,0,$FE107)</f>
        <v>0</v>
      </c>
      <c r="DE107" s="224" t="n">
        <f aca="false">IF($AT107&lt;&gt;2,0,$FE107)</f>
        <v>0</v>
      </c>
      <c r="DF107" s="224" t="n">
        <f aca="false">IF($AT107&lt;&gt;3,0,$FE107)</f>
        <v>0</v>
      </c>
      <c r="DG107" s="224" t="n">
        <f aca="false">IF($AL107=0,0,IF($AS107&lt;&gt;1,0,IF($AA107&lt;&gt;"",$AA107,0)))</f>
        <v>0</v>
      </c>
      <c r="DH107" s="224" t="n">
        <f aca="false">IF($AL107=0,0,IF($AS107&lt;&gt;2,0,IF($AA107&lt;&gt;"",$AA107,0)))</f>
        <v>0</v>
      </c>
      <c r="DI107" s="224" t="n">
        <f aca="false">IF($AL107=0,0,IF($AS107&lt;&gt;3,0,IF($AA107&lt;&gt;"",$AA107,0)))</f>
        <v>0</v>
      </c>
      <c r="DJ107" s="224" t="n">
        <f aca="false">IF($AL107=0,0,IF($AS107&lt;&gt;4,0,IF($AA107&lt;&gt;"",$AA107,0)))</f>
        <v>0</v>
      </c>
      <c r="DK107" s="224" t="n">
        <f aca="false">IF($AL107=0,0,IF($AS107&lt;&gt;5,0,IF($AA107&lt;&gt;"",$AA107,0)))</f>
        <v>0</v>
      </c>
      <c r="DL107" s="224" t="n">
        <f aca="false">IF($AL107=0,0,IF($AS107&lt;&gt;6,0,IF($AA107&lt;&gt;"",$AA107,0)))</f>
        <v>0</v>
      </c>
      <c r="DM107" s="224" t="n">
        <f aca="false">IF($AL107=0,0,IF($AT107&lt;&gt;1,0,IF($AB107&lt;&gt;"",$AB107,0)))</f>
        <v>0</v>
      </c>
      <c r="DN107" s="224" t="n">
        <f aca="false">IF($AL107=0,0,IF($AT107&lt;&gt;2,0,IF($AB107&lt;&gt;"",$AB107,0)))</f>
        <v>0</v>
      </c>
      <c r="DO107" s="224" t="n">
        <f aca="false">IF($AL107=0,0,IF($AT107&lt;&gt;3,0,IF($AB107&lt;&gt;"",$AB107,0)))</f>
        <v>0</v>
      </c>
      <c r="DP107" s="224" t="n">
        <f aca="false">IF($AL107=0,0,IF($AT107&lt;&gt;1,0,IF($AC107&lt;&gt;"",$AC107,0)))</f>
        <v>0</v>
      </c>
      <c r="DQ107" s="224" t="n">
        <f aca="false">IF($AL107=0,0,IF($AT107&lt;&gt;2,0,IF($AC107&lt;&gt;"",$AC107,0)))</f>
        <v>0</v>
      </c>
      <c r="DR107" s="224" t="n">
        <f aca="false">IF($AL107=0,0,IF($AT107&lt;&gt;3,0,IF($AC107&lt;&gt;"",$AC107,0)))</f>
        <v>0</v>
      </c>
      <c r="DS107" s="224" t="n">
        <f aca="false">IF($AL107=0,0,IF($AT107&lt;&gt;1,0,IF($AD107&lt;&gt;"",$AD107,0)))</f>
        <v>0</v>
      </c>
      <c r="DT107" s="224" t="n">
        <f aca="false">IF($AL107=0,0,IF($AT107&lt;&gt;2,0,IF($AD107&lt;&gt;"",$AD107,0)))</f>
        <v>0</v>
      </c>
      <c r="DU107" s="224" t="n">
        <f aca="false">IF($AL107=0,0,IF($AT107&lt;&gt;3,0,IF($AD107&lt;&gt;"",$AD107,0)))</f>
        <v>0</v>
      </c>
      <c r="DV107" s="224" t="n">
        <f aca="false">IF($AL107=0,0,IF($AT107&lt;&gt;1,0,IF($AE107&lt;&gt;"",$AE107,0)))</f>
        <v>0</v>
      </c>
      <c r="DW107" s="224" t="n">
        <f aca="false">IF($AL107=0,0,IF($AT107&lt;&gt;2,0,IF($AE107&lt;&gt;"",$AE107,0)))</f>
        <v>0</v>
      </c>
      <c r="DX107" s="224" t="n">
        <f aca="false">IF($AL107=0,0,IF($AT107&lt;&gt;3,0,IF($AE107&lt;&gt;"",$AE107,0)))</f>
        <v>0</v>
      </c>
      <c r="DY107" s="224" t="n">
        <f aca="false">IF($AT107&lt;&gt;1,0,$FF107)</f>
        <v>0</v>
      </c>
      <c r="DZ107" s="224" t="n">
        <f aca="false">IF($AT107&lt;&gt;2,0,$FF107)</f>
        <v>0</v>
      </c>
      <c r="EA107" s="224" t="n">
        <f aca="false">IF($AT107&lt;&gt;3,0,$FF107)</f>
        <v>0</v>
      </c>
      <c r="EB107" s="225" t="n">
        <f aca="false">SUM(L107:AF107)</f>
        <v>0</v>
      </c>
      <c r="EC107" s="45" t="str">
        <f aca="false">AI107</f>
        <v/>
      </c>
      <c r="ED107" s="45" t="str">
        <f aca="false">IF(EC107="","",VLOOKUP(AH107,$A$16:$D$185,4,0))</f>
        <v/>
      </c>
      <c r="EE107" s="45" t="str">
        <f aca="false">AK107</f>
        <v/>
      </c>
      <c r="EF107" s="45" t="str">
        <f aca="false">IF(EE107="","",VLOOKUP(AJ107,$A$16:$D$185,4,0))</f>
        <v/>
      </c>
      <c r="EH107" s="225" t="n">
        <f aca="false">S107+Z107+AF107</f>
        <v>0</v>
      </c>
      <c r="EI107" s="45" t="n">
        <f aca="false">IF(OR($AL107=0,EH107=0),0,1-($AV107&lt;0))-EK107</f>
        <v>0</v>
      </c>
      <c r="EJ107" s="45" t="n">
        <f aca="false">IF(OR($AL107=0,EH107&lt;&gt;2),0,1-($AX107&lt;0))-EL107</f>
        <v>0</v>
      </c>
      <c r="EK107" s="45" t="n">
        <f aca="false">IF(AND(EV107&lt;0,$AV107=0),1,0)</f>
        <v>0</v>
      </c>
      <c r="EL107" s="45" t="n">
        <f aca="false">IF(AND(EW107&lt;0,$AX107=0),1,0)</f>
        <v>0</v>
      </c>
      <c r="EM107" s="226" t="str">
        <f aca="false">IF(EI107=0,"",IF(AND($EE107&lt;&gt;"",$EK107=1),"",C107))</f>
        <v/>
      </c>
      <c r="EN107" s="226" t="str">
        <f aca="false">IF(EI107=0,"",IF(AND($EE107&lt;&gt;"",$EK107=1),"",D107))</f>
        <v/>
      </c>
      <c r="EO107" s="45" t="str">
        <f aca="false">IF(EI107=0,"",IF(AND($EE107&lt;&gt;"",$EK107=1),$EE107,EC107))</f>
        <v/>
      </c>
      <c r="EP107" s="45" t="str">
        <f aca="false">IF(EI107=0,"",IF(AND($EE107&lt;&gt;"",$EK107=1),$EE107,ED107))</f>
        <v/>
      </c>
      <c r="EQ107" s="227" t="str">
        <f aca="false">IF(EJ107=0,"",C107)</f>
        <v/>
      </c>
      <c r="ER107" s="227" t="str">
        <f aca="false">IF(EJ107=0,"",D107)</f>
        <v/>
      </c>
      <c r="ES107" s="45" t="str">
        <f aca="false">IF(EJ107=0,"",IF($EE107="",EC107,EE107))</f>
        <v/>
      </c>
      <c r="ET107" s="45" t="str">
        <f aca="false">IF(EJ107=0,"",IF($EE107="",ED107,EF107))</f>
        <v/>
      </c>
      <c r="EU107" s="196" t="n">
        <f aca="false">$G$4</f>
        <v>0</v>
      </c>
      <c r="EV107" s="45" t="str">
        <f aca="false">IF(AH107="","",AH107-$A107)</f>
        <v/>
      </c>
      <c r="EW107" s="45" t="str">
        <f aca="false">IF(AJ107="","",AJ107-$A107)</f>
        <v/>
      </c>
      <c r="EX107" s="228"/>
      <c r="EY107" s="229" t="n">
        <f aca="false">IF(EI107=0,0,IF($FA107&gt;0,1,IF($FB107&gt;0,2,IF($FC107&gt;0,3,0))))</f>
        <v>0</v>
      </c>
      <c r="EZ107" s="229" t="n">
        <f aca="false">IF(EJ107=0,0,IF($FC107&gt;0,3,IF($FB107&gt;0,2,IF($FA107&gt;0,1,0))))</f>
        <v>0</v>
      </c>
      <c r="FA107" s="230" t="n">
        <f aca="false">S107</f>
        <v>0</v>
      </c>
      <c r="FB107" s="231" t="n">
        <f aca="false">Z107</f>
        <v>0</v>
      </c>
      <c r="FC107" s="231" t="n">
        <f aca="false">AF107</f>
        <v>0</v>
      </c>
      <c r="FD107" s="45" t="n">
        <f aca="false">($EY107=1)+($EZ107=1)</f>
        <v>0</v>
      </c>
      <c r="FE107" s="45" t="n">
        <f aca="false">($EY107=2)+($EZ107=2)</f>
        <v>0</v>
      </c>
      <c r="FF107" s="45" t="n">
        <f aca="false">($EY107=3)+($EZ107=3)</f>
        <v>0</v>
      </c>
      <c r="FG107" s="232" t="n">
        <f aca="false">SUM(FD107:FF107)</f>
        <v>0</v>
      </c>
      <c r="FH107" s="45" t="n">
        <f aca="false">IF(AND(LEN(TRIM(C107))&lt;1,SUM(L107:AF107)&gt;0),1,0)</f>
        <v>0</v>
      </c>
    </row>
    <row r="108" customFormat="false" ht="13.5" hidden="false" customHeight="false" outlineLevel="0" collapsed="false">
      <c r="A108" s="252" t="n">
        <v>93</v>
      </c>
      <c r="B108" s="202"/>
      <c r="C108" s="249"/>
      <c r="D108" s="233"/>
      <c r="E108" s="205"/>
      <c r="F108" s="206"/>
      <c r="G108" s="246"/>
      <c r="H108" s="208" t="n">
        <v>1</v>
      </c>
      <c r="I108" s="247"/>
      <c r="J108" s="246"/>
      <c r="K108" s="209" t="str">
        <f aca="false">AQ108</f>
        <v>未就学Pr</v>
      </c>
      <c r="L108" s="210"/>
      <c r="M108" s="210"/>
      <c r="N108" s="210"/>
      <c r="O108" s="210"/>
      <c r="P108" s="240"/>
      <c r="Q108" s="210"/>
      <c r="R108" s="210"/>
      <c r="S108" s="210"/>
      <c r="T108" s="244"/>
      <c r="U108" s="244"/>
      <c r="V108" s="244"/>
      <c r="W108" s="214"/>
      <c r="X108" s="244"/>
      <c r="Y108" s="244"/>
      <c r="Z108" s="244"/>
      <c r="AA108" s="216"/>
      <c r="AB108" s="216"/>
      <c r="AC108" s="217"/>
      <c r="AD108" s="217"/>
      <c r="AE108" s="217"/>
      <c r="AF108" s="217"/>
      <c r="AG108" s="219" t="n">
        <f aca="false">AR108</f>
        <v>0</v>
      </c>
      <c r="AH108" s="220"/>
      <c r="AI108" s="221" t="str">
        <f aca="false">IF(AH108="","",VLOOKUP(AH108,$A$16:$C$185,3,0))</f>
        <v/>
      </c>
      <c r="AJ108" s="222"/>
      <c r="AK108" s="221" t="str">
        <f aca="false">IF(AJ108="","",VLOOKUP(AJ108,$A$16:$C$185,3,0))</f>
        <v/>
      </c>
      <c r="AL108" s="10" t="n">
        <f aca="false">IF(AND(LEN(TRIM(C108))&gt;1,SUM(L108:AF108)&gt;0),1,0)</f>
        <v>0</v>
      </c>
      <c r="AM108" s="10" t="n">
        <f aca="false">IF(H108="",1,MATCH(H108,$AM$2:$AM$6,0))</f>
        <v>1</v>
      </c>
      <c r="AN108" s="162" t="str">
        <f aca="false">IF($AM108=5,"大学一般",IF($AM108=4,"高校",IF($AM108=3,"中学",IF(AND($AM108=2,$I108&lt;4),"小低",IF(AND($AM108=2,$I108&gt;3),"小高","未就学")))))</f>
        <v>未就学</v>
      </c>
      <c r="AO108" s="162" t="str">
        <f aca="false">IF($AM108&gt;3,"Sr",IF($AM108=3,"Jr",IF($AM108=2,IF($I108&gt;3,"Jr","Pr"),"Pr")))</f>
        <v>Pr</v>
      </c>
      <c r="AP108" s="162" t="str">
        <f aca="false">IF($AM108=4,IF(OR($I108&lt;1,$I108&gt;3),"間違い",""),IF($AM108=3,IF(OR($I108&lt;1,$I108&gt;3),"間違い",""),IF($AM108=2,IF(OR($I108&lt;1,$I108&gt;6),"間違い",""),"")))</f>
        <v/>
      </c>
      <c r="AQ108" s="162" t="str">
        <f aca="false">IF($AP108="",$AN108&amp;$AO108,$AP108)</f>
        <v>未就学Pr</v>
      </c>
      <c r="AR108" s="162" t="n">
        <f aca="false">(SUM($L108:$S108)*$AS$7+SUM($T108:$Z108)*$AS$8+SUM($AA108:$AF108)*$AS$9)*AL108</f>
        <v>0</v>
      </c>
      <c r="AS108" s="163" t="n">
        <f aca="false">MATCH(AN108,$AO$2:$AO$7,0)</f>
        <v>1</v>
      </c>
      <c r="AT108" s="162" t="n">
        <f aca="false">MATCH(AO108,$AR$2:$AR$4,0)</f>
        <v>1</v>
      </c>
      <c r="AU108" s="238" t="n">
        <f aca="true">IF(AH108=0,0,OFFSET($AS$15,AH108,0))</f>
        <v>0</v>
      </c>
      <c r="AV108" s="223" t="str">
        <f aca="false">IF(AU108=0,"",$AS108-AU108)</f>
        <v/>
      </c>
      <c r="AW108" s="223" t="n">
        <f aca="true">IF(AJ108=0,0,OFFSET($AS$15,AJ108,0))</f>
        <v>0</v>
      </c>
      <c r="AX108" s="223" t="str">
        <f aca="false">IF(AW108=0,"",$AS108-AW108)</f>
        <v/>
      </c>
      <c r="AY108" s="224" t="n">
        <f aca="false">IF($AL108=0,0,IF($AS108&lt;&gt;1,0,IF($L108&lt;&gt;"",$L108,0)))</f>
        <v>0</v>
      </c>
      <c r="AZ108" s="224" t="n">
        <f aca="false">IF($AL108=0,0,IF($AS108&lt;&gt;2,0,IF($L108&lt;&gt;"",$L108,0)))</f>
        <v>0</v>
      </c>
      <c r="BA108" s="224" t="n">
        <f aca="false">IF($AL108=0,0,IF($AS108&lt;&gt;3,0,IF($L108&lt;&gt;"",$L108,0)))</f>
        <v>0</v>
      </c>
      <c r="BB108" s="224" t="n">
        <f aca="false">IF($AL108=0,0,IF($AS108&lt;&gt;4,0,IF($L108&lt;&gt;"",$L108,0)))</f>
        <v>0</v>
      </c>
      <c r="BC108" s="224" t="n">
        <f aca="false">IF($AL108=0,0,IF($AS108&lt;&gt;5,0,IF($L108&lt;&gt;"",$L108,0)))</f>
        <v>0</v>
      </c>
      <c r="BD108" s="224" t="n">
        <f aca="false">IF($AL108=0,0,IF($AS108&lt;&gt;6,0,IF($L108&lt;&gt;"",$L108,0)))</f>
        <v>0</v>
      </c>
      <c r="BE108" s="224" t="n">
        <f aca="false">IF($AL108=0,0,IF($AS108&lt;&gt;1,0,IF($M108&lt;&gt;"",$M108,0)))</f>
        <v>0</v>
      </c>
      <c r="BF108" s="224" t="n">
        <f aca="false">IF($AL108=0,0,IF($AS108&lt;&gt;2,0,IF($M108&lt;&gt;"",$M108,0)))</f>
        <v>0</v>
      </c>
      <c r="BG108" s="224" t="n">
        <f aca="false">IF($AL108=0,0,IF($AS108&lt;&gt;3,0,IF($M108&lt;&gt;"",$M108,0)))</f>
        <v>0</v>
      </c>
      <c r="BH108" s="224" t="n">
        <f aca="false">IF($AL108=0,0,IF($AS108&lt;&gt;4,0,IF($M108&lt;&gt;"",$M108,0)))</f>
        <v>0</v>
      </c>
      <c r="BI108" s="224" t="n">
        <f aca="false">IF($AL108=0,0,IF($AS108&lt;&gt;5,0,IF($M108&lt;&gt;"",$M108,0)))</f>
        <v>0</v>
      </c>
      <c r="BJ108" s="224" t="n">
        <f aca="false">IF($AL108=0,0,IF($AS108&lt;&gt;6,0,IF($M108&lt;&gt;"",$M108,0)))</f>
        <v>0</v>
      </c>
      <c r="BK108" s="224" t="n">
        <f aca="false">IF($AL108=0,0,IF($AT108&lt;&gt;1,0,IF($N108&lt;&gt;"",$N108,0)))</f>
        <v>0</v>
      </c>
      <c r="BL108" s="224" t="n">
        <f aca="false">IF($AL108=0,0,IF($AT108&lt;&gt;2,0,IF($N108&lt;&gt;"",$N108,0)))</f>
        <v>0</v>
      </c>
      <c r="BM108" s="224" t="n">
        <f aca="false">IF($AL108=0,0,IF($AT108&lt;&gt;3,0,IF($N108&lt;&gt;"",$N108,0)))</f>
        <v>0</v>
      </c>
      <c r="BN108" s="224" t="n">
        <f aca="false">IF($AL108=0,0,IF($AT108&lt;&gt;1,0,IF($O108&lt;&gt;"",$O108,0)))</f>
        <v>0</v>
      </c>
      <c r="BO108" s="224" t="n">
        <f aca="false">IF($AL108=0,0,IF($AT108&lt;&gt;2,0,IF($O108&lt;&gt;"",$O108,0)))</f>
        <v>0</v>
      </c>
      <c r="BP108" s="224" t="n">
        <f aca="false">IF($AL108=0,0,IF($AT108&lt;&gt;3,0,IF($O108&lt;&gt;"",$O108,0)))</f>
        <v>0</v>
      </c>
      <c r="BQ108" s="224" t="n">
        <f aca="false">IF($AL108=0,0,IF($AT108&lt;&gt;1,0,IF($P108&lt;&gt;"",$P108,0)))</f>
        <v>0</v>
      </c>
      <c r="BR108" s="224" t="n">
        <f aca="false">IF($AL108=0,0,IF($AT108&lt;&gt;2,0,IF($P108&lt;&gt;"",$P108,0)))</f>
        <v>0</v>
      </c>
      <c r="BS108" s="224" t="n">
        <f aca="false">IF($AL108=0,0,IF($AT108&lt;&gt;3,0,IF($P108&lt;&gt;"",$P108,0)))</f>
        <v>0</v>
      </c>
      <c r="BT108" s="224" t="n">
        <f aca="false">IF($AL108=0,0,IF($AT108&lt;&gt;1,0,IF($Q108&lt;&gt;"",$Q108,0)))</f>
        <v>0</v>
      </c>
      <c r="BU108" s="224" t="n">
        <f aca="false">IF($AL108=0,0,IF($AT108&lt;&gt;2,0,IF($Q108&lt;&gt;"",$Q108,0)))</f>
        <v>0</v>
      </c>
      <c r="BV108" s="224" t="n">
        <f aca="false">IF($AL108=0,0,IF($AT108&lt;&gt;3,0,IF($Q108&lt;&gt;"",$Q108,0)))</f>
        <v>0</v>
      </c>
      <c r="BW108" s="224" t="n">
        <f aca="false">IF($AL108=0,0,IF($AS108&lt;&gt;1,0,IF($R108&lt;&gt;"",$R108,0)))</f>
        <v>0</v>
      </c>
      <c r="BX108" s="224" t="n">
        <f aca="false">IF($AL108=0,0,IF($AS108&lt;&gt;2,0,IF($R108&lt;&gt;"",$R108,0)))</f>
        <v>0</v>
      </c>
      <c r="BY108" s="224" t="n">
        <f aca="false">IF($AL108=0,0,IF($AS108&lt;&gt;3,0,IF($R108&lt;&gt;"",$R108,0)))</f>
        <v>0</v>
      </c>
      <c r="BZ108" s="224" t="n">
        <f aca="false">IF($AL108=0,0,IF($AS108&lt;&gt;4,0,IF($R108&lt;&gt;"",$R108,0)))</f>
        <v>0</v>
      </c>
      <c r="CA108" s="224" t="n">
        <f aca="false">IF($AL108=0,0,IF($AS108&lt;&gt;5,0,IF($R108&lt;&gt;"",$R108,0)))</f>
        <v>0</v>
      </c>
      <c r="CB108" s="224" t="n">
        <f aca="false">IF($AL108=0,0,IF($AS108&lt;&gt;6,0,IF($R108&lt;&gt;"",$R108,0)))</f>
        <v>0</v>
      </c>
      <c r="CC108" s="224" t="n">
        <f aca="false">IF($AT108&lt;&gt;1,0,$FD108)</f>
        <v>0</v>
      </c>
      <c r="CD108" s="224" t="n">
        <f aca="false">IF($AT108&lt;&gt;2,0,$FD108)</f>
        <v>0</v>
      </c>
      <c r="CE108" s="224" t="n">
        <f aca="false">IF($AT108&lt;&gt;3,0,$FD108)</f>
        <v>0</v>
      </c>
      <c r="CF108" s="224" t="n">
        <f aca="false">IF($AL108=0,0,IF($AS108&lt;&gt;1,0,IF($T108&lt;&gt;"",$T108,0)))</f>
        <v>0</v>
      </c>
      <c r="CG108" s="224" t="n">
        <f aca="false">IF($AL108=0,0,IF($AS108&lt;&gt;2,0,IF($T108&lt;&gt;"",$T108,0)))</f>
        <v>0</v>
      </c>
      <c r="CH108" s="224" t="n">
        <f aca="false">IF($AL108=0,0,IF($AS108&lt;&gt;3,0,IF($T108&lt;&gt;"",$T108,0)))</f>
        <v>0</v>
      </c>
      <c r="CI108" s="224" t="n">
        <f aca="false">IF($AL108=0,0,IF($AS108&lt;&gt;4,0,IF($T108&lt;&gt;"",$T108,0)))</f>
        <v>0</v>
      </c>
      <c r="CJ108" s="224" t="n">
        <f aca="false">IF($AL108=0,0,IF($AS108&lt;&gt;5,0,IF($T108&lt;&gt;"",$T108,0)))</f>
        <v>0</v>
      </c>
      <c r="CK108" s="224" t="n">
        <f aca="false">IF($AL108=0,0,IF($AS108&lt;&gt;6,0,IF($T108&lt;&gt;"",$T108,0)))</f>
        <v>0</v>
      </c>
      <c r="CL108" s="224" t="n">
        <f aca="false">IF($AL108=0,0,IF($AT108&lt;&gt;1,0,IF($U108&lt;&gt;"",$U108,0)))</f>
        <v>0</v>
      </c>
      <c r="CM108" s="224" t="n">
        <f aca="false">IF($AL108=0,0,IF($AT108&lt;&gt;2,0,IF($U108&lt;&gt;"",$U108,0)))</f>
        <v>0</v>
      </c>
      <c r="CN108" s="224" t="n">
        <f aca="false">IF($AL108=0,0,IF($AT108&lt;&gt;3,0,IF($U108&lt;&gt;"",$U108,0)))</f>
        <v>0</v>
      </c>
      <c r="CO108" s="224" t="n">
        <f aca="false">IF($AL108=0,0,IF($AT108&lt;&gt;1,0,IF($V108&lt;&gt;"",$V108,0)))</f>
        <v>0</v>
      </c>
      <c r="CP108" s="224" t="n">
        <f aca="false">IF($AL108=0,0,IF($AT108&lt;&gt;2,0,IF($V108&lt;&gt;"",$V108,0)))</f>
        <v>0</v>
      </c>
      <c r="CQ108" s="224" t="n">
        <f aca="false">IF($AL108=0,0,IF($AT108&lt;&gt;3,0,IF($V108&lt;&gt;"",$V108,0)))</f>
        <v>0</v>
      </c>
      <c r="CR108" s="224" t="n">
        <f aca="false">IF($AL108=0,0,IF($AT108&lt;&gt;1,0,IF($W108&lt;&gt;"",$W108,0)))</f>
        <v>0</v>
      </c>
      <c r="CS108" s="224" t="n">
        <f aca="false">IF($AL108=0,0,IF($AT108&lt;&gt;2,0,IF($W108&lt;&gt;"",$W108,0)))</f>
        <v>0</v>
      </c>
      <c r="CT108" s="224" t="n">
        <f aca="false">IF($AL108=0,0,IF($AT108&lt;&gt;3,0,IF($W108&lt;&gt;"",$W108,0)))</f>
        <v>0</v>
      </c>
      <c r="CU108" s="224" t="n">
        <f aca="false">IF($AL108=0,0,IF($AT108&lt;&gt;1,0,IF($X108&lt;&gt;"",$X108,0)))</f>
        <v>0</v>
      </c>
      <c r="CV108" s="224" t="n">
        <f aca="false">IF($AL108=0,0,IF($AT108&lt;&gt;2,0,IF($X108&lt;&gt;"",$X108,0)))</f>
        <v>0</v>
      </c>
      <c r="CW108" s="224" t="n">
        <f aca="false">IF($AL108=0,0,IF($AT108&lt;&gt;3,0,IF($X108&lt;&gt;"",$X108,0)))</f>
        <v>0</v>
      </c>
      <c r="CX108" s="224" t="n">
        <f aca="false">IF($AL108=0,0,IF($AS108&lt;&gt;1,0,IF($Y108&lt;&gt;"",$Y108,0)))</f>
        <v>0</v>
      </c>
      <c r="CY108" s="224" t="n">
        <f aca="false">IF($AL108=0,0,IF($AS108&lt;&gt;2,0,IF($Y108&lt;&gt;"",$Y108,0)))</f>
        <v>0</v>
      </c>
      <c r="CZ108" s="224" t="n">
        <f aca="false">IF($AL108=0,0,IF($AS108&lt;&gt;3,0,IF($Y108&lt;&gt;"",$Y108,0)))</f>
        <v>0</v>
      </c>
      <c r="DA108" s="224" t="n">
        <f aca="false">IF($AL108=0,0,IF($AS108&lt;&gt;4,0,IF($Y108&lt;&gt;"",$Y108,0)))</f>
        <v>0</v>
      </c>
      <c r="DB108" s="224" t="n">
        <f aca="false">IF($AL108=0,0,IF($AS108&lt;&gt;5,0,IF($Y108&lt;&gt;"",$Y108,0)))</f>
        <v>0</v>
      </c>
      <c r="DC108" s="224" t="n">
        <f aca="false">IF($AL108=0,0,IF($AS108&lt;&gt;6,0,IF($Y108&lt;&gt;"",$Y108,0)))</f>
        <v>0</v>
      </c>
      <c r="DD108" s="224" t="n">
        <f aca="false">IF($AT108&lt;&gt;1,0,$FE108)</f>
        <v>0</v>
      </c>
      <c r="DE108" s="224" t="n">
        <f aca="false">IF($AT108&lt;&gt;2,0,$FE108)</f>
        <v>0</v>
      </c>
      <c r="DF108" s="224" t="n">
        <f aca="false">IF($AT108&lt;&gt;3,0,$FE108)</f>
        <v>0</v>
      </c>
      <c r="DG108" s="224" t="n">
        <f aca="false">IF($AL108=0,0,IF($AS108&lt;&gt;1,0,IF($AA108&lt;&gt;"",$AA108,0)))</f>
        <v>0</v>
      </c>
      <c r="DH108" s="224" t="n">
        <f aca="false">IF($AL108=0,0,IF($AS108&lt;&gt;2,0,IF($AA108&lt;&gt;"",$AA108,0)))</f>
        <v>0</v>
      </c>
      <c r="DI108" s="224" t="n">
        <f aca="false">IF($AL108=0,0,IF($AS108&lt;&gt;3,0,IF($AA108&lt;&gt;"",$AA108,0)))</f>
        <v>0</v>
      </c>
      <c r="DJ108" s="224" t="n">
        <f aca="false">IF($AL108=0,0,IF($AS108&lt;&gt;4,0,IF($AA108&lt;&gt;"",$AA108,0)))</f>
        <v>0</v>
      </c>
      <c r="DK108" s="224" t="n">
        <f aca="false">IF($AL108=0,0,IF($AS108&lt;&gt;5,0,IF($AA108&lt;&gt;"",$AA108,0)))</f>
        <v>0</v>
      </c>
      <c r="DL108" s="224" t="n">
        <f aca="false">IF($AL108=0,0,IF($AS108&lt;&gt;6,0,IF($AA108&lt;&gt;"",$AA108,0)))</f>
        <v>0</v>
      </c>
      <c r="DM108" s="224" t="n">
        <f aca="false">IF($AL108=0,0,IF($AT108&lt;&gt;1,0,IF($AB108&lt;&gt;"",$AB108,0)))</f>
        <v>0</v>
      </c>
      <c r="DN108" s="224" t="n">
        <f aca="false">IF($AL108=0,0,IF($AT108&lt;&gt;2,0,IF($AB108&lt;&gt;"",$AB108,0)))</f>
        <v>0</v>
      </c>
      <c r="DO108" s="224" t="n">
        <f aca="false">IF($AL108=0,0,IF($AT108&lt;&gt;3,0,IF($AB108&lt;&gt;"",$AB108,0)))</f>
        <v>0</v>
      </c>
      <c r="DP108" s="224" t="n">
        <f aca="false">IF($AL108=0,0,IF($AT108&lt;&gt;1,0,IF($AC108&lt;&gt;"",$AC108,0)))</f>
        <v>0</v>
      </c>
      <c r="DQ108" s="224" t="n">
        <f aca="false">IF($AL108=0,0,IF($AT108&lt;&gt;2,0,IF($AC108&lt;&gt;"",$AC108,0)))</f>
        <v>0</v>
      </c>
      <c r="DR108" s="224" t="n">
        <f aca="false">IF($AL108=0,0,IF($AT108&lt;&gt;3,0,IF($AC108&lt;&gt;"",$AC108,0)))</f>
        <v>0</v>
      </c>
      <c r="DS108" s="224" t="n">
        <f aca="false">IF($AL108=0,0,IF($AT108&lt;&gt;1,0,IF($AD108&lt;&gt;"",$AD108,0)))</f>
        <v>0</v>
      </c>
      <c r="DT108" s="224" t="n">
        <f aca="false">IF($AL108=0,0,IF($AT108&lt;&gt;2,0,IF($AD108&lt;&gt;"",$AD108,0)))</f>
        <v>0</v>
      </c>
      <c r="DU108" s="224" t="n">
        <f aca="false">IF($AL108=0,0,IF($AT108&lt;&gt;3,0,IF($AD108&lt;&gt;"",$AD108,0)))</f>
        <v>0</v>
      </c>
      <c r="DV108" s="224" t="n">
        <f aca="false">IF($AL108=0,0,IF($AT108&lt;&gt;1,0,IF($AE108&lt;&gt;"",$AE108,0)))</f>
        <v>0</v>
      </c>
      <c r="DW108" s="224" t="n">
        <f aca="false">IF($AL108=0,0,IF($AT108&lt;&gt;2,0,IF($AE108&lt;&gt;"",$AE108,0)))</f>
        <v>0</v>
      </c>
      <c r="DX108" s="224" t="n">
        <f aca="false">IF($AL108=0,0,IF($AT108&lt;&gt;3,0,IF($AE108&lt;&gt;"",$AE108,0)))</f>
        <v>0</v>
      </c>
      <c r="DY108" s="224" t="n">
        <f aca="false">IF($AT108&lt;&gt;1,0,$FF108)</f>
        <v>0</v>
      </c>
      <c r="DZ108" s="224" t="n">
        <f aca="false">IF($AT108&lt;&gt;2,0,$FF108)</f>
        <v>0</v>
      </c>
      <c r="EA108" s="224" t="n">
        <f aca="false">IF($AT108&lt;&gt;3,0,$FF108)</f>
        <v>0</v>
      </c>
      <c r="EB108" s="225" t="n">
        <f aca="false">SUM(L108:AF108)</f>
        <v>0</v>
      </c>
      <c r="EC108" s="45" t="str">
        <f aca="false">AI108</f>
        <v/>
      </c>
      <c r="ED108" s="45" t="str">
        <f aca="false">IF(EC108="","",VLOOKUP(AH108,$A$16:$D$185,4,0))</f>
        <v/>
      </c>
      <c r="EE108" s="45" t="str">
        <f aca="false">AK108</f>
        <v/>
      </c>
      <c r="EF108" s="45" t="str">
        <f aca="false">IF(EE108="","",VLOOKUP(AJ108,$A$16:$D$185,4,0))</f>
        <v/>
      </c>
      <c r="EH108" s="225" t="n">
        <f aca="false">S108+Z108+AF108</f>
        <v>0</v>
      </c>
      <c r="EI108" s="45" t="n">
        <f aca="false">IF(OR($AL108=0,EH108=0),0,1-($AV108&lt;0))-EK108</f>
        <v>0</v>
      </c>
      <c r="EJ108" s="45" t="n">
        <f aca="false">IF(OR($AL108=0,EH108&lt;&gt;2),0,1-($AX108&lt;0))-EL108</f>
        <v>0</v>
      </c>
      <c r="EK108" s="45" t="n">
        <f aca="false">IF(AND(EV108&lt;0,$AV108=0),1,0)</f>
        <v>0</v>
      </c>
      <c r="EL108" s="45" t="n">
        <f aca="false">IF(AND(EW108&lt;0,$AX108=0),1,0)</f>
        <v>0</v>
      </c>
      <c r="EM108" s="226" t="str">
        <f aca="false">IF(EI108=0,"",IF(AND($EE108&lt;&gt;"",$EK108=1),"",C108))</f>
        <v/>
      </c>
      <c r="EN108" s="226" t="str">
        <f aca="false">IF(EI108=0,"",IF(AND($EE108&lt;&gt;"",$EK108=1),"",D108))</f>
        <v/>
      </c>
      <c r="EO108" s="45" t="str">
        <f aca="false">IF(EI108=0,"",IF(AND($EE108&lt;&gt;"",$EK108=1),$EE108,EC108))</f>
        <v/>
      </c>
      <c r="EP108" s="45" t="str">
        <f aca="false">IF(EI108=0,"",IF(AND($EE108&lt;&gt;"",$EK108=1),$EE108,ED108))</f>
        <v/>
      </c>
      <c r="EQ108" s="227" t="str">
        <f aca="false">IF(EJ108=0,"",C108)</f>
        <v/>
      </c>
      <c r="ER108" s="227" t="str">
        <f aca="false">IF(EJ108=0,"",D108)</f>
        <v/>
      </c>
      <c r="ES108" s="45" t="str">
        <f aca="false">IF(EJ108=0,"",IF($EE108="",EC108,EE108))</f>
        <v/>
      </c>
      <c r="ET108" s="45" t="str">
        <f aca="false">IF(EJ108=0,"",IF($EE108="",ED108,EF108))</f>
        <v/>
      </c>
      <c r="EU108" s="196" t="n">
        <f aca="false">$G$4</f>
        <v>0</v>
      </c>
      <c r="EV108" s="45" t="str">
        <f aca="false">IF(AH108="","",AH108-$A108)</f>
        <v/>
      </c>
      <c r="EW108" s="45" t="str">
        <f aca="false">IF(AJ108="","",AJ108-$A108)</f>
        <v/>
      </c>
      <c r="EX108" s="228"/>
      <c r="EY108" s="229" t="n">
        <f aca="false">IF(EI108=0,0,IF($FA108&gt;0,1,IF($FB108&gt;0,2,IF($FC108&gt;0,3,0))))</f>
        <v>0</v>
      </c>
      <c r="EZ108" s="229" t="n">
        <f aca="false">IF(EJ108=0,0,IF($FC108&gt;0,3,IF($FB108&gt;0,2,IF($FA108&gt;0,1,0))))</f>
        <v>0</v>
      </c>
      <c r="FA108" s="230" t="n">
        <f aca="false">S108</f>
        <v>0</v>
      </c>
      <c r="FB108" s="231" t="n">
        <f aca="false">Z108</f>
        <v>0</v>
      </c>
      <c r="FC108" s="231" t="n">
        <f aca="false">AF108</f>
        <v>0</v>
      </c>
      <c r="FD108" s="45" t="n">
        <f aca="false">($EY108=1)+($EZ108=1)</f>
        <v>0</v>
      </c>
      <c r="FE108" s="45" t="n">
        <f aca="false">($EY108=2)+($EZ108=2)</f>
        <v>0</v>
      </c>
      <c r="FF108" s="45" t="n">
        <f aca="false">($EY108=3)+($EZ108=3)</f>
        <v>0</v>
      </c>
      <c r="FG108" s="232" t="n">
        <f aca="false">SUM(FD108:FF108)</f>
        <v>0</v>
      </c>
      <c r="FH108" s="45" t="n">
        <f aca="false">IF(AND(LEN(TRIM(C108))&lt;1,SUM(L108:AF108)&gt;0),1,0)</f>
        <v>0</v>
      </c>
    </row>
    <row r="109" customFormat="false" ht="13.5" hidden="false" customHeight="false" outlineLevel="0" collapsed="false">
      <c r="A109" s="252" t="n">
        <v>94</v>
      </c>
      <c r="B109" s="202"/>
      <c r="C109" s="249"/>
      <c r="D109" s="233"/>
      <c r="E109" s="205"/>
      <c r="F109" s="206"/>
      <c r="G109" s="246"/>
      <c r="H109" s="208" t="n">
        <v>1</v>
      </c>
      <c r="I109" s="247"/>
      <c r="J109" s="246"/>
      <c r="K109" s="209" t="str">
        <f aca="false">AQ109</f>
        <v>未就学Pr</v>
      </c>
      <c r="L109" s="210"/>
      <c r="M109" s="210"/>
      <c r="N109" s="210"/>
      <c r="O109" s="210"/>
      <c r="P109" s="240"/>
      <c r="Q109" s="210"/>
      <c r="R109" s="210"/>
      <c r="S109" s="210"/>
      <c r="T109" s="244"/>
      <c r="U109" s="244"/>
      <c r="V109" s="244"/>
      <c r="W109" s="214"/>
      <c r="X109" s="244"/>
      <c r="Y109" s="244"/>
      <c r="Z109" s="244"/>
      <c r="AA109" s="216"/>
      <c r="AB109" s="216"/>
      <c r="AC109" s="217"/>
      <c r="AD109" s="217"/>
      <c r="AE109" s="217"/>
      <c r="AF109" s="217"/>
      <c r="AG109" s="219" t="n">
        <f aca="false">AR109</f>
        <v>0</v>
      </c>
      <c r="AH109" s="220"/>
      <c r="AI109" s="221" t="str">
        <f aca="false">IF(AH109="","",VLOOKUP(AH109,$A$16:$C$185,3,0))</f>
        <v/>
      </c>
      <c r="AJ109" s="222"/>
      <c r="AK109" s="221" t="str">
        <f aca="false">IF(AJ109="","",VLOOKUP(AJ109,$A$16:$C$185,3,0))</f>
        <v/>
      </c>
      <c r="AL109" s="10" t="n">
        <f aca="false">IF(AND(LEN(TRIM(C109))&gt;1,SUM(L109:AF109)&gt;0),1,0)</f>
        <v>0</v>
      </c>
      <c r="AM109" s="10" t="n">
        <f aca="false">IF(H109="",1,MATCH(H109,$AM$2:$AM$6,0))</f>
        <v>1</v>
      </c>
      <c r="AN109" s="162" t="str">
        <f aca="false">IF($AM109=5,"大学一般",IF($AM109=4,"高校",IF($AM109=3,"中学",IF(AND($AM109=2,$I109&lt;4),"小低",IF(AND($AM109=2,$I109&gt;3),"小高","未就学")))))</f>
        <v>未就学</v>
      </c>
      <c r="AO109" s="162" t="str">
        <f aca="false">IF($AM109&gt;3,"Sr",IF($AM109=3,"Jr",IF($AM109=2,IF($I109&gt;3,"Jr","Pr"),"Pr")))</f>
        <v>Pr</v>
      </c>
      <c r="AP109" s="162" t="str">
        <f aca="false">IF($AM109=4,IF(OR($I109&lt;1,$I109&gt;3),"間違い",""),IF($AM109=3,IF(OR($I109&lt;1,$I109&gt;3),"間違い",""),IF($AM109=2,IF(OR($I109&lt;1,$I109&gt;6),"間違い",""),"")))</f>
        <v/>
      </c>
      <c r="AQ109" s="162" t="str">
        <f aca="false">IF($AP109="",$AN109&amp;$AO109,$AP109)</f>
        <v>未就学Pr</v>
      </c>
      <c r="AR109" s="162" t="n">
        <f aca="false">(SUM($L109:$S109)*$AS$7+SUM($T109:$Z109)*$AS$8+SUM($AA109:$AF109)*$AS$9)*AL109</f>
        <v>0</v>
      </c>
      <c r="AS109" s="163" t="n">
        <f aca="false">MATCH(AN109,$AO$2:$AO$7,0)</f>
        <v>1</v>
      </c>
      <c r="AT109" s="162" t="n">
        <f aca="false">MATCH(AO109,$AR$2:$AR$4,0)</f>
        <v>1</v>
      </c>
      <c r="AU109" s="238" t="n">
        <f aca="true">IF(AH109=0,0,OFFSET($AS$15,AH109,0))</f>
        <v>0</v>
      </c>
      <c r="AV109" s="223" t="str">
        <f aca="false">IF(AU109=0,"",$AS109-AU109)</f>
        <v/>
      </c>
      <c r="AW109" s="223" t="n">
        <f aca="true">IF(AJ109=0,0,OFFSET($AS$15,AJ109,0))</f>
        <v>0</v>
      </c>
      <c r="AX109" s="223" t="str">
        <f aca="false">IF(AW109=0,"",$AS109-AW109)</f>
        <v/>
      </c>
      <c r="AY109" s="224" t="n">
        <f aca="false">IF($AL109=0,0,IF($AS109&lt;&gt;1,0,IF($L109&lt;&gt;"",$L109,0)))</f>
        <v>0</v>
      </c>
      <c r="AZ109" s="224" t="n">
        <f aca="false">IF($AL109=0,0,IF($AS109&lt;&gt;2,0,IF($L109&lt;&gt;"",$L109,0)))</f>
        <v>0</v>
      </c>
      <c r="BA109" s="224" t="n">
        <f aca="false">IF($AL109=0,0,IF($AS109&lt;&gt;3,0,IF($L109&lt;&gt;"",$L109,0)))</f>
        <v>0</v>
      </c>
      <c r="BB109" s="224" t="n">
        <f aca="false">IF($AL109=0,0,IF($AS109&lt;&gt;4,0,IF($L109&lt;&gt;"",$L109,0)))</f>
        <v>0</v>
      </c>
      <c r="BC109" s="224" t="n">
        <f aca="false">IF($AL109=0,0,IF($AS109&lt;&gt;5,0,IF($L109&lt;&gt;"",$L109,0)))</f>
        <v>0</v>
      </c>
      <c r="BD109" s="224" t="n">
        <f aca="false">IF($AL109=0,0,IF($AS109&lt;&gt;6,0,IF($L109&lt;&gt;"",$L109,0)))</f>
        <v>0</v>
      </c>
      <c r="BE109" s="224" t="n">
        <f aca="false">IF($AL109=0,0,IF($AS109&lt;&gt;1,0,IF($M109&lt;&gt;"",$M109,0)))</f>
        <v>0</v>
      </c>
      <c r="BF109" s="224" t="n">
        <f aca="false">IF($AL109=0,0,IF($AS109&lt;&gt;2,0,IF($M109&lt;&gt;"",$M109,0)))</f>
        <v>0</v>
      </c>
      <c r="BG109" s="224" t="n">
        <f aca="false">IF($AL109=0,0,IF($AS109&lt;&gt;3,0,IF($M109&lt;&gt;"",$M109,0)))</f>
        <v>0</v>
      </c>
      <c r="BH109" s="224" t="n">
        <f aca="false">IF($AL109=0,0,IF($AS109&lt;&gt;4,0,IF($M109&lt;&gt;"",$M109,0)))</f>
        <v>0</v>
      </c>
      <c r="BI109" s="224" t="n">
        <f aca="false">IF($AL109=0,0,IF($AS109&lt;&gt;5,0,IF($M109&lt;&gt;"",$M109,0)))</f>
        <v>0</v>
      </c>
      <c r="BJ109" s="224" t="n">
        <f aca="false">IF($AL109=0,0,IF($AS109&lt;&gt;6,0,IF($M109&lt;&gt;"",$M109,0)))</f>
        <v>0</v>
      </c>
      <c r="BK109" s="224" t="n">
        <f aca="false">IF($AL109=0,0,IF($AT109&lt;&gt;1,0,IF($N109&lt;&gt;"",$N109,0)))</f>
        <v>0</v>
      </c>
      <c r="BL109" s="224" t="n">
        <f aca="false">IF($AL109=0,0,IF($AT109&lt;&gt;2,0,IF($N109&lt;&gt;"",$N109,0)))</f>
        <v>0</v>
      </c>
      <c r="BM109" s="224" t="n">
        <f aca="false">IF($AL109=0,0,IF($AT109&lt;&gt;3,0,IF($N109&lt;&gt;"",$N109,0)))</f>
        <v>0</v>
      </c>
      <c r="BN109" s="224" t="n">
        <f aca="false">IF($AL109=0,0,IF($AT109&lt;&gt;1,0,IF($O109&lt;&gt;"",$O109,0)))</f>
        <v>0</v>
      </c>
      <c r="BO109" s="224" t="n">
        <f aca="false">IF($AL109=0,0,IF($AT109&lt;&gt;2,0,IF($O109&lt;&gt;"",$O109,0)))</f>
        <v>0</v>
      </c>
      <c r="BP109" s="224" t="n">
        <f aca="false">IF($AL109=0,0,IF($AT109&lt;&gt;3,0,IF($O109&lt;&gt;"",$O109,0)))</f>
        <v>0</v>
      </c>
      <c r="BQ109" s="224" t="n">
        <f aca="false">IF($AL109=0,0,IF($AT109&lt;&gt;1,0,IF($P109&lt;&gt;"",$P109,0)))</f>
        <v>0</v>
      </c>
      <c r="BR109" s="224" t="n">
        <f aca="false">IF($AL109=0,0,IF($AT109&lt;&gt;2,0,IF($P109&lt;&gt;"",$P109,0)))</f>
        <v>0</v>
      </c>
      <c r="BS109" s="224" t="n">
        <f aca="false">IF($AL109=0,0,IF($AT109&lt;&gt;3,0,IF($P109&lt;&gt;"",$P109,0)))</f>
        <v>0</v>
      </c>
      <c r="BT109" s="224" t="n">
        <f aca="false">IF($AL109=0,0,IF($AT109&lt;&gt;1,0,IF($Q109&lt;&gt;"",$Q109,0)))</f>
        <v>0</v>
      </c>
      <c r="BU109" s="224" t="n">
        <f aca="false">IF($AL109=0,0,IF($AT109&lt;&gt;2,0,IF($Q109&lt;&gt;"",$Q109,0)))</f>
        <v>0</v>
      </c>
      <c r="BV109" s="224" t="n">
        <f aca="false">IF($AL109=0,0,IF($AT109&lt;&gt;3,0,IF($Q109&lt;&gt;"",$Q109,0)))</f>
        <v>0</v>
      </c>
      <c r="BW109" s="224" t="n">
        <f aca="false">IF($AL109=0,0,IF($AS109&lt;&gt;1,0,IF($R109&lt;&gt;"",$R109,0)))</f>
        <v>0</v>
      </c>
      <c r="BX109" s="224" t="n">
        <f aca="false">IF($AL109=0,0,IF($AS109&lt;&gt;2,0,IF($R109&lt;&gt;"",$R109,0)))</f>
        <v>0</v>
      </c>
      <c r="BY109" s="224" t="n">
        <f aca="false">IF($AL109=0,0,IF($AS109&lt;&gt;3,0,IF($R109&lt;&gt;"",$R109,0)))</f>
        <v>0</v>
      </c>
      <c r="BZ109" s="224" t="n">
        <f aca="false">IF($AL109=0,0,IF($AS109&lt;&gt;4,0,IF($R109&lt;&gt;"",$R109,0)))</f>
        <v>0</v>
      </c>
      <c r="CA109" s="224" t="n">
        <f aca="false">IF($AL109=0,0,IF($AS109&lt;&gt;5,0,IF($R109&lt;&gt;"",$R109,0)))</f>
        <v>0</v>
      </c>
      <c r="CB109" s="224" t="n">
        <f aca="false">IF($AL109=0,0,IF($AS109&lt;&gt;6,0,IF($R109&lt;&gt;"",$R109,0)))</f>
        <v>0</v>
      </c>
      <c r="CC109" s="224" t="n">
        <f aca="false">IF($AT109&lt;&gt;1,0,$FD109)</f>
        <v>0</v>
      </c>
      <c r="CD109" s="224" t="n">
        <f aca="false">IF($AT109&lt;&gt;2,0,$FD109)</f>
        <v>0</v>
      </c>
      <c r="CE109" s="224" t="n">
        <f aca="false">IF($AT109&lt;&gt;3,0,$FD109)</f>
        <v>0</v>
      </c>
      <c r="CF109" s="224" t="n">
        <f aca="false">IF($AL109=0,0,IF($AS109&lt;&gt;1,0,IF($T109&lt;&gt;"",$T109,0)))</f>
        <v>0</v>
      </c>
      <c r="CG109" s="224" t="n">
        <f aca="false">IF($AL109=0,0,IF($AS109&lt;&gt;2,0,IF($T109&lt;&gt;"",$T109,0)))</f>
        <v>0</v>
      </c>
      <c r="CH109" s="224" t="n">
        <f aca="false">IF($AL109=0,0,IF($AS109&lt;&gt;3,0,IF($T109&lt;&gt;"",$T109,0)))</f>
        <v>0</v>
      </c>
      <c r="CI109" s="224" t="n">
        <f aca="false">IF($AL109=0,0,IF($AS109&lt;&gt;4,0,IF($T109&lt;&gt;"",$T109,0)))</f>
        <v>0</v>
      </c>
      <c r="CJ109" s="224" t="n">
        <f aca="false">IF($AL109=0,0,IF($AS109&lt;&gt;5,0,IF($T109&lt;&gt;"",$T109,0)))</f>
        <v>0</v>
      </c>
      <c r="CK109" s="224" t="n">
        <f aca="false">IF($AL109=0,0,IF($AS109&lt;&gt;6,0,IF($T109&lt;&gt;"",$T109,0)))</f>
        <v>0</v>
      </c>
      <c r="CL109" s="224" t="n">
        <f aca="false">IF($AL109=0,0,IF($AT109&lt;&gt;1,0,IF($U109&lt;&gt;"",$U109,0)))</f>
        <v>0</v>
      </c>
      <c r="CM109" s="224" t="n">
        <f aca="false">IF($AL109=0,0,IF($AT109&lt;&gt;2,0,IF($U109&lt;&gt;"",$U109,0)))</f>
        <v>0</v>
      </c>
      <c r="CN109" s="224" t="n">
        <f aca="false">IF($AL109=0,0,IF($AT109&lt;&gt;3,0,IF($U109&lt;&gt;"",$U109,0)))</f>
        <v>0</v>
      </c>
      <c r="CO109" s="224" t="n">
        <f aca="false">IF($AL109=0,0,IF($AT109&lt;&gt;1,0,IF($V109&lt;&gt;"",$V109,0)))</f>
        <v>0</v>
      </c>
      <c r="CP109" s="224" t="n">
        <f aca="false">IF($AL109=0,0,IF($AT109&lt;&gt;2,0,IF($V109&lt;&gt;"",$V109,0)))</f>
        <v>0</v>
      </c>
      <c r="CQ109" s="224" t="n">
        <f aca="false">IF($AL109=0,0,IF($AT109&lt;&gt;3,0,IF($V109&lt;&gt;"",$V109,0)))</f>
        <v>0</v>
      </c>
      <c r="CR109" s="224" t="n">
        <f aca="false">IF($AL109=0,0,IF($AT109&lt;&gt;1,0,IF($W109&lt;&gt;"",$W109,0)))</f>
        <v>0</v>
      </c>
      <c r="CS109" s="224" t="n">
        <f aca="false">IF($AL109=0,0,IF($AT109&lt;&gt;2,0,IF($W109&lt;&gt;"",$W109,0)))</f>
        <v>0</v>
      </c>
      <c r="CT109" s="224" t="n">
        <f aca="false">IF($AL109=0,0,IF($AT109&lt;&gt;3,0,IF($W109&lt;&gt;"",$W109,0)))</f>
        <v>0</v>
      </c>
      <c r="CU109" s="224" t="n">
        <f aca="false">IF($AL109=0,0,IF($AT109&lt;&gt;1,0,IF($X109&lt;&gt;"",$X109,0)))</f>
        <v>0</v>
      </c>
      <c r="CV109" s="224" t="n">
        <f aca="false">IF($AL109=0,0,IF($AT109&lt;&gt;2,0,IF($X109&lt;&gt;"",$X109,0)))</f>
        <v>0</v>
      </c>
      <c r="CW109" s="224" t="n">
        <f aca="false">IF($AL109=0,0,IF($AT109&lt;&gt;3,0,IF($X109&lt;&gt;"",$X109,0)))</f>
        <v>0</v>
      </c>
      <c r="CX109" s="224" t="n">
        <f aca="false">IF($AL109=0,0,IF($AS109&lt;&gt;1,0,IF($Y109&lt;&gt;"",$Y109,0)))</f>
        <v>0</v>
      </c>
      <c r="CY109" s="224" t="n">
        <f aca="false">IF($AL109=0,0,IF($AS109&lt;&gt;2,0,IF($Y109&lt;&gt;"",$Y109,0)))</f>
        <v>0</v>
      </c>
      <c r="CZ109" s="224" t="n">
        <f aca="false">IF($AL109=0,0,IF($AS109&lt;&gt;3,0,IF($Y109&lt;&gt;"",$Y109,0)))</f>
        <v>0</v>
      </c>
      <c r="DA109" s="224" t="n">
        <f aca="false">IF($AL109=0,0,IF($AS109&lt;&gt;4,0,IF($Y109&lt;&gt;"",$Y109,0)))</f>
        <v>0</v>
      </c>
      <c r="DB109" s="224" t="n">
        <f aca="false">IF($AL109=0,0,IF($AS109&lt;&gt;5,0,IF($Y109&lt;&gt;"",$Y109,0)))</f>
        <v>0</v>
      </c>
      <c r="DC109" s="224" t="n">
        <f aca="false">IF($AL109=0,0,IF($AS109&lt;&gt;6,0,IF($Y109&lt;&gt;"",$Y109,0)))</f>
        <v>0</v>
      </c>
      <c r="DD109" s="224" t="n">
        <f aca="false">IF($AT109&lt;&gt;1,0,$FE109)</f>
        <v>0</v>
      </c>
      <c r="DE109" s="224" t="n">
        <f aca="false">IF($AT109&lt;&gt;2,0,$FE109)</f>
        <v>0</v>
      </c>
      <c r="DF109" s="224" t="n">
        <f aca="false">IF($AT109&lt;&gt;3,0,$FE109)</f>
        <v>0</v>
      </c>
      <c r="DG109" s="224" t="n">
        <f aca="false">IF($AL109=0,0,IF($AS109&lt;&gt;1,0,IF($AA109&lt;&gt;"",$AA109,0)))</f>
        <v>0</v>
      </c>
      <c r="DH109" s="224" t="n">
        <f aca="false">IF($AL109=0,0,IF($AS109&lt;&gt;2,0,IF($AA109&lt;&gt;"",$AA109,0)))</f>
        <v>0</v>
      </c>
      <c r="DI109" s="224" t="n">
        <f aca="false">IF($AL109=0,0,IF($AS109&lt;&gt;3,0,IF($AA109&lt;&gt;"",$AA109,0)))</f>
        <v>0</v>
      </c>
      <c r="DJ109" s="224" t="n">
        <f aca="false">IF($AL109=0,0,IF($AS109&lt;&gt;4,0,IF($AA109&lt;&gt;"",$AA109,0)))</f>
        <v>0</v>
      </c>
      <c r="DK109" s="224" t="n">
        <f aca="false">IF($AL109=0,0,IF($AS109&lt;&gt;5,0,IF($AA109&lt;&gt;"",$AA109,0)))</f>
        <v>0</v>
      </c>
      <c r="DL109" s="224" t="n">
        <f aca="false">IF($AL109=0,0,IF($AS109&lt;&gt;6,0,IF($AA109&lt;&gt;"",$AA109,0)))</f>
        <v>0</v>
      </c>
      <c r="DM109" s="224" t="n">
        <f aca="false">IF($AL109=0,0,IF($AT109&lt;&gt;1,0,IF($AB109&lt;&gt;"",$AB109,0)))</f>
        <v>0</v>
      </c>
      <c r="DN109" s="224" t="n">
        <f aca="false">IF($AL109=0,0,IF($AT109&lt;&gt;2,0,IF($AB109&lt;&gt;"",$AB109,0)))</f>
        <v>0</v>
      </c>
      <c r="DO109" s="224" t="n">
        <f aca="false">IF($AL109=0,0,IF($AT109&lt;&gt;3,0,IF($AB109&lt;&gt;"",$AB109,0)))</f>
        <v>0</v>
      </c>
      <c r="DP109" s="224" t="n">
        <f aca="false">IF($AL109=0,0,IF($AT109&lt;&gt;1,0,IF($AC109&lt;&gt;"",$AC109,0)))</f>
        <v>0</v>
      </c>
      <c r="DQ109" s="224" t="n">
        <f aca="false">IF($AL109=0,0,IF($AT109&lt;&gt;2,0,IF($AC109&lt;&gt;"",$AC109,0)))</f>
        <v>0</v>
      </c>
      <c r="DR109" s="224" t="n">
        <f aca="false">IF($AL109=0,0,IF($AT109&lt;&gt;3,0,IF($AC109&lt;&gt;"",$AC109,0)))</f>
        <v>0</v>
      </c>
      <c r="DS109" s="224" t="n">
        <f aca="false">IF($AL109=0,0,IF($AT109&lt;&gt;1,0,IF($AD109&lt;&gt;"",$AD109,0)))</f>
        <v>0</v>
      </c>
      <c r="DT109" s="224" t="n">
        <f aca="false">IF($AL109=0,0,IF($AT109&lt;&gt;2,0,IF($AD109&lt;&gt;"",$AD109,0)))</f>
        <v>0</v>
      </c>
      <c r="DU109" s="224" t="n">
        <f aca="false">IF($AL109=0,0,IF($AT109&lt;&gt;3,0,IF($AD109&lt;&gt;"",$AD109,0)))</f>
        <v>0</v>
      </c>
      <c r="DV109" s="224" t="n">
        <f aca="false">IF($AL109=0,0,IF($AT109&lt;&gt;1,0,IF($AE109&lt;&gt;"",$AE109,0)))</f>
        <v>0</v>
      </c>
      <c r="DW109" s="224" t="n">
        <f aca="false">IF($AL109=0,0,IF($AT109&lt;&gt;2,0,IF($AE109&lt;&gt;"",$AE109,0)))</f>
        <v>0</v>
      </c>
      <c r="DX109" s="224" t="n">
        <f aca="false">IF($AL109=0,0,IF($AT109&lt;&gt;3,0,IF($AE109&lt;&gt;"",$AE109,0)))</f>
        <v>0</v>
      </c>
      <c r="DY109" s="224" t="n">
        <f aca="false">IF($AT109&lt;&gt;1,0,$FF109)</f>
        <v>0</v>
      </c>
      <c r="DZ109" s="224" t="n">
        <f aca="false">IF($AT109&lt;&gt;2,0,$FF109)</f>
        <v>0</v>
      </c>
      <c r="EA109" s="224" t="n">
        <f aca="false">IF($AT109&lt;&gt;3,0,$FF109)</f>
        <v>0</v>
      </c>
      <c r="EB109" s="225" t="n">
        <f aca="false">SUM(L109:AF109)</f>
        <v>0</v>
      </c>
      <c r="EC109" s="45" t="str">
        <f aca="false">AI109</f>
        <v/>
      </c>
      <c r="ED109" s="45" t="str">
        <f aca="false">IF(EC109="","",VLOOKUP(AH109,$A$16:$D$185,4,0))</f>
        <v/>
      </c>
      <c r="EE109" s="45" t="str">
        <f aca="false">AK109</f>
        <v/>
      </c>
      <c r="EF109" s="45" t="str">
        <f aca="false">IF(EE109="","",VLOOKUP(AJ109,$A$16:$D$185,4,0))</f>
        <v/>
      </c>
      <c r="EH109" s="225" t="n">
        <f aca="false">S109+Z109+AF109</f>
        <v>0</v>
      </c>
      <c r="EI109" s="45" t="n">
        <f aca="false">IF(OR($AL109=0,EH109=0),0,1-($AV109&lt;0))-EK109</f>
        <v>0</v>
      </c>
      <c r="EJ109" s="45" t="n">
        <f aca="false">IF(OR($AL109=0,EH109&lt;&gt;2),0,1-($AX109&lt;0))-EL109</f>
        <v>0</v>
      </c>
      <c r="EK109" s="45" t="n">
        <f aca="false">IF(AND(EV109&lt;0,$AV109=0),1,0)</f>
        <v>0</v>
      </c>
      <c r="EL109" s="45" t="n">
        <f aca="false">IF(AND(EW109&lt;0,$AX109=0),1,0)</f>
        <v>0</v>
      </c>
      <c r="EM109" s="226" t="str">
        <f aca="false">IF(EI109=0,"",IF(AND($EE109&lt;&gt;"",$EK109=1),"",C109))</f>
        <v/>
      </c>
      <c r="EN109" s="226" t="str">
        <f aca="false">IF(EI109=0,"",IF(AND($EE109&lt;&gt;"",$EK109=1),"",D109))</f>
        <v/>
      </c>
      <c r="EO109" s="45" t="str">
        <f aca="false">IF(EI109=0,"",IF(AND($EE109&lt;&gt;"",$EK109=1),$EE109,EC109))</f>
        <v/>
      </c>
      <c r="EP109" s="45" t="str">
        <f aca="false">IF(EI109=0,"",IF(AND($EE109&lt;&gt;"",$EK109=1),$EE109,ED109))</f>
        <v/>
      </c>
      <c r="EQ109" s="227" t="str">
        <f aca="false">IF(EJ109=0,"",C109)</f>
        <v/>
      </c>
      <c r="ER109" s="227" t="str">
        <f aca="false">IF(EJ109=0,"",D109)</f>
        <v/>
      </c>
      <c r="ES109" s="45" t="str">
        <f aca="false">IF(EJ109=0,"",IF($EE109="",EC109,EE109))</f>
        <v/>
      </c>
      <c r="ET109" s="45" t="str">
        <f aca="false">IF(EJ109=0,"",IF($EE109="",ED109,EF109))</f>
        <v/>
      </c>
      <c r="EU109" s="196" t="n">
        <f aca="false">$G$4</f>
        <v>0</v>
      </c>
      <c r="EV109" s="45" t="str">
        <f aca="false">IF(AH109="","",AH109-$A109)</f>
        <v/>
      </c>
      <c r="EW109" s="45" t="str">
        <f aca="false">IF(AJ109="","",AJ109-$A109)</f>
        <v/>
      </c>
      <c r="EX109" s="228"/>
      <c r="EY109" s="229" t="n">
        <f aca="false">IF(EI109=0,0,IF($FA109&gt;0,1,IF($FB109&gt;0,2,IF($FC109&gt;0,3,0))))</f>
        <v>0</v>
      </c>
      <c r="EZ109" s="229" t="n">
        <f aca="false">IF(EJ109=0,0,IF($FC109&gt;0,3,IF($FB109&gt;0,2,IF($FA109&gt;0,1,0))))</f>
        <v>0</v>
      </c>
      <c r="FA109" s="230" t="n">
        <f aca="false">S109</f>
        <v>0</v>
      </c>
      <c r="FB109" s="231" t="n">
        <f aca="false">Z109</f>
        <v>0</v>
      </c>
      <c r="FC109" s="231" t="n">
        <f aca="false">AF109</f>
        <v>0</v>
      </c>
      <c r="FD109" s="45" t="n">
        <f aca="false">($EY109=1)+($EZ109=1)</f>
        <v>0</v>
      </c>
      <c r="FE109" s="45" t="n">
        <f aca="false">($EY109=2)+($EZ109=2)</f>
        <v>0</v>
      </c>
      <c r="FF109" s="45" t="n">
        <f aca="false">($EY109=3)+($EZ109=3)</f>
        <v>0</v>
      </c>
      <c r="FG109" s="232" t="n">
        <f aca="false">SUM(FD109:FF109)</f>
        <v>0</v>
      </c>
      <c r="FH109" s="45" t="n">
        <f aca="false">IF(AND(LEN(TRIM(C109))&lt;1,SUM(L109:AF109)&gt;0),1,0)</f>
        <v>0</v>
      </c>
    </row>
    <row r="110" customFormat="false" ht="13.5" hidden="false" customHeight="false" outlineLevel="0" collapsed="false">
      <c r="A110" s="252" t="n">
        <v>95</v>
      </c>
      <c r="B110" s="202"/>
      <c r="C110" s="249"/>
      <c r="D110" s="233"/>
      <c r="E110" s="205"/>
      <c r="F110" s="206"/>
      <c r="G110" s="246"/>
      <c r="H110" s="208" t="n">
        <v>1</v>
      </c>
      <c r="I110" s="247"/>
      <c r="J110" s="246"/>
      <c r="K110" s="209" t="str">
        <f aca="false">AQ110</f>
        <v>未就学Pr</v>
      </c>
      <c r="L110" s="210"/>
      <c r="M110" s="210"/>
      <c r="N110" s="210"/>
      <c r="O110" s="210"/>
      <c r="P110" s="240"/>
      <c r="Q110" s="210"/>
      <c r="R110" s="210"/>
      <c r="S110" s="210"/>
      <c r="T110" s="244"/>
      <c r="U110" s="244"/>
      <c r="V110" s="244"/>
      <c r="W110" s="214"/>
      <c r="X110" s="244"/>
      <c r="Y110" s="244"/>
      <c r="Z110" s="244"/>
      <c r="AA110" s="216"/>
      <c r="AB110" s="216"/>
      <c r="AC110" s="217"/>
      <c r="AD110" s="217"/>
      <c r="AE110" s="217"/>
      <c r="AF110" s="217"/>
      <c r="AG110" s="219" t="n">
        <f aca="false">AR110</f>
        <v>0</v>
      </c>
      <c r="AH110" s="220"/>
      <c r="AI110" s="221" t="str">
        <f aca="false">IF(AH110="","",VLOOKUP(AH110,$A$16:$C$185,3,0))</f>
        <v/>
      </c>
      <c r="AJ110" s="222"/>
      <c r="AK110" s="221" t="str">
        <f aca="false">IF(AJ110="","",VLOOKUP(AJ110,$A$16:$C$185,3,0))</f>
        <v/>
      </c>
      <c r="AL110" s="10" t="n">
        <f aca="false">IF(AND(LEN(TRIM(C110))&gt;1,SUM(L110:AF110)&gt;0),1,0)</f>
        <v>0</v>
      </c>
      <c r="AM110" s="10" t="n">
        <f aca="false">IF(H110="",1,MATCH(H110,$AM$2:$AM$6,0))</f>
        <v>1</v>
      </c>
      <c r="AN110" s="162" t="str">
        <f aca="false">IF($AM110=5,"大学一般",IF($AM110=4,"高校",IF($AM110=3,"中学",IF(AND($AM110=2,$I110&lt;4),"小低",IF(AND($AM110=2,$I110&gt;3),"小高","未就学")))))</f>
        <v>未就学</v>
      </c>
      <c r="AO110" s="162" t="str">
        <f aca="false">IF($AM110&gt;3,"Sr",IF($AM110=3,"Jr",IF($AM110=2,IF($I110&gt;3,"Jr","Pr"),"Pr")))</f>
        <v>Pr</v>
      </c>
      <c r="AP110" s="162" t="str">
        <f aca="false">IF($AM110=4,IF(OR($I110&lt;1,$I110&gt;3),"間違い",""),IF($AM110=3,IF(OR($I110&lt;1,$I110&gt;3),"間違い",""),IF($AM110=2,IF(OR($I110&lt;1,$I110&gt;6),"間違い",""),"")))</f>
        <v/>
      </c>
      <c r="AQ110" s="162" t="str">
        <f aca="false">IF($AP110="",$AN110&amp;$AO110,$AP110)</f>
        <v>未就学Pr</v>
      </c>
      <c r="AR110" s="162" t="n">
        <f aca="false">(SUM($L110:$S110)*$AS$7+SUM($T110:$Z110)*$AS$8+SUM($AA110:$AF110)*$AS$9)*AL110</f>
        <v>0</v>
      </c>
      <c r="AS110" s="163" t="n">
        <f aca="false">MATCH(AN110,$AO$2:$AO$7,0)</f>
        <v>1</v>
      </c>
      <c r="AT110" s="162" t="n">
        <f aca="false">MATCH(AO110,$AR$2:$AR$4,0)</f>
        <v>1</v>
      </c>
      <c r="AU110" s="238" t="n">
        <f aca="true">IF(AH110=0,0,OFFSET($AS$15,AH110,0))</f>
        <v>0</v>
      </c>
      <c r="AV110" s="223" t="str">
        <f aca="false">IF(AU110=0,"",$AS110-AU110)</f>
        <v/>
      </c>
      <c r="AW110" s="223" t="n">
        <f aca="true">IF(AJ110=0,0,OFFSET($AS$15,AJ110,0))</f>
        <v>0</v>
      </c>
      <c r="AX110" s="223" t="str">
        <f aca="false">IF(AW110=0,"",$AS110-AW110)</f>
        <v/>
      </c>
      <c r="AY110" s="224" t="n">
        <f aca="false">IF($AL110=0,0,IF($AS110&lt;&gt;1,0,IF($L110&lt;&gt;"",$L110,0)))</f>
        <v>0</v>
      </c>
      <c r="AZ110" s="224" t="n">
        <f aca="false">IF($AL110=0,0,IF($AS110&lt;&gt;2,0,IF($L110&lt;&gt;"",$L110,0)))</f>
        <v>0</v>
      </c>
      <c r="BA110" s="224" t="n">
        <f aca="false">IF($AL110=0,0,IF($AS110&lt;&gt;3,0,IF($L110&lt;&gt;"",$L110,0)))</f>
        <v>0</v>
      </c>
      <c r="BB110" s="224" t="n">
        <f aca="false">IF($AL110=0,0,IF($AS110&lt;&gt;4,0,IF($L110&lt;&gt;"",$L110,0)))</f>
        <v>0</v>
      </c>
      <c r="BC110" s="224" t="n">
        <f aca="false">IF($AL110=0,0,IF($AS110&lt;&gt;5,0,IF($L110&lt;&gt;"",$L110,0)))</f>
        <v>0</v>
      </c>
      <c r="BD110" s="224" t="n">
        <f aca="false">IF($AL110=0,0,IF($AS110&lt;&gt;6,0,IF($L110&lt;&gt;"",$L110,0)))</f>
        <v>0</v>
      </c>
      <c r="BE110" s="224" t="n">
        <f aca="false">IF($AL110=0,0,IF($AS110&lt;&gt;1,0,IF($M110&lt;&gt;"",$M110,0)))</f>
        <v>0</v>
      </c>
      <c r="BF110" s="224" t="n">
        <f aca="false">IF($AL110=0,0,IF($AS110&lt;&gt;2,0,IF($M110&lt;&gt;"",$M110,0)))</f>
        <v>0</v>
      </c>
      <c r="BG110" s="224" t="n">
        <f aca="false">IF($AL110=0,0,IF($AS110&lt;&gt;3,0,IF($M110&lt;&gt;"",$M110,0)))</f>
        <v>0</v>
      </c>
      <c r="BH110" s="224" t="n">
        <f aca="false">IF($AL110=0,0,IF($AS110&lt;&gt;4,0,IF($M110&lt;&gt;"",$M110,0)))</f>
        <v>0</v>
      </c>
      <c r="BI110" s="224" t="n">
        <f aca="false">IF($AL110=0,0,IF($AS110&lt;&gt;5,0,IF($M110&lt;&gt;"",$M110,0)))</f>
        <v>0</v>
      </c>
      <c r="BJ110" s="224" t="n">
        <f aca="false">IF($AL110=0,0,IF($AS110&lt;&gt;6,0,IF($M110&lt;&gt;"",$M110,0)))</f>
        <v>0</v>
      </c>
      <c r="BK110" s="224" t="n">
        <f aca="false">IF($AL110=0,0,IF($AT110&lt;&gt;1,0,IF($N110&lt;&gt;"",$N110,0)))</f>
        <v>0</v>
      </c>
      <c r="BL110" s="224" t="n">
        <f aca="false">IF($AL110=0,0,IF($AT110&lt;&gt;2,0,IF($N110&lt;&gt;"",$N110,0)))</f>
        <v>0</v>
      </c>
      <c r="BM110" s="224" t="n">
        <f aca="false">IF($AL110=0,0,IF($AT110&lt;&gt;3,0,IF($N110&lt;&gt;"",$N110,0)))</f>
        <v>0</v>
      </c>
      <c r="BN110" s="224" t="n">
        <f aca="false">IF($AL110=0,0,IF($AT110&lt;&gt;1,0,IF($O110&lt;&gt;"",$O110,0)))</f>
        <v>0</v>
      </c>
      <c r="BO110" s="224" t="n">
        <f aca="false">IF($AL110=0,0,IF($AT110&lt;&gt;2,0,IF($O110&lt;&gt;"",$O110,0)))</f>
        <v>0</v>
      </c>
      <c r="BP110" s="224" t="n">
        <f aca="false">IF($AL110=0,0,IF($AT110&lt;&gt;3,0,IF($O110&lt;&gt;"",$O110,0)))</f>
        <v>0</v>
      </c>
      <c r="BQ110" s="224" t="n">
        <f aca="false">IF($AL110=0,0,IF($AT110&lt;&gt;1,0,IF($P110&lt;&gt;"",$P110,0)))</f>
        <v>0</v>
      </c>
      <c r="BR110" s="224" t="n">
        <f aca="false">IF($AL110=0,0,IF($AT110&lt;&gt;2,0,IF($P110&lt;&gt;"",$P110,0)))</f>
        <v>0</v>
      </c>
      <c r="BS110" s="224" t="n">
        <f aca="false">IF($AL110=0,0,IF($AT110&lt;&gt;3,0,IF($P110&lt;&gt;"",$P110,0)))</f>
        <v>0</v>
      </c>
      <c r="BT110" s="224" t="n">
        <f aca="false">IF($AL110=0,0,IF($AT110&lt;&gt;1,0,IF($Q110&lt;&gt;"",$Q110,0)))</f>
        <v>0</v>
      </c>
      <c r="BU110" s="224" t="n">
        <f aca="false">IF($AL110=0,0,IF($AT110&lt;&gt;2,0,IF($Q110&lt;&gt;"",$Q110,0)))</f>
        <v>0</v>
      </c>
      <c r="BV110" s="224" t="n">
        <f aca="false">IF($AL110=0,0,IF($AT110&lt;&gt;3,0,IF($Q110&lt;&gt;"",$Q110,0)))</f>
        <v>0</v>
      </c>
      <c r="BW110" s="224" t="n">
        <f aca="false">IF($AL110=0,0,IF($AS110&lt;&gt;1,0,IF($R110&lt;&gt;"",$R110,0)))</f>
        <v>0</v>
      </c>
      <c r="BX110" s="224" t="n">
        <f aca="false">IF($AL110=0,0,IF($AS110&lt;&gt;2,0,IF($R110&lt;&gt;"",$R110,0)))</f>
        <v>0</v>
      </c>
      <c r="BY110" s="224" t="n">
        <f aca="false">IF($AL110=0,0,IF($AS110&lt;&gt;3,0,IF($R110&lt;&gt;"",$R110,0)))</f>
        <v>0</v>
      </c>
      <c r="BZ110" s="224" t="n">
        <f aca="false">IF($AL110=0,0,IF($AS110&lt;&gt;4,0,IF($R110&lt;&gt;"",$R110,0)))</f>
        <v>0</v>
      </c>
      <c r="CA110" s="224" t="n">
        <f aca="false">IF($AL110=0,0,IF($AS110&lt;&gt;5,0,IF($R110&lt;&gt;"",$R110,0)))</f>
        <v>0</v>
      </c>
      <c r="CB110" s="224" t="n">
        <f aca="false">IF($AL110=0,0,IF($AS110&lt;&gt;6,0,IF($R110&lt;&gt;"",$R110,0)))</f>
        <v>0</v>
      </c>
      <c r="CC110" s="224" t="n">
        <f aca="false">IF($AT110&lt;&gt;1,0,$FD110)</f>
        <v>0</v>
      </c>
      <c r="CD110" s="224" t="n">
        <f aca="false">IF($AT110&lt;&gt;2,0,$FD110)</f>
        <v>0</v>
      </c>
      <c r="CE110" s="224" t="n">
        <f aca="false">IF($AT110&lt;&gt;3,0,$FD110)</f>
        <v>0</v>
      </c>
      <c r="CF110" s="224" t="n">
        <f aca="false">IF($AL110=0,0,IF($AS110&lt;&gt;1,0,IF($T110&lt;&gt;"",$T110,0)))</f>
        <v>0</v>
      </c>
      <c r="CG110" s="224" t="n">
        <f aca="false">IF($AL110=0,0,IF($AS110&lt;&gt;2,0,IF($T110&lt;&gt;"",$T110,0)))</f>
        <v>0</v>
      </c>
      <c r="CH110" s="224" t="n">
        <f aca="false">IF($AL110=0,0,IF($AS110&lt;&gt;3,0,IF($T110&lt;&gt;"",$T110,0)))</f>
        <v>0</v>
      </c>
      <c r="CI110" s="224" t="n">
        <f aca="false">IF($AL110=0,0,IF($AS110&lt;&gt;4,0,IF($T110&lt;&gt;"",$T110,0)))</f>
        <v>0</v>
      </c>
      <c r="CJ110" s="224" t="n">
        <f aca="false">IF($AL110=0,0,IF($AS110&lt;&gt;5,0,IF($T110&lt;&gt;"",$T110,0)))</f>
        <v>0</v>
      </c>
      <c r="CK110" s="224" t="n">
        <f aca="false">IF($AL110=0,0,IF($AS110&lt;&gt;6,0,IF($T110&lt;&gt;"",$T110,0)))</f>
        <v>0</v>
      </c>
      <c r="CL110" s="224" t="n">
        <f aca="false">IF($AL110=0,0,IF($AT110&lt;&gt;1,0,IF($U110&lt;&gt;"",$U110,0)))</f>
        <v>0</v>
      </c>
      <c r="CM110" s="224" t="n">
        <f aca="false">IF($AL110=0,0,IF($AT110&lt;&gt;2,0,IF($U110&lt;&gt;"",$U110,0)))</f>
        <v>0</v>
      </c>
      <c r="CN110" s="224" t="n">
        <f aca="false">IF($AL110=0,0,IF($AT110&lt;&gt;3,0,IF($U110&lt;&gt;"",$U110,0)))</f>
        <v>0</v>
      </c>
      <c r="CO110" s="224" t="n">
        <f aca="false">IF($AL110=0,0,IF($AT110&lt;&gt;1,0,IF($V110&lt;&gt;"",$V110,0)))</f>
        <v>0</v>
      </c>
      <c r="CP110" s="224" t="n">
        <f aca="false">IF($AL110=0,0,IF($AT110&lt;&gt;2,0,IF($V110&lt;&gt;"",$V110,0)))</f>
        <v>0</v>
      </c>
      <c r="CQ110" s="224" t="n">
        <f aca="false">IF($AL110=0,0,IF($AT110&lt;&gt;3,0,IF($V110&lt;&gt;"",$V110,0)))</f>
        <v>0</v>
      </c>
      <c r="CR110" s="224" t="n">
        <f aca="false">IF($AL110=0,0,IF($AT110&lt;&gt;1,0,IF($W110&lt;&gt;"",$W110,0)))</f>
        <v>0</v>
      </c>
      <c r="CS110" s="224" t="n">
        <f aca="false">IF($AL110=0,0,IF($AT110&lt;&gt;2,0,IF($W110&lt;&gt;"",$W110,0)))</f>
        <v>0</v>
      </c>
      <c r="CT110" s="224" t="n">
        <f aca="false">IF($AL110=0,0,IF($AT110&lt;&gt;3,0,IF($W110&lt;&gt;"",$W110,0)))</f>
        <v>0</v>
      </c>
      <c r="CU110" s="224" t="n">
        <f aca="false">IF($AL110=0,0,IF($AT110&lt;&gt;1,0,IF($X110&lt;&gt;"",$X110,0)))</f>
        <v>0</v>
      </c>
      <c r="CV110" s="224" t="n">
        <f aca="false">IF($AL110=0,0,IF($AT110&lt;&gt;2,0,IF($X110&lt;&gt;"",$X110,0)))</f>
        <v>0</v>
      </c>
      <c r="CW110" s="224" t="n">
        <f aca="false">IF($AL110=0,0,IF($AT110&lt;&gt;3,0,IF($X110&lt;&gt;"",$X110,0)))</f>
        <v>0</v>
      </c>
      <c r="CX110" s="224" t="n">
        <f aca="false">IF($AL110=0,0,IF($AS110&lt;&gt;1,0,IF($Y110&lt;&gt;"",$Y110,0)))</f>
        <v>0</v>
      </c>
      <c r="CY110" s="224" t="n">
        <f aca="false">IF($AL110=0,0,IF($AS110&lt;&gt;2,0,IF($Y110&lt;&gt;"",$Y110,0)))</f>
        <v>0</v>
      </c>
      <c r="CZ110" s="224" t="n">
        <f aca="false">IF($AL110=0,0,IF($AS110&lt;&gt;3,0,IF($Y110&lt;&gt;"",$Y110,0)))</f>
        <v>0</v>
      </c>
      <c r="DA110" s="224" t="n">
        <f aca="false">IF($AL110=0,0,IF($AS110&lt;&gt;4,0,IF($Y110&lt;&gt;"",$Y110,0)))</f>
        <v>0</v>
      </c>
      <c r="DB110" s="224" t="n">
        <f aca="false">IF($AL110=0,0,IF($AS110&lt;&gt;5,0,IF($Y110&lt;&gt;"",$Y110,0)))</f>
        <v>0</v>
      </c>
      <c r="DC110" s="224" t="n">
        <f aca="false">IF($AL110=0,0,IF($AS110&lt;&gt;6,0,IF($Y110&lt;&gt;"",$Y110,0)))</f>
        <v>0</v>
      </c>
      <c r="DD110" s="224" t="n">
        <f aca="false">IF($AT110&lt;&gt;1,0,$FE110)</f>
        <v>0</v>
      </c>
      <c r="DE110" s="224" t="n">
        <f aca="false">IF($AT110&lt;&gt;2,0,$FE110)</f>
        <v>0</v>
      </c>
      <c r="DF110" s="224" t="n">
        <f aca="false">IF($AT110&lt;&gt;3,0,$FE110)</f>
        <v>0</v>
      </c>
      <c r="DG110" s="224" t="n">
        <f aca="false">IF($AL110=0,0,IF($AS110&lt;&gt;1,0,IF($AA110&lt;&gt;"",$AA110,0)))</f>
        <v>0</v>
      </c>
      <c r="DH110" s="224" t="n">
        <f aca="false">IF($AL110=0,0,IF($AS110&lt;&gt;2,0,IF($AA110&lt;&gt;"",$AA110,0)))</f>
        <v>0</v>
      </c>
      <c r="DI110" s="224" t="n">
        <f aca="false">IF($AL110=0,0,IF($AS110&lt;&gt;3,0,IF($AA110&lt;&gt;"",$AA110,0)))</f>
        <v>0</v>
      </c>
      <c r="DJ110" s="224" t="n">
        <f aca="false">IF($AL110=0,0,IF($AS110&lt;&gt;4,0,IF($AA110&lt;&gt;"",$AA110,0)))</f>
        <v>0</v>
      </c>
      <c r="DK110" s="224" t="n">
        <f aca="false">IF($AL110=0,0,IF($AS110&lt;&gt;5,0,IF($AA110&lt;&gt;"",$AA110,0)))</f>
        <v>0</v>
      </c>
      <c r="DL110" s="224" t="n">
        <f aca="false">IF($AL110=0,0,IF($AS110&lt;&gt;6,0,IF($AA110&lt;&gt;"",$AA110,0)))</f>
        <v>0</v>
      </c>
      <c r="DM110" s="224" t="n">
        <f aca="false">IF($AL110=0,0,IF($AT110&lt;&gt;1,0,IF($AB110&lt;&gt;"",$AB110,0)))</f>
        <v>0</v>
      </c>
      <c r="DN110" s="224" t="n">
        <f aca="false">IF($AL110=0,0,IF($AT110&lt;&gt;2,0,IF($AB110&lt;&gt;"",$AB110,0)))</f>
        <v>0</v>
      </c>
      <c r="DO110" s="224" t="n">
        <f aca="false">IF($AL110=0,0,IF($AT110&lt;&gt;3,0,IF($AB110&lt;&gt;"",$AB110,0)))</f>
        <v>0</v>
      </c>
      <c r="DP110" s="224" t="n">
        <f aca="false">IF($AL110=0,0,IF($AT110&lt;&gt;1,0,IF($AC110&lt;&gt;"",$AC110,0)))</f>
        <v>0</v>
      </c>
      <c r="DQ110" s="224" t="n">
        <f aca="false">IF($AL110=0,0,IF($AT110&lt;&gt;2,0,IF($AC110&lt;&gt;"",$AC110,0)))</f>
        <v>0</v>
      </c>
      <c r="DR110" s="224" t="n">
        <f aca="false">IF($AL110=0,0,IF($AT110&lt;&gt;3,0,IF($AC110&lt;&gt;"",$AC110,0)))</f>
        <v>0</v>
      </c>
      <c r="DS110" s="224" t="n">
        <f aca="false">IF($AL110=0,0,IF($AT110&lt;&gt;1,0,IF($AD110&lt;&gt;"",$AD110,0)))</f>
        <v>0</v>
      </c>
      <c r="DT110" s="224" t="n">
        <f aca="false">IF($AL110=0,0,IF($AT110&lt;&gt;2,0,IF($AD110&lt;&gt;"",$AD110,0)))</f>
        <v>0</v>
      </c>
      <c r="DU110" s="224" t="n">
        <f aca="false">IF($AL110=0,0,IF($AT110&lt;&gt;3,0,IF($AD110&lt;&gt;"",$AD110,0)))</f>
        <v>0</v>
      </c>
      <c r="DV110" s="224" t="n">
        <f aca="false">IF($AL110=0,0,IF($AT110&lt;&gt;1,0,IF($AE110&lt;&gt;"",$AE110,0)))</f>
        <v>0</v>
      </c>
      <c r="DW110" s="224" t="n">
        <f aca="false">IF($AL110=0,0,IF($AT110&lt;&gt;2,0,IF($AE110&lt;&gt;"",$AE110,0)))</f>
        <v>0</v>
      </c>
      <c r="DX110" s="224" t="n">
        <f aca="false">IF($AL110=0,0,IF($AT110&lt;&gt;3,0,IF($AE110&lt;&gt;"",$AE110,0)))</f>
        <v>0</v>
      </c>
      <c r="DY110" s="224" t="n">
        <f aca="false">IF($AT110&lt;&gt;1,0,$FF110)</f>
        <v>0</v>
      </c>
      <c r="DZ110" s="224" t="n">
        <f aca="false">IF($AT110&lt;&gt;2,0,$FF110)</f>
        <v>0</v>
      </c>
      <c r="EA110" s="224" t="n">
        <f aca="false">IF($AT110&lt;&gt;3,0,$FF110)</f>
        <v>0</v>
      </c>
      <c r="EB110" s="225" t="n">
        <f aca="false">SUM(L110:AF110)</f>
        <v>0</v>
      </c>
      <c r="EC110" s="45" t="str">
        <f aca="false">AI110</f>
        <v/>
      </c>
      <c r="ED110" s="45" t="str">
        <f aca="false">IF(EC110="","",VLOOKUP(AH110,$A$16:$D$185,4,0))</f>
        <v/>
      </c>
      <c r="EE110" s="45" t="str">
        <f aca="false">AK110</f>
        <v/>
      </c>
      <c r="EF110" s="45" t="str">
        <f aca="false">IF(EE110="","",VLOOKUP(AJ110,$A$16:$D$185,4,0))</f>
        <v/>
      </c>
      <c r="EH110" s="225" t="n">
        <f aca="false">S110+Z110+AF110</f>
        <v>0</v>
      </c>
      <c r="EI110" s="45" t="n">
        <f aca="false">IF(OR($AL110=0,EH110=0),0,1-($AV110&lt;0))-EK110</f>
        <v>0</v>
      </c>
      <c r="EJ110" s="45" t="n">
        <f aca="false">IF(OR($AL110=0,EH110&lt;&gt;2),0,1-($AX110&lt;0))-EL110</f>
        <v>0</v>
      </c>
      <c r="EK110" s="45" t="n">
        <f aca="false">IF(AND(EV110&lt;0,$AV110=0),1,0)</f>
        <v>0</v>
      </c>
      <c r="EL110" s="45" t="n">
        <f aca="false">IF(AND(EW110&lt;0,$AX110=0),1,0)</f>
        <v>0</v>
      </c>
      <c r="EM110" s="226" t="str">
        <f aca="false">IF(EI110=0,"",IF(AND($EE110&lt;&gt;"",$EK110=1),"",C110))</f>
        <v/>
      </c>
      <c r="EN110" s="226" t="str">
        <f aca="false">IF(EI110=0,"",IF(AND($EE110&lt;&gt;"",$EK110=1),"",D110))</f>
        <v/>
      </c>
      <c r="EO110" s="45" t="str">
        <f aca="false">IF(EI110=0,"",IF(AND($EE110&lt;&gt;"",$EK110=1),$EE110,EC110))</f>
        <v/>
      </c>
      <c r="EP110" s="45" t="str">
        <f aca="false">IF(EI110=0,"",IF(AND($EE110&lt;&gt;"",$EK110=1),$EE110,ED110))</f>
        <v/>
      </c>
      <c r="EQ110" s="227" t="str">
        <f aca="false">IF(EJ110=0,"",C110)</f>
        <v/>
      </c>
      <c r="ER110" s="227" t="str">
        <f aca="false">IF(EJ110=0,"",D110)</f>
        <v/>
      </c>
      <c r="ES110" s="45" t="str">
        <f aca="false">IF(EJ110=0,"",IF($EE110="",EC110,EE110))</f>
        <v/>
      </c>
      <c r="ET110" s="45" t="str">
        <f aca="false">IF(EJ110=0,"",IF($EE110="",ED110,EF110))</f>
        <v/>
      </c>
      <c r="EU110" s="196" t="n">
        <f aca="false">$G$4</f>
        <v>0</v>
      </c>
      <c r="EV110" s="45" t="str">
        <f aca="false">IF(AH110="","",AH110-$A110)</f>
        <v/>
      </c>
      <c r="EW110" s="45" t="str">
        <f aca="false">IF(AJ110="","",AJ110-$A110)</f>
        <v/>
      </c>
      <c r="EX110" s="228"/>
      <c r="EY110" s="229" t="n">
        <f aca="false">IF(EI110=0,0,IF($FA110&gt;0,1,IF($FB110&gt;0,2,IF($FC110&gt;0,3,0))))</f>
        <v>0</v>
      </c>
      <c r="EZ110" s="229" t="n">
        <f aca="false">IF(EJ110=0,0,IF($FC110&gt;0,3,IF($FB110&gt;0,2,IF($FA110&gt;0,1,0))))</f>
        <v>0</v>
      </c>
      <c r="FA110" s="230" t="n">
        <f aca="false">S110</f>
        <v>0</v>
      </c>
      <c r="FB110" s="231" t="n">
        <f aca="false">Z110</f>
        <v>0</v>
      </c>
      <c r="FC110" s="231" t="n">
        <f aca="false">AF110</f>
        <v>0</v>
      </c>
      <c r="FD110" s="45" t="n">
        <f aca="false">($EY110=1)+($EZ110=1)</f>
        <v>0</v>
      </c>
      <c r="FE110" s="45" t="n">
        <f aca="false">($EY110=2)+($EZ110=2)</f>
        <v>0</v>
      </c>
      <c r="FF110" s="45" t="n">
        <f aca="false">($EY110=3)+($EZ110=3)</f>
        <v>0</v>
      </c>
      <c r="FG110" s="232" t="n">
        <f aca="false">SUM(FD110:FF110)</f>
        <v>0</v>
      </c>
      <c r="FH110" s="45" t="n">
        <f aca="false">IF(AND(LEN(TRIM(C110))&lt;1,SUM(L110:AF110)&gt;0),1,0)</f>
        <v>0</v>
      </c>
    </row>
    <row r="111" customFormat="false" ht="13.5" hidden="false" customHeight="false" outlineLevel="0" collapsed="false">
      <c r="A111" s="252" t="n">
        <v>96</v>
      </c>
      <c r="B111" s="202"/>
      <c r="C111" s="249"/>
      <c r="D111" s="233"/>
      <c r="E111" s="205"/>
      <c r="F111" s="206"/>
      <c r="G111" s="246"/>
      <c r="H111" s="208" t="n">
        <v>1</v>
      </c>
      <c r="I111" s="247"/>
      <c r="J111" s="246"/>
      <c r="K111" s="209" t="str">
        <f aca="false">AQ111</f>
        <v>未就学Pr</v>
      </c>
      <c r="L111" s="210"/>
      <c r="M111" s="210"/>
      <c r="N111" s="210"/>
      <c r="O111" s="210"/>
      <c r="P111" s="240"/>
      <c r="Q111" s="210"/>
      <c r="R111" s="210"/>
      <c r="S111" s="210"/>
      <c r="T111" s="244"/>
      <c r="U111" s="244"/>
      <c r="V111" s="244"/>
      <c r="W111" s="214"/>
      <c r="X111" s="244"/>
      <c r="Y111" s="244"/>
      <c r="Z111" s="244"/>
      <c r="AA111" s="216"/>
      <c r="AB111" s="216"/>
      <c r="AC111" s="217"/>
      <c r="AD111" s="217"/>
      <c r="AE111" s="217"/>
      <c r="AF111" s="217"/>
      <c r="AG111" s="219" t="n">
        <f aca="false">AR111</f>
        <v>0</v>
      </c>
      <c r="AH111" s="220"/>
      <c r="AI111" s="221" t="str">
        <f aca="false">IF(AH111="","",VLOOKUP(AH111,$A$16:$C$185,3,0))</f>
        <v/>
      </c>
      <c r="AJ111" s="222"/>
      <c r="AK111" s="221" t="str">
        <f aca="false">IF(AJ111="","",VLOOKUP(AJ111,$A$16:$C$185,3,0))</f>
        <v/>
      </c>
      <c r="AL111" s="10" t="n">
        <f aca="false">IF(AND(LEN(TRIM(C111))&gt;1,SUM(L111:AF111)&gt;0),1,0)</f>
        <v>0</v>
      </c>
      <c r="AM111" s="10" t="n">
        <f aca="false">IF(H111="",1,MATCH(H111,$AM$2:$AM$6,0))</f>
        <v>1</v>
      </c>
      <c r="AN111" s="162" t="str">
        <f aca="false">IF($AM111=5,"大学一般",IF($AM111=4,"高校",IF($AM111=3,"中学",IF(AND($AM111=2,$I111&lt;4),"小低",IF(AND($AM111=2,$I111&gt;3),"小高","未就学")))))</f>
        <v>未就学</v>
      </c>
      <c r="AO111" s="162" t="str">
        <f aca="false">IF($AM111&gt;3,"Sr",IF($AM111=3,"Jr",IF($AM111=2,IF($I111&gt;3,"Jr","Pr"),"Pr")))</f>
        <v>Pr</v>
      </c>
      <c r="AP111" s="162" t="str">
        <f aca="false">IF($AM111=4,IF(OR($I111&lt;1,$I111&gt;3),"間違い",""),IF($AM111=3,IF(OR($I111&lt;1,$I111&gt;3),"間違い",""),IF($AM111=2,IF(OR($I111&lt;1,$I111&gt;6),"間違い",""),"")))</f>
        <v/>
      </c>
      <c r="AQ111" s="162" t="str">
        <f aca="false">IF($AP111="",$AN111&amp;$AO111,$AP111)</f>
        <v>未就学Pr</v>
      </c>
      <c r="AR111" s="162" t="n">
        <f aca="false">(SUM($L111:$S111)*$AS$7+SUM($T111:$Z111)*$AS$8+SUM($AA111:$AF111)*$AS$9)*AL111</f>
        <v>0</v>
      </c>
      <c r="AS111" s="163" t="n">
        <f aca="false">MATCH(AN111,$AO$2:$AO$7,0)</f>
        <v>1</v>
      </c>
      <c r="AT111" s="162" t="n">
        <f aca="false">MATCH(AO111,$AR$2:$AR$4,0)</f>
        <v>1</v>
      </c>
      <c r="AU111" s="238" t="n">
        <f aca="true">IF(AH111=0,0,OFFSET($AS$15,AH111,0))</f>
        <v>0</v>
      </c>
      <c r="AV111" s="223" t="str">
        <f aca="false">IF(AU111=0,"",$AS111-AU111)</f>
        <v/>
      </c>
      <c r="AW111" s="223" t="n">
        <f aca="true">IF(AJ111=0,0,OFFSET($AS$15,AJ111,0))</f>
        <v>0</v>
      </c>
      <c r="AX111" s="223" t="str">
        <f aca="false">IF(AW111=0,"",$AS111-AW111)</f>
        <v/>
      </c>
      <c r="AY111" s="224" t="n">
        <f aca="false">IF($AL111=0,0,IF($AS111&lt;&gt;1,0,IF($L111&lt;&gt;"",$L111,0)))</f>
        <v>0</v>
      </c>
      <c r="AZ111" s="224" t="n">
        <f aca="false">IF($AL111=0,0,IF($AS111&lt;&gt;2,0,IF($L111&lt;&gt;"",$L111,0)))</f>
        <v>0</v>
      </c>
      <c r="BA111" s="224" t="n">
        <f aca="false">IF($AL111=0,0,IF($AS111&lt;&gt;3,0,IF($L111&lt;&gt;"",$L111,0)))</f>
        <v>0</v>
      </c>
      <c r="BB111" s="224" t="n">
        <f aca="false">IF($AL111=0,0,IF($AS111&lt;&gt;4,0,IF($L111&lt;&gt;"",$L111,0)))</f>
        <v>0</v>
      </c>
      <c r="BC111" s="224" t="n">
        <f aca="false">IF($AL111=0,0,IF($AS111&lt;&gt;5,0,IF($L111&lt;&gt;"",$L111,0)))</f>
        <v>0</v>
      </c>
      <c r="BD111" s="224" t="n">
        <f aca="false">IF($AL111=0,0,IF($AS111&lt;&gt;6,0,IF($L111&lt;&gt;"",$L111,0)))</f>
        <v>0</v>
      </c>
      <c r="BE111" s="224" t="n">
        <f aca="false">IF($AL111=0,0,IF($AS111&lt;&gt;1,0,IF($M111&lt;&gt;"",$M111,0)))</f>
        <v>0</v>
      </c>
      <c r="BF111" s="224" t="n">
        <f aca="false">IF($AL111=0,0,IF($AS111&lt;&gt;2,0,IF($M111&lt;&gt;"",$M111,0)))</f>
        <v>0</v>
      </c>
      <c r="BG111" s="224" t="n">
        <f aca="false">IF($AL111=0,0,IF($AS111&lt;&gt;3,0,IF($M111&lt;&gt;"",$M111,0)))</f>
        <v>0</v>
      </c>
      <c r="BH111" s="224" t="n">
        <f aca="false">IF($AL111=0,0,IF($AS111&lt;&gt;4,0,IF($M111&lt;&gt;"",$M111,0)))</f>
        <v>0</v>
      </c>
      <c r="BI111" s="224" t="n">
        <f aca="false">IF($AL111=0,0,IF($AS111&lt;&gt;5,0,IF($M111&lt;&gt;"",$M111,0)))</f>
        <v>0</v>
      </c>
      <c r="BJ111" s="224" t="n">
        <f aca="false">IF($AL111=0,0,IF($AS111&lt;&gt;6,0,IF($M111&lt;&gt;"",$M111,0)))</f>
        <v>0</v>
      </c>
      <c r="BK111" s="224" t="n">
        <f aca="false">IF($AL111=0,0,IF($AT111&lt;&gt;1,0,IF($N111&lt;&gt;"",$N111,0)))</f>
        <v>0</v>
      </c>
      <c r="BL111" s="224" t="n">
        <f aca="false">IF($AL111=0,0,IF($AT111&lt;&gt;2,0,IF($N111&lt;&gt;"",$N111,0)))</f>
        <v>0</v>
      </c>
      <c r="BM111" s="224" t="n">
        <f aca="false">IF($AL111=0,0,IF($AT111&lt;&gt;3,0,IF($N111&lt;&gt;"",$N111,0)))</f>
        <v>0</v>
      </c>
      <c r="BN111" s="224" t="n">
        <f aca="false">IF($AL111=0,0,IF($AT111&lt;&gt;1,0,IF($O111&lt;&gt;"",$O111,0)))</f>
        <v>0</v>
      </c>
      <c r="BO111" s="224" t="n">
        <f aca="false">IF($AL111=0,0,IF($AT111&lt;&gt;2,0,IF($O111&lt;&gt;"",$O111,0)))</f>
        <v>0</v>
      </c>
      <c r="BP111" s="224" t="n">
        <f aca="false">IF($AL111=0,0,IF($AT111&lt;&gt;3,0,IF($O111&lt;&gt;"",$O111,0)))</f>
        <v>0</v>
      </c>
      <c r="BQ111" s="224" t="n">
        <f aca="false">IF($AL111=0,0,IF($AT111&lt;&gt;1,0,IF($P111&lt;&gt;"",$P111,0)))</f>
        <v>0</v>
      </c>
      <c r="BR111" s="224" t="n">
        <f aca="false">IF($AL111=0,0,IF($AT111&lt;&gt;2,0,IF($P111&lt;&gt;"",$P111,0)))</f>
        <v>0</v>
      </c>
      <c r="BS111" s="224" t="n">
        <f aca="false">IF($AL111=0,0,IF($AT111&lt;&gt;3,0,IF($P111&lt;&gt;"",$P111,0)))</f>
        <v>0</v>
      </c>
      <c r="BT111" s="224" t="n">
        <f aca="false">IF($AL111=0,0,IF($AT111&lt;&gt;1,0,IF($Q111&lt;&gt;"",$Q111,0)))</f>
        <v>0</v>
      </c>
      <c r="BU111" s="224" t="n">
        <f aca="false">IF($AL111=0,0,IF($AT111&lt;&gt;2,0,IF($Q111&lt;&gt;"",$Q111,0)))</f>
        <v>0</v>
      </c>
      <c r="BV111" s="224" t="n">
        <f aca="false">IF($AL111=0,0,IF($AT111&lt;&gt;3,0,IF($Q111&lt;&gt;"",$Q111,0)))</f>
        <v>0</v>
      </c>
      <c r="BW111" s="224" t="n">
        <f aca="false">IF($AL111=0,0,IF($AS111&lt;&gt;1,0,IF($R111&lt;&gt;"",$R111,0)))</f>
        <v>0</v>
      </c>
      <c r="BX111" s="224" t="n">
        <f aca="false">IF($AL111=0,0,IF($AS111&lt;&gt;2,0,IF($R111&lt;&gt;"",$R111,0)))</f>
        <v>0</v>
      </c>
      <c r="BY111" s="224" t="n">
        <f aca="false">IF($AL111=0,0,IF($AS111&lt;&gt;3,0,IF($R111&lt;&gt;"",$R111,0)))</f>
        <v>0</v>
      </c>
      <c r="BZ111" s="224" t="n">
        <f aca="false">IF($AL111=0,0,IF($AS111&lt;&gt;4,0,IF($R111&lt;&gt;"",$R111,0)))</f>
        <v>0</v>
      </c>
      <c r="CA111" s="224" t="n">
        <f aca="false">IF($AL111=0,0,IF($AS111&lt;&gt;5,0,IF($R111&lt;&gt;"",$R111,0)))</f>
        <v>0</v>
      </c>
      <c r="CB111" s="224" t="n">
        <f aca="false">IF($AL111=0,0,IF($AS111&lt;&gt;6,0,IF($R111&lt;&gt;"",$R111,0)))</f>
        <v>0</v>
      </c>
      <c r="CC111" s="224" t="n">
        <f aca="false">IF($AT111&lt;&gt;1,0,$FD111)</f>
        <v>0</v>
      </c>
      <c r="CD111" s="224" t="n">
        <f aca="false">IF($AT111&lt;&gt;2,0,$FD111)</f>
        <v>0</v>
      </c>
      <c r="CE111" s="224" t="n">
        <f aca="false">IF($AT111&lt;&gt;3,0,$FD111)</f>
        <v>0</v>
      </c>
      <c r="CF111" s="224" t="n">
        <f aca="false">IF($AL111=0,0,IF($AS111&lt;&gt;1,0,IF($T111&lt;&gt;"",$T111,0)))</f>
        <v>0</v>
      </c>
      <c r="CG111" s="224" t="n">
        <f aca="false">IF($AL111=0,0,IF($AS111&lt;&gt;2,0,IF($T111&lt;&gt;"",$T111,0)))</f>
        <v>0</v>
      </c>
      <c r="CH111" s="224" t="n">
        <f aca="false">IF($AL111=0,0,IF($AS111&lt;&gt;3,0,IF($T111&lt;&gt;"",$T111,0)))</f>
        <v>0</v>
      </c>
      <c r="CI111" s="224" t="n">
        <f aca="false">IF($AL111=0,0,IF($AS111&lt;&gt;4,0,IF($T111&lt;&gt;"",$T111,0)))</f>
        <v>0</v>
      </c>
      <c r="CJ111" s="224" t="n">
        <f aca="false">IF($AL111=0,0,IF($AS111&lt;&gt;5,0,IF($T111&lt;&gt;"",$T111,0)))</f>
        <v>0</v>
      </c>
      <c r="CK111" s="224" t="n">
        <f aca="false">IF($AL111=0,0,IF($AS111&lt;&gt;6,0,IF($T111&lt;&gt;"",$T111,0)))</f>
        <v>0</v>
      </c>
      <c r="CL111" s="224" t="n">
        <f aca="false">IF($AL111=0,0,IF($AT111&lt;&gt;1,0,IF($U111&lt;&gt;"",$U111,0)))</f>
        <v>0</v>
      </c>
      <c r="CM111" s="224" t="n">
        <f aca="false">IF($AL111=0,0,IF($AT111&lt;&gt;2,0,IF($U111&lt;&gt;"",$U111,0)))</f>
        <v>0</v>
      </c>
      <c r="CN111" s="224" t="n">
        <f aca="false">IF($AL111=0,0,IF($AT111&lt;&gt;3,0,IF($U111&lt;&gt;"",$U111,0)))</f>
        <v>0</v>
      </c>
      <c r="CO111" s="224" t="n">
        <f aca="false">IF($AL111=0,0,IF($AT111&lt;&gt;1,0,IF($V111&lt;&gt;"",$V111,0)))</f>
        <v>0</v>
      </c>
      <c r="CP111" s="224" t="n">
        <f aca="false">IF($AL111=0,0,IF($AT111&lt;&gt;2,0,IF($V111&lt;&gt;"",$V111,0)))</f>
        <v>0</v>
      </c>
      <c r="CQ111" s="224" t="n">
        <f aca="false">IF($AL111=0,0,IF($AT111&lt;&gt;3,0,IF($V111&lt;&gt;"",$V111,0)))</f>
        <v>0</v>
      </c>
      <c r="CR111" s="224" t="n">
        <f aca="false">IF($AL111=0,0,IF($AT111&lt;&gt;1,0,IF($W111&lt;&gt;"",$W111,0)))</f>
        <v>0</v>
      </c>
      <c r="CS111" s="224" t="n">
        <f aca="false">IF($AL111=0,0,IF($AT111&lt;&gt;2,0,IF($W111&lt;&gt;"",$W111,0)))</f>
        <v>0</v>
      </c>
      <c r="CT111" s="224" t="n">
        <f aca="false">IF($AL111=0,0,IF($AT111&lt;&gt;3,0,IF($W111&lt;&gt;"",$W111,0)))</f>
        <v>0</v>
      </c>
      <c r="CU111" s="224" t="n">
        <f aca="false">IF($AL111=0,0,IF($AT111&lt;&gt;1,0,IF($X111&lt;&gt;"",$X111,0)))</f>
        <v>0</v>
      </c>
      <c r="CV111" s="224" t="n">
        <f aca="false">IF($AL111=0,0,IF($AT111&lt;&gt;2,0,IF($X111&lt;&gt;"",$X111,0)))</f>
        <v>0</v>
      </c>
      <c r="CW111" s="224" t="n">
        <f aca="false">IF($AL111=0,0,IF($AT111&lt;&gt;3,0,IF($X111&lt;&gt;"",$X111,0)))</f>
        <v>0</v>
      </c>
      <c r="CX111" s="224" t="n">
        <f aca="false">IF($AL111=0,0,IF($AS111&lt;&gt;1,0,IF($Y111&lt;&gt;"",$Y111,0)))</f>
        <v>0</v>
      </c>
      <c r="CY111" s="224" t="n">
        <f aca="false">IF($AL111=0,0,IF($AS111&lt;&gt;2,0,IF($Y111&lt;&gt;"",$Y111,0)))</f>
        <v>0</v>
      </c>
      <c r="CZ111" s="224" t="n">
        <f aca="false">IF($AL111=0,0,IF($AS111&lt;&gt;3,0,IF($Y111&lt;&gt;"",$Y111,0)))</f>
        <v>0</v>
      </c>
      <c r="DA111" s="224" t="n">
        <f aca="false">IF($AL111=0,0,IF($AS111&lt;&gt;4,0,IF($Y111&lt;&gt;"",$Y111,0)))</f>
        <v>0</v>
      </c>
      <c r="DB111" s="224" t="n">
        <f aca="false">IF($AL111=0,0,IF($AS111&lt;&gt;5,0,IF($Y111&lt;&gt;"",$Y111,0)))</f>
        <v>0</v>
      </c>
      <c r="DC111" s="224" t="n">
        <f aca="false">IF($AL111=0,0,IF($AS111&lt;&gt;6,0,IF($Y111&lt;&gt;"",$Y111,0)))</f>
        <v>0</v>
      </c>
      <c r="DD111" s="224" t="n">
        <f aca="false">IF($AT111&lt;&gt;1,0,$FE111)</f>
        <v>0</v>
      </c>
      <c r="DE111" s="224" t="n">
        <f aca="false">IF($AT111&lt;&gt;2,0,$FE111)</f>
        <v>0</v>
      </c>
      <c r="DF111" s="224" t="n">
        <f aca="false">IF($AT111&lt;&gt;3,0,$FE111)</f>
        <v>0</v>
      </c>
      <c r="DG111" s="224" t="n">
        <f aca="false">IF($AL111=0,0,IF($AS111&lt;&gt;1,0,IF($AA111&lt;&gt;"",$AA111,0)))</f>
        <v>0</v>
      </c>
      <c r="DH111" s="224" t="n">
        <f aca="false">IF($AL111=0,0,IF($AS111&lt;&gt;2,0,IF($AA111&lt;&gt;"",$AA111,0)))</f>
        <v>0</v>
      </c>
      <c r="DI111" s="224" t="n">
        <f aca="false">IF($AL111=0,0,IF($AS111&lt;&gt;3,0,IF($AA111&lt;&gt;"",$AA111,0)))</f>
        <v>0</v>
      </c>
      <c r="DJ111" s="224" t="n">
        <f aca="false">IF($AL111=0,0,IF($AS111&lt;&gt;4,0,IF($AA111&lt;&gt;"",$AA111,0)))</f>
        <v>0</v>
      </c>
      <c r="DK111" s="224" t="n">
        <f aca="false">IF($AL111=0,0,IF($AS111&lt;&gt;5,0,IF($AA111&lt;&gt;"",$AA111,0)))</f>
        <v>0</v>
      </c>
      <c r="DL111" s="224" t="n">
        <f aca="false">IF($AL111=0,0,IF($AS111&lt;&gt;6,0,IF($AA111&lt;&gt;"",$AA111,0)))</f>
        <v>0</v>
      </c>
      <c r="DM111" s="224" t="n">
        <f aca="false">IF($AL111=0,0,IF($AT111&lt;&gt;1,0,IF($AB111&lt;&gt;"",$AB111,0)))</f>
        <v>0</v>
      </c>
      <c r="DN111" s="224" t="n">
        <f aca="false">IF($AL111=0,0,IF($AT111&lt;&gt;2,0,IF($AB111&lt;&gt;"",$AB111,0)))</f>
        <v>0</v>
      </c>
      <c r="DO111" s="224" t="n">
        <f aca="false">IF($AL111=0,0,IF($AT111&lt;&gt;3,0,IF($AB111&lt;&gt;"",$AB111,0)))</f>
        <v>0</v>
      </c>
      <c r="DP111" s="224" t="n">
        <f aca="false">IF($AL111=0,0,IF($AT111&lt;&gt;1,0,IF($AC111&lt;&gt;"",$AC111,0)))</f>
        <v>0</v>
      </c>
      <c r="DQ111" s="224" t="n">
        <f aca="false">IF($AL111=0,0,IF($AT111&lt;&gt;2,0,IF($AC111&lt;&gt;"",$AC111,0)))</f>
        <v>0</v>
      </c>
      <c r="DR111" s="224" t="n">
        <f aca="false">IF($AL111=0,0,IF($AT111&lt;&gt;3,0,IF($AC111&lt;&gt;"",$AC111,0)))</f>
        <v>0</v>
      </c>
      <c r="DS111" s="224" t="n">
        <f aca="false">IF($AL111=0,0,IF($AT111&lt;&gt;1,0,IF($AD111&lt;&gt;"",$AD111,0)))</f>
        <v>0</v>
      </c>
      <c r="DT111" s="224" t="n">
        <f aca="false">IF($AL111=0,0,IF($AT111&lt;&gt;2,0,IF($AD111&lt;&gt;"",$AD111,0)))</f>
        <v>0</v>
      </c>
      <c r="DU111" s="224" t="n">
        <f aca="false">IF($AL111=0,0,IF($AT111&lt;&gt;3,0,IF($AD111&lt;&gt;"",$AD111,0)))</f>
        <v>0</v>
      </c>
      <c r="DV111" s="224" t="n">
        <f aca="false">IF($AL111=0,0,IF($AT111&lt;&gt;1,0,IF($AE111&lt;&gt;"",$AE111,0)))</f>
        <v>0</v>
      </c>
      <c r="DW111" s="224" t="n">
        <f aca="false">IF($AL111=0,0,IF($AT111&lt;&gt;2,0,IF($AE111&lt;&gt;"",$AE111,0)))</f>
        <v>0</v>
      </c>
      <c r="DX111" s="224" t="n">
        <f aca="false">IF($AL111=0,0,IF($AT111&lt;&gt;3,0,IF($AE111&lt;&gt;"",$AE111,0)))</f>
        <v>0</v>
      </c>
      <c r="DY111" s="224" t="n">
        <f aca="false">IF($AT111&lt;&gt;1,0,$FF111)</f>
        <v>0</v>
      </c>
      <c r="DZ111" s="224" t="n">
        <f aca="false">IF($AT111&lt;&gt;2,0,$FF111)</f>
        <v>0</v>
      </c>
      <c r="EA111" s="224" t="n">
        <f aca="false">IF($AT111&lt;&gt;3,0,$FF111)</f>
        <v>0</v>
      </c>
      <c r="EB111" s="225" t="n">
        <f aca="false">SUM(L111:AF111)</f>
        <v>0</v>
      </c>
      <c r="EC111" s="45" t="str">
        <f aca="false">AI111</f>
        <v/>
      </c>
      <c r="ED111" s="45" t="str">
        <f aca="false">IF(EC111="","",VLOOKUP(AH111,$A$16:$D$185,4,0))</f>
        <v/>
      </c>
      <c r="EE111" s="45" t="str">
        <f aca="false">AK111</f>
        <v/>
      </c>
      <c r="EF111" s="45" t="str">
        <f aca="false">IF(EE111="","",VLOOKUP(AJ111,$A$16:$D$185,4,0))</f>
        <v/>
      </c>
      <c r="EH111" s="225" t="n">
        <f aca="false">S111+Z111+AF111</f>
        <v>0</v>
      </c>
      <c r="EI111" s="45" t="n">
        <f aca="false">IF(OR($AL111=0,EH111=0),0,1-($AV111&lt;0))-EK111</f>
        <v>0</v>
      </c>
      <c r="EJ111" s="45" t="n">
        <f aca="false">IF(OR($AL111=0,EH111&lt;&gt;2),0,1-($AX111&lt;0))-EL111</f>
        <v>0</v>
      </c>
      <c r="EK111" s="45" t="n">
        <f aca="false">IF(AND(EV111&lt;0,$AV111=0),1,0)</f>
        <v>0</v>
      </c>
      <c r="EL111" s="45" t="n">
        <f aca="false">IF(AND(EW111&lt;0,$AX111=0),1,0)</f>
        <v>0</v>
      </c>
      <c r="EM111" s="226" t="str">
        <f aca="false">IF(EI111=0,"",IF(AND($EE111&lt;&gt;"",$EK111=1),"",C111))</f>
        <v/>
      </c>
      <c r="EN111" s="226" t="str">
        <f aca="false">IF(EI111=0,"",IF(AND($EE111&lt;&gt;"",$EK111=1),"",D111))</f>
        <v/>
      </c>
      <c r="EO111" s="45" t="str">
        <f aca="false">IF(EI111=0,"",IF(AND($EE111&lt;&gt;"",$EK111=1),$EE111,EC111))</f>
        <v/>
      </c>
      <c r="EP111" s="45" t="str">
        <f aca="false">IF(EI111=0,"",IF(AND($EE111&lt;&gt;"",$EK111=1),$EE111,ED111))</f>
        <v/>
      </c>
      <c r="EQ111" s="227" t="str">
        <f aca="false">IF(EJ111=0,"",C111)</f>
        <v/>
      </c>
      <c r="ER111" s="227" t="str">
        <f aca="false">IF(EJ111=0,"",D111)</f>
        <v/>
      </c>
      <c r="ES111" s="45" t="str">
        <f aca="false">IF(EJ111=0,"",IF($EE111="",EC111,EE111))</f>
        <v/>
      </c>
      <c r="ET111" s="45" t="str">
        <f aca="false">IF(EJ111=0,"",IF($EE111="",ED111,EF111))</f>
        <v/>
      </c>
      <c r="EU111" s="196" t="n">
        <f aca="false">$G$4</f>
        <v>0</v>
      </c>
      <c r="EV111" s="45" t="str">
        <f aca="false">IF(AH111="","",AH111-$A111)</f>
        <v/>
      </c>
      <c r="EW111" s="45" t="str">
        <f aca="false">IF(AJ111="","",AJ111-$A111)</f>
        <v/>
      </c>
      <c r="EX111" s="228"/>
      <c r="EY111" s="229" t="n">
        <f aca="false">IF(EI111=0,0,IF($FA111&gt;0,1,IF($FB111&gt;0,2,IF($FC111&gt;0,3,0))))</f>
        <v>0</v>
      </c>
      <c r="EZ111" s="229" t="n">
        <f aca="false">IF(EJ111=0,0,IF($FC111&gt;0,3,IF($FB111&gt;0,2,IF($FA111&gt;0,1,0))))</f>
        <v>0</v>
      </c>
      <c r="FA111" s="230" t="n">
        <f aca="false">S111</f>
        <v>0</v>
      </c>
      <c r="FB111" s="231" t="n">
        <f aca="false">Z111</f>
        <v>0</v>
      </c>
      <c r="FC111" s="231" t="n">
        <f aca="false">AF111</f>
        <v>0</v>
      </c>
      <c r="FD111" s="45" t="n">
        <f aca="false">($EY111=1)+($EZ111=1)</f>
        <v>0</v>
      </c>
      <c r="FE111" s="45" t="n">
        <f aca="false">($EY111=2)+($EZ111=2)</f>
        <v>0</v>
      </c>
      <c r="FF111" s="45" t="n">
        <f aca="false">($EY111=3)+($EZ111=3)</f>
        <v>0</v>
      </c>
      <c r="FG111" s="232" t="n">
        <f aca="false">SUM(FD111:FF111)</f>
        <v>0</v>
      </c>
      <c r="FH111" s="45" t="n">
        <f aca="false">IF(AND(LEN(TRIM(C111))&lt;1,SUM(L111:AF111)&gt;0),1,0)</f>
        <v>0</v>
      </c>
    </row>
    <row r="112" customFormat="false" ht="13.5" hidden="false" customHeight="false" outlineLevel="0" collapsed="false">
      <c r="A112" s="252" t="n">
        <v>97</v>
      </c>
      <c r="B112" s="202"/>
      <c r="C112" s="249"/>
      <c r="D112" s="233"/>
      <c r="E112" s="205"/>
      <c r="F112" s="206"/>
      <c r="G112" s="246"/>
      <c r="H112" s="208" t="n">
        <v>1</v>
      </c>
      <c r="I112" s="247"/>
      <c r="J112" s="246"/>
      <c r="K112" s="209" t="str">
        <f aca="false">AQ112</f>
        <v>未就学Pr</v>
      </c>
      <c r="L112" s="210"/>
      <c r="M112" s="210"/>
      <c r="N112" s="210"/>
      <c r="O112" s="210"/>
      <c r="P112" s="240"/>
      <c r="Q112" s="210"/>
      <c r="R112" s="210"/>
      <c r="S112" s="210"/>
      <c r="T112" s="244"/>
      <c r="U112" s="244"/>
      <c r="V112" s="244"/>
      <c r="W112" s="214"/>
      <c r="X112" s="244"/>
      <c r="Y112" s="244"/>
      <c r="Z112" s="244"/>
      <c r="AA112" s="216"/>
      <c r="AB112" s="216"/>
      <c r="AC112" s="217"/>
      <c r="AD112" s="217"/>
      <c r="AE112" s="217"/>
      <c r="AF112" s="217"/>
      <c r="AG112" s="219" t="n">
        <f aca="false">AR112</f>
        <v>0</v>
      </c>
      <c r="AH112" s="220"/>
      <c r="AI112" s="221" t="str">
        <f aca="false">IF(AH112="","",VLOOKUP(AH112,$A$16:$C$185,3,0))</f>
        <v/>
      </c>
      <c r="AJ112" s="222"/>
      <c r="AK112" s="221" t="str">
        <f aca="false">IF(AJ112="","",VLOOKUP(AJ112,$A$16:$C$185,3,0))</f>
        <v/>
      </c>
      <c r="AL112" s="10" t="n">
        <f aca="false">IF(AND(LEN(TRIM(C112))&gt;1,SUM(L112:AF112)&gt;0),1,0)</f>
        <v>0</v>
      </c>
      <c r="AM112" s="10" t="n">
        <f aca="false">IF(H112="",1,MATCH(H112,$AM$2:$AM$6,0))</f>
        <v>1</v>
      </c>
      <c r="AN112" s="162" t="str">
        <f aca="false">IF($AM112=5,"大学一般",IF($AM112=4,"高校",IF($AM112=3,"中学",IF(AND($AM112=2,$I112&lt;4),"小低",IF(AND($AM112=2,$I112&gt;3),"小高","未就学")))))</f>
        <v>未就学</v>
      </c>
      <c r="AO112" s="162" t="str">
        <f aca="false">IF($AM112&gt;3,"Sr",IF($AM112=3,"Jr",IF($AM112=2,IF($I112&gt;3,"Jr","Pr"),"Pr")))</f>
        <v>Pr</v>
      </c>
      <c r="AP112" s="162" t="str">
        <f aca="false">IF($AM112=4,IF(OR($I112&lt;1,$I112&gt;3),"間違い",""),IF($AM112=3,IF(OR($I112&lt;1,$I112&gt;3),"間違い",""),IF($AM112=2,IF(OR($I112&lt;1,$I112&gt;6),"間違い",""),"")))</f>
        <v/>
      </c>
      <c r="AQ112" s="162" t="str">
        <f aca="false">IF($AP112="",$AN112&amp;$AO112,$AP112)</f>
        <v>未就学Pr</v>
      </c>
      <c r="AR112" s="162" t="n">
        <f aca="false">(SUM($L112:$S112)*$AS$7+SUM($T112:$Z112)*$AS$8+SUM($AA112:$AF112)*$AS$9)*AL112</f>
        <v>0</v>
      </c>
      <c r="AS112" s="163" t="n">
        <f aca="false">MATCH(AN112,$AO$2:$AO$7,0)</f>
        <v>1</v>
      </c>
      <c r="AT112" s="162" t="n">
        <f aca="false">MATCH(AO112,$AR$2:$AR$4,0)</f>
        <v>1</v>
      </c>
      <c r="AU112" s="238" t="n">
        <f aca="true">IF(AH112=0,0,OFFSET($AS$15,AH112,0))</f>
        <v>0</v>
      </c>
      <c r="AV112" s="223" t="str">
        <f aca="false">IF(AU112=0,"",$AS112-AU112)</f>
        <v/>
      </c>
      <c r="AW112" s="223" t="n">
        <f aca="true">IF(AJ112=0,0,OFFSET($AS$15,AJ112,0))</f>
        <v>0</v>
      </c>
      <c r="AX112" s="223" t="str">
        <f aca="false">IF(AW112=0,"",$AS112-AW112)</f>
        <v/>
      </c>
      <c r="AY112" s="224" t="n">
        <f aca="false">IF($AL112=0,0,IF($AS112&lt;&gt;1,0,IF($L112&lt;&gt;"",$L112,0)))</f>
        <v>0</v>
      </c>
      <c r="AZ112" s="224" t="n">
        <f aca="false">IF($AL112=0,0,IF($AS112&lt;&gt;2,0,IF($L112&lt;&gt;"",$L112,0)))</f>
        <v>0</v>
      </c>
      <c r="BA112" s="224" t="n">
        <f aca="false">IF($AL112=0,0,IF($AS112&lt;&gt;3,0,IF($L112&lt;&gt;"",$L112,0)))</f>
        <v>0</v>
      </c>
      <c r="BB112" s="224" t="n">
        <f aca="false">IF($AL112=0,0,IF($AS112&lt;&gt;4,0,IF($L112&lt;&gt;"",$L112,0)))</f>
        <v>0</v>
      </c>
      <c r="BC112" s="224" t="n">
        <f aca="false">IF($AL112=0,0,IF($AS112&lt;&gt;5,0,IF($L112&lt;&gt;"",$L112,0)))</f>
        <v>0</v>
      </c>
      <c r="BD112" s="224" t="n">
        <f aca="false">IF($AL112=0,0,IF($AS112&lt;&gt;6,0,IF($L112&lt;&gt;"",$L112,0)))</f>
        <v>0</v>
      </c>
      <c r="BE112" s="224" t="n">
        <f aca="false">IF($AL112=0,0,IF($AS112&lt;&gt;1,0,IF($M112&lt;&gt;"",$M112,0)))</f>
        <v>0</v>
      </c>
      <c r="BF112" s="224" t="n">
        <f aca="false">IF($AL112=0,0,IF($AS112&lt;&gt;2,0,IF($M112&lt;&gt;"",$M112,0)))</f>
        <v>0</v>
      </c>
      <c r="BG112" s="224" t="n">
        <f aca="false">IF($AL112=0,0,IF($AS112&lt;&gt;3,0,IF($M112&lt;&gt;"",$M112,0)))</f>
        <v>0</v>
      </c>
      <c r="BH112" s="224" t="n">
        <f aca="false">IF($AL112=0,0,IF($AS112&lt;&gt;4,0,IF($M112&lt;&gt;"",$M112,0)))</f>
        <v>0</v>
      </c>
      <c r="BI112" s="224" t="n">
        <f aca="false">IF($AL112=0,0,IF($AS112&lt;&gt;5,0,IF($M112&lt;&gt;"",$M112,0)))</f>
        <v>0</v>
      </c>
      <c r="BJ112" s="224" t="n">
        <f aca="false">IF($AL112=0,0,IF($AS112&lt;&gt;6,0,IF($M112&lt;&gt;"",$M112,0)))</f>
        <v>0</v>
      </c>
      <c r="BK112" s="224" t="n">
        <f aca="false">IF($AL112=0,0,IF($AT112&lt;&gt;1,0,IF($N112&lt;&gt;"",$N112,0)))</f>
        <v>0</v>
      </c>
      <c r="BL112" s="224" t="n">
        <f aca="false">IF($AL112=0,0,IF($AT112&lt;&gt;2,0,IF($N112&lt;&gt;"",$N112,0)))</f>
        <v>0</v>
      </c>
      <c r="BM112" s="224" t="n">
        <f aca="false">IF($AL112=0,0,IF($AT112&lt;&gt;3,0,IF($N112&lt;&gt;"",$N112,0)))</f>
        <v>0</v>
      </c>
      <c r="BN112" s="224" t="n">
        <f aca="false">IF($AL112=0,0,IF($AT112&lt;&gt;1,0,IF($O112&lt;&gt;"",$O112,0)))</f>
        <v>0</v>
      </c>
      <c r="BO112" s="224" t="n">
        <f aca="false">IF($AL112=0,0,IF($AT112&lt;&gt;2,0,IF($O112&lt;&gt;"",$O112,0)))</f>
        <v>0</v>
      </c>
      <c r="BP112" s="224" t="n">
        <f aca="false">IF($AL112=0,0,IF($AT112&lt;&gt;3,0,IF($O112&lt;&gt;"",$O112,0)))</f>
        <v>0</v>
      </c>
      <c r="BQ112" s="224" t="n">
        <f aca="false">IF($AL112=0,0,IF($AT112&lt;&gt;1,0,IF($P112&lt;&gt;"",$P112,0)))</f>
        <v>0</v>
      </c>
      <c r="BR112" s="224" t="n">
        <f aca="false">IF($AL112=0,0,IF($AT112&lt;&gt;2,0,IF($P112&lt;&gt;"",$P112,0)))</f>
        <v>0</v>
      </c>
      <c r="BS112" s="224" t="n">
        <f aca="false">IF($AL112=0,0,IF($AT112&lt;&gt;3,0,IF($P112&lt;&gt;"",$P112,0)))</f>
        <v>0</v>
      </c>
      <c r="BT112" s="224" t="n">
        <f aca="false">IF($AL112=0,0,IF($AT112&lt;&gt;1,0,IF($Q112&lt;&gt;"",$Q112,0)))</f>
        <v>0</v>
      </c>
      <c r="BU112" s="224" t="n">
        <f aca="false">IF($AL112=0,0,IF($AT112&lt;&gt;2,0,IF($Q112&lt;&gt;"",$Q112,0)))</f>
        <v>0</v>
      </c>
      <c r="BV112" s="224" t="n">
        <f aca="false">IF($AL112=0,0,IF($AT112&lt;&gt;3,0,IF($Q112&lt;&gt;"",$Q112,0)))</f>
        <v>0</v>
      </c>
      <c r="BW112" s="224" t="n">
        <f aca="false">IF($AL112=0,0,IF($AS112&lt;&gt;1,0,IF($R112&lt;&gt;"",$R112,0)))</f>
        <v>0</v>
      </c>
      <c r="BX112" s="224" t="n">
        <f aca="false">IF($AL112=0,0,IF($AS112&lt;&gt;2,0,IF($R112&lt;&gt;"",$R112,0)))</f>
        <v>0</v>
      </c>
      <c r="BY112" s="224" t="n">
        <f aca="false">IF($AL112=0,0,IF($AS112&lt;&gt;3,0,IF($R112&lt;&gt;"",$R112,0)))</f>
        <v>0</v>
      </c>
      <c r="BZ112" s="224" t="n">
        <f aca="false">IF($AL112=0,0,IF($AS112&lt;&gt;4,0,IF($R112&lt;&gt;"",$R112,0)))</f>
        <v>0</v>
      </c>
      <c r="CA112" s="224" t="n">
        <f aca="false">IF($AL112=0,0,IF($AS112&lt;&gt;5,0,IF($R112&lt;&gt;"",$R112,0)))</f>
        <v>0</v>
      </c>
      <c r="CB112" s="224" t="n">
        <f aca="false">IF($AL112=0,0,IF($AS112&lt;&gt;6,0,IF($R112&lt;&gt;"",$R112,0)))</f>
        <v>0</v>
      </c>
      <c r="CC112" s="224" t="n">
        <f aca="false">IF($AT112&lt;&gt;1,0,$FD112)</f>
        <v>0</v>
      </c>
      <c r="CD112" s="224" t="n">
        <f aca="false">IF($AT112&lt;&gt;2,0,$FD112)</f>
        <v>0</v>
      </c>
      <c r="CE112" s="224" t="n">
        <f aca="false">IF($AT112&lt;&gt;3,0,$FD112)</f>
        <v>0</v>
      </c>
      <c r="CF112" s="224" t="n">
        <f aca="false">IF($AL112=0,0,IF($AS112&lt;&gt;1,0,IF($T112&lt;&gt;"",$T112,0)))</f>
        <v>0</v>
      </c>
      <c r="CG112" s="224" t="n">
        <f aca="false">IF($AL112=0,0,IF($AS112&lt;&gt;2,0,IF($T112&lt;&gt;"",$T112,0)))</f>
        <v>0</v>
      </c>
      <c r="CH112" s="224" t="n">
        <f aca="false">IF($AL112=0,0,IF($AS112&lt;&gt;3,0,IF($T112&lt;&gt;"",$T112,0)))</f>
        <v>0</v>
      </c>
      <c r="CI112" s="224" t="n">
        <f aca="false">IF($AL112=0,0,IF($AS112&lt;&gt;4,0,IF($T112&lt;&gt;"",$T112,0)))</f>
        <v>0</v>
      </c>
      <c r="CJ112" s="224" t="n">
        <f aca="false">IF($AL112=0,0,IF($AS112&lt;&gt;5,0,IF($T112&lt;&gt;"",$T112,0)))</f>
        <v>0</v>
      </c>
      <c r="CK112" s="224" t="n">
        <f aca="false">IF($AL112=0,0,IF($AS112&lt;&gt;6,0,IF($T112&lt;&gt;"",$T112,0)))</f>
        <v>0</v>
      </c>
      <c r="CL112" s="224" t="n">
        <f aca="false">IF($AL112=0,0,IF($AT112&lt;&gt;1,0,IF($U112&lt;&gt;"",$U112,0)))</f>
        <v>0</v>
      </c>
      <c r="CM112" s="224" t="n">
        <f aca="false">IF($AL112=0,0,IF($AT112&lt;&gt;2,0,IF($U112&lt;&gt;"",$U112,0)))</f>
        <v>0</v>
      </c>
      <c r="CN112" s="224" t="n">
        <f aca="false">IF($AL112=0,0,IF($AT112&lt;&gt;3,0,IF($U112&lt;&gt;"",$U112,0)))</f>
        <v>0</v>
      </c>
      <c r="CO112" s="224" t="n">
        <f aca="false">IF($AL112=0,0,IF($AT112&lt;&gt;1,0,IF($V112&lt;&gt;"",$V112,0)))</f>
        <v>0</v>
      </c>
      <c r="CP112" s="224" t="n">
        <f aca="false">IF($AL112=0,0,IF($AT112&lt;&gt;2,0,IF($V112&lt;&gt;"",$V112,0)))</f>
        <v>0</v>
      </c>
      <c r="CQ112" s="224" t="n">
        <f aca="false">IF($AL112=0,0,IF($AT112&lt;&gt;3,0,IF($V112&lt;&gt;"",$V112,0)))</f>
        <v>0</v>
      </c>
      <c r="CR112" s="224" t="n">
        <f aca="false">IF($AL112=0,0,IF($AT112&lt;&gt;1,0,IF($W112&lt;&gt;"",$W112,0)))</f>
        <v>0</v>
      </c>
      <c r="CS112" s="224" t="n">
        <f aca="false">IF($AL112=0,0,IF($AT112&lt;&gt;2,0,IF($W112&lt;&gt;"",$W112,0)))</f>
        <v>0</v>
      </c>
      <c r="CT112" s="224" t="n">
        <f aca="false">IF($AL112=0,0,IF($AT112&lt;&gt;3,0,IF($W112&lt;&gt;"",$W112,0)))</f>
        <v>0</v>
      </c>
      <c r="CU112" s="224" t="n">
        <f aca="false">IF($AL112=0,0,IF($AT112&lt;&gt;1,0,IF($X112&lt;&gt;"",$X112,0)))</f>
        <v>0</v>
      </c>
      <c r="CV112" s="224" t="n">
        <f aca="false">IF($AL112=0,0,IF($AT112&lt;&gt;2,0,IF($X112&lt;&gt;"",$X112,0)))</f>
        <v>0</v>
      </c>
      <c r="CW112" s="224" t="n">
        <f aca="false">IF($AL112=0,0,IF($AT112&lt;&gt;3,0,IF($X112&lt;&gt;"",$X112,0)))</f>
        <v>0</v>
      </c>
      <c r="CX112" s="224" t="n">
        <f aca="false">IF($AL112=0,0,IF($AS112&lt;&gt;1,0,IF($Y112&lt;&gt;"",$Y112,0)))</f>
        <v>0</v>
      </c>
      <c r="CY112" s="224" t="n">
        <f aca="false">IF($AL112=0,0,IF($AS112&lt;&gt;2,0,IF($Y112&lt;&gt;"",$Y112,0)))</f>
        <v>0</v>
      </c>
      <c r="CZ112" s="224" t="n">
        <f aca="false">IF($AL112=0,0,IF($AS112&lt;&gt;3,0,IF($Y112&lt;&gt;"",$Y112,0)))</f>
        <v>0</v>
      </c>
      <c r="DA112" s="224" t="n">
        <f aca="false">IF($AL112=0,0,IF($AS112&lt;&gt;4,0,IF($Y112&lt;&gt;"",$Y112,0)))</f>
        <v>0</v>
      </c>
      <c r="DB112" s="224" t="n">
        <f aca="false">IF($AL112=0,0,IF($AS112&lt;&gt;5,0,IF($Y112&lt;&gt;"",$Y112,0)))</f>
        <v>0</v>
      </c>
      <c r="DC112" s="224" t="n">
        <f aca="false">IF($AL112=0,0,IF($AS112&lt;&gt;6,0,IF($Y112&lt;&gt;"",$Y112,0)))</f>
        <v>0</v>
      </c>
      <c r="DD112" s="224" t="n">
        <f aca="false">IF($AT112&lt;&gt;1,0,$FE112)</f>
        <v>0</v>
      </c>
      <c r="DE112" s="224" t="n">
        <f aca="false">IF($AT112&lt;&gt;2,0,$FE112)</f>
        <v>0</v>
      </c>
      <c r="DF112" s="224" t="n">
        <f aca="false">IF($AT112&lt;&gt;3,0,$FE112)</f>
        <v>0</v>
      </c>
      <c r="DG112" s="224" t="n">
        <f aca="false">IF($AL112=0,0,IF($AS112&lt;&gt;1,0,IF($AA112&lt;&gt;"",$AA112,0)))</f>
        <v>0</v>
      </c>
      <c r="DH112" s="224" t="n">
        <f aca="false">IF($AL112=0,0,IF($AS112&lt;&gt;2,0,IF($AA112&lt;&gt;"",$AA112,0)))</f>
        <v>0</v>
      </c>
      <c r="DI112" s="224" t="n">
        <f aca="false">IF($AL112=0,0,IF($AS112&lt;&gt;3,0,IF($AA112&lt;&gt;"",$AA112,0)))</f>
        <v>0</v>
      </c>
      <c r="DJ112" s="224" t="n">
        <f aca="false">IF($AL112=0,0,IF($AS112&lt;&gt;4,0,IF($AA112&lt;&gt;"",$AA112,0)))</f>
        <v>0</v>
      </c>
      <c r="DK112" s="224" t="n">
        <f aca="false">IF($AL112=0,0,IF($AS112&lt;&gt;5,0,IF($AA112&lt;&gt;"",$AA112,0)))</f>
        <v>0</v>
      </c>
      <c r="DL112" s="224" t="n">
        <f aca="false">IF($AL112=0,0,IF($AS112&lt;&gt;6,0,IF($AA112&lt;&gt;"",$AA112,0)))</f>
        <v>0</v>
      </c>
      <c r="DM112" s="224" t="n">
        <f aca="false">IF($AL112=0,0,IF($AT112&lt;&gt;1,0,IF($AB112&lt;&gt;"",$AB112,0)))</f>
        <v>0</v>
      </c>
      <c r="DN112" s="224" t="n">
        <f aca="false">IF($AL112=0,0,IF($AT112&lt;&gt;2,0,IF($AB112&lt;&gt;"",$AB112,0)))</f>
        <v>0</v>
      </c>
      <c r="DO112" s="224" t="n">
        <f aca="false">IF($AL112=0,0,IF($AT112&lt;&gt;3,0,IF($AB112&lt;&gt;"",$AB112,0)))</f>
        <v>0</v>
      </c>
      <c r="DP112" s="224" t="n">
        <f aca="false">IF($AL112=0,0,IF($AT112&lt;&gt;1,0,IF($AC112&lt;&gt;"",$AC112,0)))</f>
        <v>0</v>
      </c>
      <c r="DQ112" s="224" t="n">
        <f aca="false">IF($AL112=0,0,IF($AT112&lt;&gt;2,0,IF($AC112&lt;&gt;"",$AC112,0)))</f>
        <v>0</v>
      </c>
      <c r="DR112" s="224" t="n">
        <f aca="false">IF($AL112=0,0,IF($AT112&lt;&gt;3,0,IF($AC112&lt;&gt;"",$AC112,0)))</f>
        <v>0</v>
      </c>
      <c r="DS112" s="224" t="n">
        <f aca="false">IF($AL112=0,0,IF($AT112&lt;&gt;1,0,IF($AD112&lt;&gt;"",$AD112,0)))</f>
        <v>0</v>
      </c>
      <c r="DT112" s="224" t="n">
        <f aca="false">IF($AL112=0,0,IF($AT112&lt;&gt;2,0,IF($AD112&lt;&gt;"",$AD112,0)))</f>
        <v>0</v>
      </c>
      <c r="DU112" s="224" t="n">
        <f aca="false">IF($AL112=0,0,IF($AT112&lt;&gt;3,0,IF($AD112&lt;&gt;"",$AD112,0)))</f>
        <v>0</v>
      </c>
      <c r="DV112" s="224" t="n">
        <f aca="false">IF($AL112=0,0,IF($AT112&lt;&gt;1,0,IF($AE112&lt;&gt;"",$AE112,0)))</f>
        <v>0</v>
      </c>
      <c r="DW112" s="224" t="n">
        <f aca="false">IF($AL112=0,0,IF($AT112&lt;&gt;2,0,IF($AE112&lt;&gt;"",$AE112,0)))</f>
        <v>0</v>
      </c>
      <c r="DX112" s="224" t="n">
        <f aca="false">IF($AL112=0,0,IF($AT112&lt;&gt;3,0,IF($AE112&lt;&gt;"",$AE112,0)))</f>
        <v>0</v>
      </c>
      <c r="DY112" s="224" t="n">
        <f aca="false">IF($AT112&lt;&gt;1,0,$FF112)</f>
        <v>0</v>
      </c>
      <c r="DZ112" s="224" t="n">
        <f aca="false">IF($AT112&lt;&gt;2,0,$FF112)</f>
        <v>0</v>
      </c>
      <c r="EA112" s="224" t="n">
        <f aca="false">IF($AT112&lt;&gt;3,0,$FF112)</f>
        <v>0</v>
      </c>
      <c r="EB112" s="225" t="n">
        <f aca="false">SUM(L112:AF112)</f>
        <v>0</v>
      </c>
      <c r="EC112" s="45" t="str">
        <f aca="false">AI112</f>
        <v/>
      </c>
      <c r="ED112" s="45" t="str">
        <f aca="false">IF(EC112="","",VLOOKUP(AH112,$A$16:$D$185,4,0))</f>
        <v/>
      </c>
      <c r="EE112" s="45" t="str">
        <f aca="false">AK112</f>
        <v/>
      </c>
      <c r="EF112" s="45" t="str">
        <f aca="false">IF(EE112="","",VLOOKUP(AJ112,$A$16:$D$185,4,0))</f>
        <v/>
      </c>
      <c r="EH112" s="225" t="n">
        <f aca="false">S112+Z112+AF112</f>
        <v>0</v>
      </c>
      <c r="EI112" s="45" t="n">
        <f aca="false">IF(OR($AL112=0,EH112=0),0,1-($AV112&lt;0))-EK112</f>
        <v>0</v>
      </c>
      <c r="EJ112" s="45" t="n">
        <f aca="false">IF(OR($AL112=0,EH112&lt;&gt;2),0,1-($AX112&lt;0))-EL112</f>
        <v>0</v>
      </c>
      <c r="EK112" s="45" t="n">
        <f aca="false">IF(AND(EV112&lt;0,$AV112=0),1,0)</f>
        <v>0</v>
      </c>
      <c r="EL112" s="45" t="n">
        <f aca="false">IF(AND(EW112&lt;0,$AX112=0),1,0)</f>
        <v>0</v>
      </c>
      <c r="EM112" s="226" t="str">
        <f aca="false">IF(EI112=0,"",IF(AND($EE112&lt;&gt;"",$EK112=1),"",C112))</f>
        <v/>
      </c>
      <c r="EN112" s="226" t="str">
        <f aca="false">IF(EI112=0,"",IF(AND($EE112&lt;&gt;"",$EK112=1),"",D112))</f>
        <v/>
      </c>
      <c r="EO112" s="45" t="str">
        <f aca="false">IF(EI112=0,"",IF(AND($EE112&lt;&gt;"",$EK112=1),$EE112,EC112))</f>
        <v/>
      </c>
      <c r="EP112" s="45" t="str">
        <f aca="false">IF(EI112=0,"",IF(AND($EE112&lt;&gt;"",$EK112=1),$EE112,ED112))</f>
        <v/>
      </c>
      <c r="EQ112" s="227" t="str">
        <f aca="false">IF(EJ112=0,"",C112)</f>
        <v/>
      </c>
      <c r="ER112" s="227" t="str">
        <f aca="false">IF(EJ112=0,"",D112)</f>
        <v/>
      </c>
      <c r="ES112" s="45" t="str">
        <f aca="false">IF(EJ112=0,"",IF($EE112="",EC112,EE112))</f>
        <v/>
      </c>
      <c r="ET112" s="45" t="str">
        <f aca="false">IF(EJ112=0,"",IF($EE112="",ED112,EF112))</f>
        <v/>
      </c>
      <c r="EU112" s="196" t="n">
        <f aca="false">$G$4</f>
        <v>0</v>
      </c>
      <c r="EV112" s="45" t="str">
        <f aca="false">IF(AH112="","",AH112-$A112)</f>
        <v/>
      </c>
      <c r="EW112" s="45" t="str">
        <f aca="false">IF(AJ112="","",AJ112-$A112)</f>
        <v/>
      </c>
      <c r="EX112" s="228"/>
      <c r="EY112" s="229" t="n">
        <f aca="false">IF(EI112=0,0,IF($FA112&gt;0,1,IF($FB112&gt;0,2,IF($FC112&gt;0,3,0))))</f>
        <v>0</v>
      </c>
      <c r="EZ112" s="229" t="n">
        <f aca="false">IF(EJ112=0,0,IF($FC112&gt;0,3,IF($FB112&gt;0,2,IF($FA112&gt;0,1,0))))</f>
        <v>0</v>
      </c>
      <c r="FA112" s="230" t="n">
        <f aca="false">S112</f>
        <v>0</v>
      </c>
      <c r="FB112" s="231" t="n">
        <f aca="false">Z112</f>
        <v>0</v>
      </c>
      <c r="FC112" s="231" t="n">
        <f aca="false">AF112</f>
        <v>0</v>
      </c>
      <c r="FD112" s="45" t="n">
        <f aca="false">($EY112=1)+($EZ112=1)</f>
        <v>0</v>
      </c>
      <c r="FE112" s="45" t="n">
        <f aca="false">($EY112=2)+($EZ112=2)</f>
        <v>0</v>
      </c>
      <c r="FF112" s="45" t="n">
        <f aca="false">($EY112=3)+($EZ112=3)</f>
        <v>0</v>
      </c>
      <c r="FG112" s="232" t="n">
        <f aca="false">SUM(FD112:FF112)</f>
        <v>0</v>
      </c>
      <c r="FH112" s="45" t="n">
        <f aca="false">IF(AND(LEN(TRIM(C112))&lt;1,SUM(L112:AF112)&gt;0),1,0)</f>
        <v>0</v>
      </c>
    </row>
    <row r="113" customFormat="false" ht="13.5" hidden="false" customHeight="false" outlineLevel="0" collapsed="false">
      <c r="A113" s="252" t="n">
        <v>98</v>
      </c>
      <c r="B113" s="202"/>
      <c r="C113" s="249"/>
      <c r="D113" s="233"/>
      <c r="E113" s="205"/>
      <c r="F113" s="206"/>
      <c r="G113" s="246"/>
      <c r="H113" s="208" t="n">
        <v>1</v>
      </c>
      <c r="I113" s="247"/>
      <c r="J113" s="246"/>
      <c r="K113" s="209" t="str">
        <f aca="false">AQ113</f>
        <v>未就学Pr</v>
      </c>
      <c r="L113" s="210"/>
      <c r="M113" s="210"/>
      <c r="N113" s="210"/>
      <c r="O113" s="210"/>
      <c r="P113" s="240"/>
      <c r="Q113" s="210"/>
      <c r="R113" s="210"/>
      <c r="S113" s="210"/>
      <c r="T113" s="244"/>
      <c r="U113" s="244"/>
      <c r="V113" s="244"/>
      <c r="W113" s="214"/>
      <c r="X113" s="244"/>
      <c r="Y113" s="244"/>
      <c r="Z113" s="244"/>
      <c r="AA113" s="216"/>
      <c r="AB113" s="216"/>
      <c r="AC113" s="217"/>
      <c r="AD113" s="217"/>
      <c r="AE113" s="217"/>
      <c r="AF113" s="217"/>
      <c r="AG113" s="219" t="n">
        <f aca="false">AR113</f>
        <v>0</v>
      </c>
      <c r="AH113" s="220"/>
      <c r="AI113" s="221" t="str">
        <f aca="false">IF(AH113="","",VLOOKUP(AH113,$A$16:$C$185,3,0))</f>
        <v/>
      </c>
      <c r="AJ113" s="222"/>
      <c r="AK113" s="221" t="str">
        <f aca="false">IF(AJ113="","",VLOOKUP(AJ113,$A$16:$C$185,3,0))</f>
        <v/>
      </c>
      <c r="AL113" s="10" t="n">
        <f aca="false">IF(AND(LEN(TRIM(C113))&gt;1,SUM(L113:AF113)&gt;0),1,0)</f>
        <v>0</v>
      </c>
      <c r="AM113" s="10" t="n">
        <f aca="false">IF(H113="",1,MATCH(H113,$AM$2:$AM$6,0))</f>
        <v>1</v>
      </c>
      <c r="AN113" s="162" t="str">
        <f aca="false">IF($AM113=5,"大学一般",IF($AM113=4,"高校",IF($AM113=3,"中学",IF(AND($AM113=2,$I113&lt;4),"小低",IF(AND($AM113=2,$I113&gt;3),"小高","未就学")))))</f>
        <v>未就学</v>
      </c>
      <c r="AO113" s="162" t="str">
        <f aca="false">IF($AM113&gt;3,"Sr",IF($AM113=3,"Jr",IF($AM113=2,IF($I113&gt;3,"Jr","Pr"),"Pr")))</f>
        <v>Pr</v>
      </c>
      <c r="AP113" s="162" t="str">
        <f aca="false">IF($AM113=4,IF(OR($I113&lt;1,$I113&gt;3),"間違い",""),IF($AM113=3,IF(OR($I113&lt;1,$I113&gt;3),"間違い",""),IF($AM113=2,IF(OR($I113&lt;1,$I113&gt;6),"間違い",""),"")))</f>
        <v/>
      </c>
      <c r="AQ113" s="162" t="str">
        <f aca="false">IF($AP113="",$AN113&amp;$AO113,$AP113)</f>
        <v>未就学Pr</v>
      </c>
      <c r="AR113" s="162" t="n">
        <f aca="false">(SUM($L113:$S113)*$AS$7+SUM($T113:$Z113)*$AS$8+SUM($AA113:$AF113)*$AS$9)*AL113</f>
        <v>0</v>
      </c>
      <c r="AS113" s="163" t="n">
        <f aca="false">MATCH(AN113,$AO$2:$AO$7,0)</f>
        <v>1</v>
      </c>
      <c r="AT113" s="162" t="n">
        <f aca="false">MATCH(AO113,$AR$2:$AR$4,0)</f>
        <v>1</v>
      </c>
      <c r="AU113" s="238" t="n">
        <f aca="true">IF(AH113=0,0,OFFSET($AS$15,AH113,0))</f>
        <v>0</v>
      </c>
      <c r="AV113" s="223" t="str">
        <f aca="false">IF(AU113=0,"",$AS113-AU113)</f>
        <v/>
      </c>
      <c r="AW113" s="223" t="n">
        <f aca="true">IF(AJ113=0,0,OFFSET($AS$15,AJ113,0))</f>
        <v>0</v>
      </c>
      <c r="AX113" s="223" t="str">
        <f aca="false">IF(AW113=0,"",$AS113-AW113)</f>
        <v/>
      </c>
      <c r="AY113" s="224" t="n">
        <f aca="false">IF($AL113=0,0,IF($AS113&lt;&gt;1,0,IF($L113&lt;&gt;"",$L113,0)))</f>
        <v>0</v>
      </c>
      <c r="AZ113" s="224" t="n">
        <f aca="false">IF($AL113=0,0,IF($AS113&lt;&gt;2,0,IF($L113&lt;&gt;"",$L113,0)))</f>
        <v>0</v>
      </c>
      <c r="BA113" s="224" t="n">
        <f aca="false">IF($AL113=0,0,IF($AS113&lt;&gt;3,0,IF($L113&lt;&gt;"",$L113,0)))</f>
        <v>0</v>
      </c>
      <c r="BB113" s="224" t="n">
        <f aca="false">IF($AL113=0,0,IF($AS113&lt;&gt;4,0,IF($L113&lt;&gt;"",$L113,0)))</f>
        <v>0</v>
      </c>
      <c r="BC113" s="224" t="n">
        <f aca="false">IF($AL113=0,0,IF($AS113&lt;&gt;5,0,IF($L113&lt;&gt;"",$L113,0)))</f>
        <v>0</v>
      </c>
      <c r="BD113" s="224" t="n">
        <f aca="false">IF($AL113=0,0,IF($AS113&lt;&gt;6,0,IF($L113&lt;&gt;"",$L113,0)))</f>
        <v>0</v>
      </c>
      <c r="BE113" s="224" t="n">
        <f aca="false">IF($AL113=0,0,IF($AS113&lt;&gt;1,0,IF($M113&lt;&gt;"",$M113,0)))</f>
        <v>0</v>
      </c>
      <c r="BF113" s="224" t="n">
        <f aca="false">IF($AL113=0,0,IF($AS113&lt;&gt;2,0,IF($M113&lt;&gt;"",$M113,0)))</f>
        <v>0</v>
      </c>
      <c r="BG113" s="224" t="n">
        <f aca="false">IF($AL113=0,0,IF($AS113&lt;&gt;3,0,IF($M113&lt;&gt;"",$M113,0)))</f>
        <v>0</v>
      </c>
      <c r="BH113" s="224" t="n">
        <f aca="false">IF($AL113=0,0,IF($AS113&lt;&gt;4,0,IF($M113&lt;&gt;"",$M113,0)))</f>
        <v>0</v>
      </c>
      <c r="BI113" s="224" t="n">
        <f aca="false">IF($AL113=0,0,IF($AS113&lt;&gt;5,0,IF($M113&lt;&gt;"",$M113,0)))</f>
        <v>0</v>
      </c>
      <c r="BJ113" s="224" t="n">
        <f aca="false">IF($AL113=0,0,IF($AS113&lt;&gt;6,0,IF($M113&lt;&gt;"",$M113,0)))</f>
        <v>0</v>
      </c>
      <c r="BK113" s="224" t="n">
        <f aca="false">IF($AL113=0,0,IF($AT113&lt;&gt;1,0,IF($N113&lt;&gt;"",$N113,0)))</f>
        <v>0</v>
      </c>
      <c r="BL113" s="224" t="n">
        <f aca="false">IF($AL113=0,0,IF($AT113&lt;&gt;2,0,IF($N113&lt;&gt;"",$N113,0)))</f>
        <v>0</v>
      </c>
      <c r="BM113" s="224" t="n">
        <f aca="false">IF($AL113=0,0,IF($AT113&lt;&gt;3,0,IF($N113&lt;&gt;"",$N113,0)))</f>
        <v>0</v>
      </c>
      <c r="BN113" s="224" t="n">
        <f aca="false">IF($AL113=0,0,IF($AT113&lt;&gt;1,0,IF($O113&lt;&gt;"",$O113,0)))</f>
        <v>0</v>
      </c>
      <c r="BO113" s="224" t="n">
        <f aca="false">IF($AL113=0,0,IF($AT113&lt;&gt;2,0,IF($O113&lt;&gt;"",$O113,0)))</f>
        <v>0</v>
      </c>
      <c r="BP113" s="224" t="n">
        <f aca="false">IF($AL113=0,0,IF($AT113&lt;&gt;3,0,IF($O113&lt;&gt;"",$O113,0)))</f>
        <v>0</v>
      </c>
      <c r="BQ113" s="224" t="n">
        <f aca="false">IF($AL113=0,0,IF($AT113&lt;&gt;1,0,IF($P113&lt;&gt;"",$P113,0)))</f>
        <v>0</v>
      </c>
      <c r="BR113" s="224" t="n">
        <f aca="false">IF($AL113=0,0,IF($AT113&lt;&gt;2,0,IF($P113&lt;&gt;"",$P113,0)))</f>
        <v>0</v>
      </c>
      <c r="BS113" s="224" t="n">
        <f aca="false">IF($AL113=0,0,IF($AT113&lt;&gt;3,0,IF($P113&lt;&gt;"",$P113,0)))</f>
        <v>0</v>
      </c>
      <c r="BT113" s="224" t="n">
        <f aca="false">IF($AL113=0,0,IF($AT113&lt;&gt;1,0,IF($Q113&lt;&gt;"",$Q113,0)))</f>
        <v>0</v>
      </c>
      <c r="BU113" s="224" t="n">
        <f aca="false">IF($AL113=0,0,IF($AT113&lt;&gt;2,0,IF($Q113&lt;&gt;"",$Q113,0)))</f>
        <v>0</v>
      </c>
      <c r="BV113" s="224" t="n">
        <f aca="false">IF($AL113=0,0,IF($AT113&lt;&gt;3,0,IF($Q113&lt;&gt;"",$Q113,0)))</f>
        <v>0</v>
      </c>
      <c r="BW113" s="224" t="n">
        <f aca="false">IF($AL113=0,0,IF($AS113&lt;&gt;1,0,IF($R113&lt;&gt;"",$R113,0)))</f>
        <v>0</v>
      </c>
      <c r="BX113" s="224" t="n">
        <f aca="false">IF($AL113=0,0,IF($AS113&lt;&gt;2,0,IF($R113&lt;&gt;"",$R113,0)))</f>
        <v>0</v>
      </c>
      <c r="BY113" s="224" t="n">
        <f aca="false">IF($AL113=0,0,IF($AS113&lt;&gt;3,0,IF($R113&lt;&gt;"",$R113,0)))</f>
        <v>0</v>
      </c>
      <c r="BZ113" s="224" t="n">
        <f aca="false">IF($AL113=0,0,IF($AS113&lt;&gt;4,0,IF($R113&lt;&gt;"",$R113,0)))</f>
        <v>0</v>
      </c>
      <c r="CA113" s="224" t="n">
        <f aca="false">IF($AL113=0,0,IF($AS113&lt;&gt;5,0,IF($R113&lt;&gt;"",$R113,0)))</f>
        <v>0</v>
      </c>
      <c r="CB113" s="224" t="n">
        <f aca="false">IF($AL113=0,0,IF($AS113&lt;&gt;6,0,IF($R113&lt;&gt;"",$R113,0)))</f>
        <v>0</v>
      </c>
      <c r="CC113" s="224" t="n">
        <f aca="false">IF($AT113&lt;&gt;1,0,$FD113)</f>
        <v>0</v>
      </c>
      <c r="CD113" s="224" t="n">
        <f aca="false">IF($AT113&lt;&gt;2,0,$FD113)</f>
        <v>0</v>
      </c>
      <c r="CE113" s="224" t="n">
        <f aca="false">IF($AT113&lt;&gt;3,0,$FD113)</f>
        <v>0</v>
      </c>
      <c r="CF113" s="224" t="n">
        <f aca="false">IF($AL113=0,0,IF($AS113&lt;&gt;1,0,IF($T113&lt;&gt;"",$T113,0)))</f>
        <v>0</v>
      </c>
      <c r="CG113" s="224" t="n">
        <f aca="false">IF($AL113=0,0,IF($AS113&lt;&gt;2,0,IF($T113&lt;&gt;"",$T113,0)))</f>
        <v>0</v>
      </c>
      <c r="CH113" s="224" t="n">
        <f aca="false">IF($AL113=0,0,IF($AS113&lt;&gt;3,0,IF($T113&lt;&gt;"",$T113,0)))</f>
        <v>0</v>
      </c>
      <c r="CI113" s="224" t="n">
        <f aca="false">IF($AL113=0,0,IF($AS113&lt;&gt;4,0,IF($T113&lt;&gt;"",$T113,0)))</f>
        <v>0</v>
      </c>
      <c r="CJ113" s="224" t="n">
        <f aca="false">IF($AL113=0,0,IF($AS113&lt;&gt;5,0,IF($T113&lt;&gt;"",$T113,0)))</f>
        <v>0</v>
      </c>
      <c r="CK113" s="224" t="n">
        <f aca="false">IF($AL113=0,0,IF($AS113&lt;&gt;6,0,IF($T113&lt;&gt;"",$T113,0)))</f>
        <v>0</v>
      </c>
      <c r="CL113" s="224" t="n">
        <f aca="false">IF($AL113=0,0,IF($AT113&lt;&gt;1,0,IF($U113&lt;&gt;"",$U113,0)))</f>
        <v>0</v>
      </c>
      <c r="CM113" s="224" t="n">
        <f aca="false">IF($AL113=0,0,IF($AT113&lt;&gt;2,0,IF($U113&lt;&gt;"",$U113,0)))</f>
        <v>0</v>
      </c>
      <c r="CN113" s="224" t="n">
        <f aca="false">IF($AL113=0,0,IF($AT113&lt;&gt;3,0,IF($U113&lt;&gt;"",$U113,0)))</f>
        <v>0</v>
      </c>
      <c r="CO113" s="224" t="n">
        <f aca="false">IF($AL113=0,0,IF($AT113&lt;&gt;1,0,IF($V113&lt;&gt;"",$V113,0)))</f>
        <v>0</v>
      </c>
      <c r="CP113" s="224" t="n">
        <f aca="false">IF($AL113=0,0,IF($AT113&lt;&gt;2,0,IF($V113&lt;&gt;"",$V113,0)))</f>
        <v>0</v>
      </c>
      <c r="CQ113" s="224" t="n">
        <f aca="false">IF($AL113=0,0,IF($AT113&lt;&gt;3,0,IF($V113&lt;&gt;"",$V113,0)))</f>
        <v>0</v>
      </c>
      <c r="CR113" s="224" t="n">
        <f aca="false">IF($AL113=0,0,IF($AT113&lt;&gt;1,0,IF($W113&lt;&gt;"",$W113,0)))</f>
        <v>0</v>
      </c>
      <c r="CS113" s="224" t="n">
        <f aca="false">IF($AL113=0,0,IF($AT113&lt;&gt;2,0,IF($W113&lt;&gt;"",$W113,0)))</f>
        <v>0</v>
      </c>
      <c r="CT113" s="224" t="n">
        <f aca="false">IF($AL113=0,0,IF($AT113&lt;&gt;3,0,IF($W113&lt;&gt;"",$W113,0)))</f>
        <v>0</v>
      </c>
      <c r="CU113" s="224" t="n">
        <f aca="false">IF($AL113=0,0,IF($AT113&lt;&gt;1,0,IF($X113&lt;&gt;"",$X113,0)))</f>
        <v>0</v>
      </c>
      <c r="CV113" s="224" t="n">
        <f aca="false">IF($AL113=0,0,IF($AT113&lt;&gt;2,0,IF($X113&lt;&gt;"",$X113,0)))</f>
        <v>0</v>
      </c>
      <c r="CW113" s="224" t="n">
        <f aca="false">IF($AL113=0,0,IF($AT113&lt;&gt;3,0,IF($X113&lt;&gt;"",$X113,0)))</f>
        <v>0</v>
      </c>
      <c r="CX113" s="224" t="n">
        <f aca="false">IF($AL113=0,0,IF($AS113&lt;&gt;1,0,IF($Y113&lt;&gt;"",$Y113,0)))</f>
        <v>0</v>
      </c>
      <c r="CY113" s="224" t="n">
        <f aca="false">IF($AL113=0,0,IF($AS113&lt;&gt;2,0,IF($Y113&lt;&gt;"",$Y113,0)))</f>
        <v>0</v>
      </c>
      <c r="CZ113" s="224" t="n">
        <f aca="false">IF($AL113=0,0,IF($AS113&lt;&gt;3,0,IF($Y113&lt;&gt;"",$Y113,0)))</f>
        <v>0</v>
      </c>
      <c r="DA113" s="224" t="n">
        <f aca="false">IF($AL113=0,0,IF($AS113&lt;&gt;4,0,IF($Y113&lt;&gt;"",$Y113,0)))</f>
        <v>0</v>
      </c>
      <c r="DB113" s="224" t="n">
        <f aca="false">IF($AL113=0,0,IF($AS113&lt;&gt;5,0,IF($Y113&lt;&gt;"",$Y113,0)))</f>
        <v>0</v>
      </c>
      <c r="DC113" s="224" t="n">
        <f aca="false">IF($AL113=0,0,IF($AS113&lt;&gt;6,0,IF($Y113&lt;&gt;"",$Y113,0)))</f>
        <v>0</v>
      </c>
      <c r="DD113" s="224" t="n">
        <f aca="false">IF($AT113&lt;&gt;1,0,$FE113)</f>
        <v>0</v>
      </c>
      <c r="DE113" s="224" t="n">
        <f aca="false">IF($AT113&lt;&gt;2,0,$FE113)</f>
        <v>0</v>
      </c>
      <c r="DF113" s="224" t="n">
        <f aca="false">IF($AT113&lt;&gt;3,0,$FE113)</f>
        <v>0</v>
      </c>
      <c r="DG113" s="224" t="n">
        <f aca="false">IF($AL113=0,0,IF($AS113&lt;&gt;1,0,IF($AA113&lt;&gt;"",$AA113,0)))</f>
        <v>0</v>
      </c>
      <c r="DH113" s="224" t="n">
        <f aca="false">IF($AL113=0,0,IF($AS113&lt;&gt;2,0,IF($AA113&lt;&gt;"",$AA113,0)))</f>
        <v>0</v>
      </c>
      <c r="DI113" s="224" t="n">
        <f aca="false">IF($AL113=0,0,IF($AS113&lt;&gt;3,0,IF($AA113&lt;&gt;"",$AA113,0)))</f>
        <v>0</v>
      </c>
      <c r="DJ113" s="224" t="n">
        <f aca="false">IF($AL113=0,0,IF($AS113&lt;&gt;4,0,IF($AA113&lt;&gt;"",$AA113,0)))</f>
        <v>0</v>
      </c>
      <c r="DK113" s="224" t="n">
        <f aca="false">IF($AL113=0,0,IF($AS113&lt;&gt;5,0,IF($AA113&lt;&gt;"",$AA113,0)))</f>
        <v>0</v>
      </c>
      <c r="DL113" s="224" t="n">
        <f aca="false">IF($AL113=0,0,IF($AS113&lt;&gt;6,0,IF($AA113&lt;&gt;"",$AA113,0)))</f>
        <v>0</v>
      </c>
      <c r="DM113" s="224" t="n">
        <f aca="false">IF($AL113=0,0,IF($AT113&lt;&gt;1,0,IF($AB113&lt;&gt;"",$AB113,0)))</f>
        <v>0</v>
      </c>
      <c r="DN113" s="224" t="n">
        <f aca="false">IF($AL113=0,0,IF($AT113&lt;&gt;2,0,IF($AB113&lt;&gt;"",$AB113,0)))</f>
        <v>0</v>
      </c>
      <c r="DO113" s="224" t="n">
        <f aca="false">IF($AL113=0,0,IF($AT113&lt;&gt;3,0,IF($AB113&lt;&gt;"",$AB113,0)))</f>
        <v>0</v>
      </c>
      <c r="DP113" s="224" t="n">
        <f aca="false">IF($AL113=0,0,IF($AT113&lt;&gt;1,0,IF($AC113&lt;&gt;"",$AC113,0)))</f>
        <v>0</v>
      </c>
      <c r="DQ113" s="224" t="n">
        <f aca="false">IF($AL113=0,0,IF($AT113&lt;&gt;2,0,IF($AC113&lt;&gt;"",$AC113,0)))</f>
        <v>0</v>
      </c>
      <c r="DR113" s="224" t="n">
        <f aca="false">IF($AL113=0,0,IF($AT113&lt;&gt;3,0,IF($AC113&lt;&gt;"",$AC113,0)))</f>
        <v>0</v>
      </c>
      <c r="DS113" s="224" t="n">
        <f aca="false">IF($AL113=0,0,IF($AT113&lt;&gt;1,0,IF($AD113&lt;&gt;"",$AD113,0)))</f>
        <v>0</v>
      </c>
      <c r="DT113" s="224" t="n">
        <f aca="false">IF($AL113=0,0,IF($AT113&lt;&gt;2,0,IF($AD113&lt;&gt;"",$AD113,0)))</f>
        <v>0</v>
      </c>
      <c r="DU113" s="224" t="n">
        <f aca="false">IF($AL113=0,0,IF($AT113&lt;&gt;3,0,IF($AD113&lt;&gt;"",$AD113,0)))</f>
        <v>0</v>
      </c>
      <c r="DV113" s="224" t="n">
        <f aca="false">IF($AL113=0,0,IF($AT113&lt;&gt;1,0,IF($AE113&lt;&gt;"",$AE113,0)))</f>
        <v>0</v>
      </c>
      <c r="DW113" s="224" t="n">
        <f aca="false">IF($AL113=0,0,IF($AT113&lt;&gt;2,0,IF($AE113&lt;&gt;"",$AE113,0)))</f>
        <v>0</v>
      </c>
      <c r="DX113" s="224" t="n">
        <f aca="false">IF($AL113=0,0,IF($AT113&lt;&gt;3,0,IF($AE113&lt;&gt;"",$AE113,0)))</f>
        <v>0</v>
      </c>
      <c r="DY113" s="224" t="n">
        <f aca="false">IF($AT113&lt;&gt;1,0,$FF113)</f>
        <v>0</v>
      </c>
      <c r="DZ113" s="224" t="n">
        <f aca="false">IF($AT113&lt;&gt;2,0,$FF113)</f>
        <v>0</v>
      </c>
      <c r="EA113" s="224" t="n">
        <f aca="false">IF($AT113&lt;&gt;3,0,$FF113)</f>
        <v>0</v>
      </c>
      <c r="EB113" s="225" t="n">
        <f aca="false">SUM(L113:AF113)</f>
        <v>0</v>
      </c>
      <c r="EC113" s="45" t="str">
        <f aca="false">AI113</f>
        <v/>
      </c>
      <c r="ED113" s="45" t="str">
        <f aca="false">IF(EC113="","",VLOOKUP(AH113,$A$16:$D$185,4,0))</f>
        <v/>
      </c>
      <c r="EE113" s="45" t="str">
        <f aca="false">AK113</f>
        <v/>
      </c>
      <c r="EF113" s="45" t="str">
        <f aca="false">IF(EE113="","",VLOOKUP(AJ113,$A$16:$D$185,4,0))</f>
        <v/>
      </c>
      <c r="EH113" s="225" t="n">
        <f aca="false">S113+Z113+AF113</f>
        <v>0</v>
      </c>
      <c r="EI113" s="45" t="n">
        <f aca="false">IF(OR($AL113=0,EH113=0),0,1-($AV113&lt;0))-EK113</f>
        <v>0</v>
      </c>
      <c r="EJ113" s="45" t="n">
        <f aca="false">IF(OR($AL113=0,EH113&lt;&gt;2),0,1-($AX113&lt;0))-EL113</f>
        <v>0</v>
      </c>
      <c r="EK113" s="45" t="n">
        <f aca="false">IF(AND(EV113&lt;0,$AV113=0),1,0)</f>
        <v>0</v>
      </c>
      <c r="EL113" s="45" t="n">
        <f aca="false">IF(AND(EW113&lt;0,$AX113=0),1,0)</f>
        <v>0</v>
      </c>
      <c r="EM113" s="226" t="str">
        <f aca="false">IF(EI113=0,"",IF(AND($EE113&lt;&gt;"",$EK113=1),"",C113))</f>
        <v/>
      </c>
      <c r="EN113" s="226" t="str">
        <f aca="false">IF(EI113=0,"",IF(AND($EE113&lt;&gt;"",$EK113=1),"",D113))</f>
        <v/>
      </c>
      <c r="EO113" s="45" t="str">
        <f aca="false">IF(EI113=0,"",IF(AND($EE113&lt;&gt;"",$EK113=1),$EE113,EC113))</f>
        <v/>
      </c>
      <c r="EP113" s="45" t="str">
        <f aca="false">IF(EI113=0,"",IF(AND($EE113&lt;&gt;"",$EK113=1),$EE113,ED113))</f>
        <v/>
      </c>
      <c r="EQ113" s="227" t="str">
        <f aca="false">IF(EJ113=0,"",C113)</f>
        <v/>
      </c>
      <c r="ER113" s="227" t="str">
        <f aca="false">IF(EJ113=0,"",D113)</f>
        <v/>
      </c>
      <c r="ES113" s="45" t="str">
        <f aca="false">IF(EJ113=0,"",IF($EE113="",EC113,EE113))</f>
        <v/>
      </c>
      <c r="ET113" s="45" t="str">
        <f aca="false">IF(EJ113=0,"",IF($EE113="",ED113,EF113))</f>
        <v/>
      </c>
      <c r="EU113" s="196" t="n">
        <f aca="false">$G$4</f>
        <v>0</v>
      </c>
      <c r="EV113" s="45" t="str">
        <f aca="false">IF(AH113="","",AH113-$A113)</f>
        <v/>
      </c>
      <c r="EW113" s="45" t="str">
        <f aca="false">IF(AJ113="","",AJ113-$A113)</f>
        <v/>
      </c>
      <c r="EX113" s="228"/>
      <c r="EY113" s="229" t="n">
        <f aca="false">IF(EI113=0,0,IF($FA113&gt;0,1,IF($FB113&gt;0,2,IF($FC113&gt;0,3,0))))</f>
        <v>0</v>
      </c>
      <c r="EZ113" s="229" t="n">
        <f aca="false">IF(EJ113=0,0,IF($FC113&gt;0,3,IF($FB113&gt;0,2,IF($FA113&gt;0,1,0))))</f>
        <v>0</v>
      </c>
      <c r="FA113" s="230" t="n">
        <f aca="false">S113</f>
        <v>0</v>
      </c>
      <c r="FB113" s="231" t="n">
        <f aca="false">Z113</f>
        <v>0</v>
      </c>
      <c r="FC113" s="231" t="n">
        <f aca="false">AF113</f>
        <v>0</v>
      </c>
      <c r="FD113" s="45" t="n">
        <f aca="false">($EY113=1)+($EZ113=1)</f>
        <v>0</v>
      </c>
      <c r="FE113" s="45" t="n">
        <f aca="false">($EY113=2)+($EZ113=2)</f>
        <v>0</v>
      </c>
      <c r="FF113" s="45" t="n">
        <f aca="false">($EY113=3)+($EZ113=3)</f>
        <v>0</v>
      </c>
      <c r="FG113" s="232" t="n">
        <f aca="false">SUM(FD113:FF113)</f>
        <v>0</v>
      </c>
      <c r="FH113" s="45" t="n">
        <f aca="false">IF(AND(LEN(TRIM(C113))&lt;1,SUM(L113:AF113)&gt;0),1,0)</f>
        <v>0</v>
      </c>
    </row>
    <row r="114" customFormat="false" ht="13.5" hidden="false" customHeight="false" outlineLevel="0" collapsed="false">
      <c r="A114" s="252" t="n">
        <v>99</v>
      </c>
      <c r="B114" s="202"/>
      <c r="C114" s="249"/>
      <c r="D114" s="233"/>
      <c r="E114" s="205"/>
      <c r="F114" s="206"/>
      <c r="G114" s="246"/>
      <c r="H114" s="208" t="n">
        <v>1</v>
      </c>
      <c r="I114" s="247"/>
      <c r="J114" s="246"/>
      <c r="K114" s="209" t="str">
        <f aca="false">AQ114</f>
        <v>未就学Pr</v>
      </c>
      <c r="L114" s="210"/>
      <c r="M114" s="210"/>
      <c r="N114" s="210"/>
      <c r="O114" s="210"/>
      <c r="P114" s="240"/>
      <c r="Q114" s="210"/>
      <c r="R114" s="210"/>
      <c r="S114" s="210"/>
      <c r="T114" s="244"/>
      <c r="U114" s="244"/>
      <c r="V114" s="244"/>
      <c r="W114" s="214"/>
      <c r="X114" s="244"/>
      <c r="Y114" s="244"/>
      <c r="Z114" s="244"/>
      <c r="AA114" s="216"/>
      <c r="AB114" s="216"/>
      <c r="AC114" s="217"/>
      <c r="AD114" s="217"/>
      <c r="AE114" s="217"/>
      <c r="AF114" s="217"/>
      <c r="AG114" s="219" t="n">
        <f aca="false">AR114</f>
        <v>0</v>
      </c>
      <c r="AH114" s="220"/>
      <c r="AI114" s="221" t="str">
        <f aca="false">IF(AH114="","",VLOOKUP(AH114,$A$16:$C$185,3,0))</f>
        <v/>
      </c>
      <c r="AJ114" s="222"/>
      <c r="AK114" s="221" t="str">
        <f aca="false">IF(AJ114="","",VLOOKUP(AJ114,$A$16:$C$185,3,0))</f>
        <v/>
      </c>
      <c r="AL114" s="10" t="n">
        <f aca="false">IF(AND(LEN(TRIM(C114))&gt;1,SUM(L114:AF114)&gt;0),1,0)</f>
        <v>0</v>
      </c>
      <c r="AM114" s="10" t="n">
        <f aca="false">IF(H114="",1,MATCH(H114,$AM$2:$AM$6,0))</f>
        <v>1</v>
      </c>
      <c r="AN114" s="162" t="str">
        <f aca="false">IF($AM114=5,"大学一般",IF($AM114=4,"高校",IF($AM114=3,"中学",IF(AND($AM114=2,$I114&lt;4),"小低",IF(AND($AM114=2,$I114&gt;3),"小高","未就学")))))</f>
        <v>未就学</v>
      </c>
      <c r="AO114" s="162" t="str">
        <f aca="false">IF($AM114&gt;3,"Sr",IF($AM114=3,"Jr",IF($AM114=2,IF($I114&gt;3,"Jr","Pr"),"Pr")))</f>
        <v>Pr</v>
      </c>
      <c r="AP114" s="162" t="str">
        <f aca="false">IF($AM114=4,IF(OR($I114&lt;1,$I114&gt;3),"間違い",""),IF($AM114=3,IF(OR($I114&lt;1,$I114&gt;3),"間違い",""),IF($AM114=2,IF(OR($I114&lt;1,$I114&gt;6),"間違い",""),"")))</f>
        <v/>
      </c>
      <c r="AQ114" s="162" t="str">
        <f aca="false">IF($AP114="",$AN114&amp;$AO114,$AP114)</f>
        <v>未就学Pr</v>
      </c>
      <c r="AR114" s="162" t="n">
        <f aca="false">(SUM($L114:$S114)*$AS$7+SUM($T114:$Z114)*$AS$8+SUM($AA114:$AF114)*$AS$9)*AL114</f>
        <v>0</v>
      </c>
      <c r="AS114" s="163" t="n">
        <f aca="false">MATCH(AN114,$AO$2:$AO$7,0)</f>
        <v>1</v>
      </c>
      <c r="AT114" s="162" t="n">
        <f aca="false">MATCH(AO114,$AR$2:$AR$4,0)</f>
        <v>1</v>
      </c>
      <c r="AU114" s="238" t="n">
        <f aca="true">IF(AH114=0,0,OFFSET($AS$15,AH114,0))</f>
        <v>0</v>
      </c>
      <c r="AV114" s="223" t="str">
        <f aca="false">IF(AU114=0,"",$AS114-AU114)</f>
        <v/>
      </c>
      <c r="AW114" s="223" t="n">
        <f aca="true">IF(AJ114=0,0,OFFSET($AS$15,AJ114,0))</f>
        <v>0</v>
      </c>
      <c r="AX114" s="223" t="str">
        <f aca="false">IF(AW114=0,"",$AS114-AW114)</f>
        <v/>
      </c>
      <c r="AY114" s="224" t="n">
        <f aca="false">IF($AL114=0,0,IF($AS114&lt;&gt;1,0,IF($L114&lt;&gt;"",$L114,0)))</f>
        <v>0</v>
      </c>
      <c r="AZ114" s="224" t="n">
        <f aca="false">IF($AL114=0,0,IF($AS114&lt;&gt;2,0,IF($L114&lt;&gt;"",$L114,0)))</f>
        <v>0</v>
      </c>
      <c r="BA114" s="224" t="n">
        <f aca="false">IF($AL114=0,0,IF($AS114&lt;&gt;3,0,IF($L114&lt;&gt;"",$L114,0)))</f>
        <v>0</v>
      </c>
      <c r="BB114" s="224" t="n">
        <f aca="false">IF($AL114=0,0,IF($AS114&lt;&gt;4,0,IF($L114&lt;&gt;"",$L114,0)))</f>
        <v>0</v>
      </c>
      <c r="BC114" s="224" t="n">
        <f aca="false">IF($AL114=0,0,IF($AS114&lt;&gt;5,0,IF($L114&lt;&gt;"",$L114,0)))</f>
        <v>0</v>
      </c>
      <c r="BD114" s="224" t="n">
        <f aca="false">IF($AL114=0,0,IF($AS114&lt;&gt;6,0,IF($L114&lt;&gt;"",$L114,0)))</f>
        <v>0</v>
      </c>
      <c r="BE114" s="224" t="n">
        <f aca="false">IF($AL114=0,0,IF($AS114&lt;&gt;1,0,IF($M114&lt;&gt;"",$M114,0)))</f>
        <v>0</v>
      </c>
      <c r="BF114" s="224" t="n">
        <f aca="false">IF($AL114=0,0,IF($AS114&lt;&gt;2,0,IF($M114&lt;&gt;"",$M114,0)))</f>
        <v>0</v>
      </c>
      <c r="BG114" s="224" t="n">
        <f aca="false">IF($AL114=0,0,IF($AS114&lt;&gt;3,0,IF($M114&lt;&gt;"",$M114,0)))</f>
        <v>0</v>
      </c>
      <c r="BH114" s="224" t="n">
        <f aca="false">IF($AL114=0,0,IF($AS114&lt;&gt;4,0,IF($M114&lt;&gt;"",$M114,0)))</f>
        <v>0</v>
      </c>
      <c r="BI114" s="224" t="n">
        <f aca="false">IF($AL114=0,0,IF($AS114&lt;&gt;5,0,IF($M114&lt;&gt;"",$M114,0)))</f>
        <v>0</v>
      </c>
      <c r="BJ114" s="224" t="n">
        <f aca="false">IF($AL114=0,0,IF($AS114&lt;&gt;6,0,IF($M114&lt;&gt;"",$M114,0)))</f>
        <v>0</v>
      </c>
      <c r="BK114" s="224" t="n">
        <f aca="false">IF($AL114=0,0,IF($AT114&lt;&gt;1,0,IF($N114&lt;&gt;"",$N114,0)))</f>
        <v>0</v>
      </c>
      <c r="BL114" s="224" t="n">
        <f aca="false">IF($AL114=0,0,IF($AT114&lt;&gt;2,0,IF($N114&lt;&gt;"",$N114,0)))</f>
        <v>0</v>
      </c>
      <c r="BM114" s="224" t="n">
        <f aca="false">IF($AL114=0,0,IF($AT114&lt;&gt;3,0,IF($N114&lt;&gt;"",$N114,0)))</f>
        <v>0</v>
      </c>
      <c r="BN114" s="224" t="n">
        <f aca="false">IF($AL114=0,0,IF($AT114&lt;&gt;1,0,IF($O114&lt;&gt;"",$O114,0)))</f>
        <v>0</v>
      </c>
      <c r="BO114" s="224" t="n">
        <f aca="false">IF($AL114=0,0,IF($AT114&lt;&gt;2,0,IF($O114&lt;&gt;"",$O114,0)))</f>
        <v>0</v>
      </c>
      <c r="BP114" s="224" t="n">
        <f aca="false">IF($AL114=0,0,IF($AT114&lt;&gt;3,0,IF($O114&lt;&gt;"",$O114,0)))</f>
        <v>0</v>
      </c>
      <c r="BQ114" s="224" t="n">
        <f aca="false">IF($AL114=0,0,IF($AT114&lt;&gt;1,0,IF($P114&lt;&gt;"",$P114,0)))</f>
        <v>0</v>
      </c>
      <c r="BR114" s="224" t="n">
        <f aca="false">IF($AL114=0,0,IF($AT114&lt;&gt;2,0,IF($P114&lt;&gt;"",$P114,0)))</f>
        <v>0</v>
      </c>
      <c r="BS114" s="224" t="n">
        <f aca="false">IF($AL114=0,0,IF($AT114&lt;&gt;3,0,IF($P114&lt;&gt;"",$P114,0)))</f>
        <v>0</v>
      </c>
      <c r="BT114" s="224" t="n">
        <f aca="false">IF($AL114=0,0,IF($AT114&lt;&gt;1,0,IF($Q114&lt;&gt;"",$Q114,0)))</f>
        <v>0</v>
      </c>
      <c r="BU114" s="224" t="n">
        <f aca="false">IF($AL114=0,0,IF($AT114&lt;&gt;2,0,IF($Q114&lt;&gt;"",$Q114,0)))</f>
        <v>0</v>
      </c>
      <c r="BV114" s="224" t="n">
        <f aca="false">IF($AL114=0,0,IF($AT114&lt;&gt;3,0,IF($Q114&lt;&gt;"",$Q114,0)))</f>
        <v>0</v>
      </c>
      <c r="BW114" s="224" t="n">
        <f aca="false">IF($AL114=0,0,IF($AS114&lt;&gt;1,0,IF($R114&lt;&gt;"",$R114,0)))</f>
        <v>0</v>
      </c>
      <c r="BX114" s="224" t="n">
        <f aca="false">IF($AL114=0,0,IF($AS114&lt;&gt;2,0,IF($R114&lt;&gt;"",$R114,0)))</f>
        <v>0</v>
      </c>
      <c r="BY114" s="224" t="n">
        <f aca="false">IF($AL114=0,0,IF($AS114&lt;&gt;3,0,IF($R114&lt;&gt;"",$R114,0)))</f>
        <v>0</v>
      </c>
      <c r="BZ114" s="224" t="n">
        <f aca="false">IF($AL114=0,0,IF($AS114&lt;&gt;4,0,IF($R114&lt;&gt;"",$R114,0)))</f>
        <v>0</v>
      </c>
      <c r="CA114" s="224" t="n">
        <f aca="false">IF($AL114=0,0,IF($AS114&lt;&gt;5,0,IF($R114&lt;&gt;"",$R114,0)))</f>
        <v>0</v>
      </c>
      <c r="CB114" s="224" t="n">
        <f aca="false">IF($AL114=0,0,IF($AS114&lt;&gt;6,0,IF($R114&lt;&gt;"",$R114,0)))</f>
        <v>0</v>
      </c>
      <c r="CC114" s="224" t="n">
        <f aca="false">IF($AT114&lt;&gt;1,0,$FD114)</f>
        <v>0</v>
      </c>
      <c r="CD114" s="224" t="n">
        <f aca="false">IF($AT114&lt;&gt;2,0,$FD114)</f>
        <v>0</v>
      </c>
      <c r="CE114" s="224" t="n">
        <f aca="false">IF($AT114&lt;&gt;3,0,$FD114)</f>
        <v>0</v>
      </c>
      <c r="CF114" s="224" t="n">
        <f aca="false">IF($AL114=0,0,IF($AS114&lt;&gt;1,0,IF($T114&lt;&gt;"",$T114,0)))</f>
        <v>0</v>
      </c>
      <c r="CG114" s="224" t="n">
        <f aca="false">IF($AL114=0,0,IF($AS114&lt;&gt;2,0,IF($T114&lt;&gt;"",$T114,0)))</f>
        <v>0</v>
      </c>
      <c r="CH114" s="224" t="n">
        <f aca="false">IF($AL114=0,0,IF($AS114&lt;&gt;3,0,IF($T114&lt;&gt;"",$T114,0)))</f>
        <v>0</v>
      </c>
      <c r="CI114" s="224" t="n">
        <f aca="false">IF($AL114=0,0,IF($AS114&lt;&gt;4,0,IF($T114&lt;&gt;"",$T114,0)))</f>
        <v>0</v>
      </c>
      <c r="CJ114" s="224" t="n">
        <f aca="false">IF($AL114=0,0,IF($AS114&lt;&gt;5,0,IF($T114&lt;&gt;"",$T114,0)))</f>
        <v>0</v>
      </c>
      <c r="CK114" s="224" t="n">
        <f aca="false">IF($AL114=0,0,IF($AS114&lt;&gt;6,0,IF($T114&lt;&gt;"",$T114,0)))</f>
        <v>0</v>
      </c>
      <c r="CL114" s="224" t="n">
        <f aca="false">IF($AL114=0,0,IF($AT114&lt;&gt;1,0,IF($U114&lt;&gt;"",$U114,0)))</f>
        <v>0</v>
      </c>
      <c r="CM114" s="224" t="n">
        <f aca="false">IF($AL114=0,0,IF($AT114&lt;&gt;2,0,IF($U114&lt;&gt;"",$U114,0)))</f>
        <v>0</v>
      </c>
      <c r="CN114" s="224" t="n">
        <f aca="false">IF($AL114=0,0,IF($AT114&lt;&gt;3,0,IF($U114&lt;&gt;"",$U114,0)))</f>
        <v>0</v>
      </c>
      <c r="CO114" s="224" t="n">
        <f aca="false">IF($AL114=0,0,IF($AT114&lt;&gt;1,0,IF($V114&lt;&gt;"",$V114,0)))</f>
        <v>0</v>
      </c>
      <c r="CP114" s="224" t="n">
        <f aca="false">IF($AL114=0,0,IF($AT114&lt;&gt;2,0,IF($V114&lt;&gt;"",$V114,0)))</f>
        <v>0</v>
      </c>
      <c r="CQ114" s="224" t="n">
        <f aca="false">IF($AL114=0,0,IF($AT114&lt;&gt;3,0,IF($V114&lt;&gt;"",$V114,0)))</f>
        <v>0</v>
      </c>
      <c r="CR114" s="224" t="n">
        <f aca="false">IF($AL114=0,0,IF($AT114&lt;&gt;1,0,IF($W114&lt;&gt;"",$W114,0)))</f>
        <v>0</v>
      </c>
      <c r="CS114" s="224" t="n">
        <f aca="false">IF($AL114=0,0,IF($AT114&lt;&gt;2,0,IF($W114&lt;&gt;"",$W114,0)))</f>
        <v>0</v>
      </c>
      <c r="CT114" s="224" t="n">
        <f aca="false">IF($AL114=0,0,IF($AT114&lt;&gt;3,0,IF($W114&lt;&gt;"",$W114,0)))</f>
        <v>0</v>
      </c>
      <c r="CU114" s="224" t="n">
        <f aca="false">IF($AL114=0,0,IF($AT114&lt;&gt;1,0,IF($X114&lt;&gt;"",$X114,0)))</f>
        <v>0</v>
      </c>
      <c r="CV114" s="224" t="n">
        <f aca="false">IF($AL114=0,0,IF($AT114&lt;&gt;2,0,IF($X114&lt;&gt;"",$X114,0)))</f>
        <v>0</v>
      </c>
      <c r="CW114" s="224" t="n">
        <f aca="false">IF($AL114=0,0,IF($AT114&lt;&gt;3,0,IF($X114&lt;&gt;"",$X114,0)))</f>
        <v>0</v>
      </c>
      <c r="CX114" s="224" t="n">
        <f aca="false">IF($AL114=0,0,IF($AS114&lt;&gt;1,0,IF($Y114&lt;&gt;"",$Y114,0)))</f>
        <v>0</v>
      </c>
      <c r="CY114" s="224" t="n">
        <f aca="false">IF($AL114=0,0,IF($AS114&lt;&gt;2,0,IF($Y114&lt;&gt;"",$Y114,0)))</f>
        <v>0</v>
      </c>
      <c r="CZ114" s="224" t="n">
        <f aca="false">IF($AL114=0,0,IF($AS114&lt;&gt;3,0,IF($Y114&lt;&gt;"",$Y114,0)))</f>
        <v>0</v>
      </c>
      <c r="DA114" s="224" t="n">
        <f aca="false">IF($AL114=0,0,IF($AS114&lt;&gt;4,0,IF($Y114&lt;&gt;"",$Y114,0)))</f>
        <v>0</v>
      </c>
      <c r="DB114" s="224" t="n">
        <f aca="false">IF($AL114=0,0,IF($AS114&lt;&gt;5,0,IF($Y114&lt;&gt;"",$Y114,0)))</f>
        <v>0</v>
      </c>
      <c r="DC114" s="224" t="n">
        <f aca="false">IF($AL114=0,0,IF($AS114&lt;&gt;6,0,IF($Y114&lt;&gt;"",$Y114,0)))</f>
        <v>0</v>
      </c>
      <c r="DD114" s="224" t="n">
        <f aca="false">IF($AT114&lt;&gt;1,0,$FE114)</f>
        <v>0</v>
      </c>
      <c r="DE114" s="224" t="n">
        <f aca="false">IF($AT114&lt;&gt;2,0,$FE114)</f>
        <v>0</v>
      </c>
      <c r="DF114" s="224" t="n">
        <f aca="false">IF($AT114&lt;&gt;3,0,$FE114)</f>
        <v>0</v>
      </c>
      <c r="DG114" s="224" t="n">
        <f aca="false">IF($AL114=0,0,IF($AS114&lt;&gt;1,0,IF($AA114&lt;&gt;"",$AA114,0)))</f>
        <v>0</v>
      </c>
      <c r="DH114" s="224" t="n">
        <f aca="false">IF($AL114=0,0,IF($AS114&lt;&gt;2,0,IF($AA114&lt;&gt;"",$AA114,0)))</f>
        <v>0</v>
      </c>
      <c r="DI114" s="224" t="n">
        <f aca="false">IF($AL114=0,0,IF($AS114&lt;&gt;3,0,IF($AA114&lt;&gt;"",$AA114,0)))</f>
        <v>0</v>
      </c>
      <c r="DJ114" s="224" t="n">
        <f aca="false">IF($AL114=0,0,IF($AS114&lt;&gt;4,0,IF($AA114&lt;&gt;"",$AA114,0)))</f>
        <v>0</v>
      </c>
      <c r="DK114" s="224" t="n">
        <f aca="false">IF($AL114=0,0,IF($AS114&lt;&gt;5,0,IF($AA114&lt;&gt;"",$AA114,0)))</f>
        <v>0</v>
      </c>
      <c r="DL114" s="224" t="n">
        <f aca="false">IF($AL114=0,0,IF($AS114&lt;&gt;6,0,IF($AA114&lt;&gt;"",$AA114,0)))</f>
        <v>0</v>
      </c>
      <c r="DM114" s="224" t="n">
        <f aca="false">IF($AL114=0,0,IF($AT114&lt;&gt;1,0,IF($AB114&lt;&gt;"",$AB114,0)))</f>
        <v>0</v>
      </c>
      <c r="DN114" s="224" t="n">
        <f aca="false">IF($AL114=0,0,IF($AT114&lt;&gt;2,0,IF($AB114&lt;&gt;"",$AB114,0)))</f>
        <v>0</v>
      </c>
      <c r="DO114" s="224" t="n">
        <f aca="false">IF($AL114=0,0,IF($AT114&lt;&gt;3,0,IF($AB114&lt;&gt;"",$AB114,0)))</f>
        <v>0</v>
      </c>
      <c r="DP114" s="224" t="n">
        <f aca="false">IF($AL114=0,0,IF($AT114&lt;&gt;1,0,IF($AC114&lt;&gt;"",$AC114,0)))</f>
        <v>0</v>
      </c>
      <c r="DQ114" s="224" t="n">
        <f aca="false">IF($AL114=0,0,IF($AT114&lt;&gt;2,0,IF($AC114&lt;&gt;"",$AC114,0)))</f>
        <v>0</v>
      </c>
      <c r="DR114" s="224" t="n">
        <f aca="false">IF($AL114=0,0,IF($AT114&lt;&gt;3,0,IF($AC114&lt;&gt;"",$AC114,0)))</f>
        <v>0</v>
      </c>
      <c r="DS114" s="224" t="n">
        <f aca="false">IF($AL114=0,0,IF($AT114&lt;&gt;1,0,IF($AD114&lt;&gt;"",$AD114,0)))</f>
        <v>0</v>
      </c>
      <c r="DT114" s="224" t="n">
        <f aca="false">IF($AL114=0,0,IF($AT114&lt;&gt;2,0,IF($AD114&lt;&gt;"",$AD114,0)))</f>
        <v>0</v>
      </c>
      <c r="DU114" s="224" t="n">
        <f aca="false">IF($AL114=0,0,IF($AT114&lt;&gt;3,0,IF($AD114&lt;&gt;"",$AD114,0)))</f>
        <v>0</v>
      </c>
      <c r="DV114" s="224" t="n">
        <f aca="false">IF($AL114=0,0,IF($AT114&lt;&gt;1,0,IF($AE114&lt;&gt;"",$AE114,0)))</f>
        <v>0</v>
      </c>
      <c r="DW114" s="224" t="n">
        <f aca="false">IF($AL114=0,0,IF($AT114&lt;&gt;2,0,IF($AE114&lt;&gt;"",$AE114,0)))</f>
        <v>0</v>
      </c>
      <c r="DX114" s="224" t="n">
        <f aca="false">IF($AL114=0,0,IF($AT114&lt;&gt;3,0,IF($AE114&lt;&gt;"",$AE114,0)))</f>
        <v>0</v>
      </c>
      <c r="DY114" s="224" t="n">
        <f aca="false">IF($AT114&lt;&gt;1,0,$FF114)</f>
        <v>0</v>
      </c>
      <c r="DZ114" s="224" t="n">
        <f aca="false">IF($AT114&lt;&gt;2,0,$FF114)</f>
        <v>0</v>
      </c>
      <c r="EA114" s="224" t="n">
        <f aca="false">IF($AT114&lt;&gt;3,0,$FF114)</f>
        <v>0</v>
      </c>
      <c r="EB114" s="225" t="n">
        <f aca="false">SUM(L114:AF114)</f>
        <v>0</v>
      </c>
      <c r="EC114" s="45" t="str">
        <f aca="false">AI114</f>
        <v/>
      </c>
      <c r="ED114" s="45" t="str">
        <f aca="false">IF(EC114="","",VLOOKUP(AH114,$A$16:$D$185,4,0))</f>
        <v/>
      </c>
      <c r="EE114" s="45" t="str">
        <f aca="false">AK114</f>
        <v/>
      </c>
      <c r="EF114" s="45" t="str">
        <f aca="false">IF(EE114="","",VLOOKUP(AJ114,$A$16:$D$185,4,0))</f>
        <v/>
      </c>
      <c r="EH114" s="225" t="n">
        <f aca="false">S114+Z114+AF114</f>
        <v>0</v>
      </c>
      <c r="EI114" s="45" t="n">
        <f aca="false">IF(OR($AL114=0,EH114=0),0,1-($AV114&lt;0))-EK114</f>
        <v>0</v>
      </c>
      <c r="EJ114" s="45" t="n">
        <f aca="false">IF(OR($AL114=0,EH114&lt;&gt;2),0,1-($AX114&lt;0))-EL114</f>
        <v>0</v>
      </c>
      <c r="EK114" s="45" t="n">
        <f aca="false">IF(AND(EV114&lt;0,$AV114=0),1,0)</f>
        <v>0</v>
      </c>
      <c r="EL114" s="45" t="n">
        <f aca="false">IF(AND(EW114&lt;0,$AX114=0),1,0)</f>
        <v>0</v>
      </c>
      <c r="EM114" s="226" t="str">
        <f aca="false">IF(EI114=0,"",IF(AND($EE114&lt;&gt;"",$EK114=1),"",C114))</f>
        <v/>
      </c>
      <c r="EN114" s="226" t="str">
        <f aca="false">IF(EI114=0,"",IF(AND($EE114&lt;&gt;"",$EK114=1),"",D114))</f>
        <v/>
      </c>
      <c r="EO114" s="45" t="str">
        <f aca="false">IF(EI114=0,"",IF(AND($EE114&lt;&gt;"",$EK114=1),$EE114,EC114))</f>
        <v/>
      </c>
      <c r="EP114" s="45" t="str">
        <f aca="false">IF(EI114=0,"",IF(AND($EE114&lt;&gt;"",$EK114=1),$EE114,ED114))</f>
        <v/>
      </c>
      <c r="EQ114" s="227" t="str">
        <f aca="false">IF(EJ114=0,"",C114)</f>
        <v/>
      </c>
      <c r="ER114" s="227" t="str">
        <f aca="false">IF(EJ114=0,"",D114)</f>
        <v/>
      </c>
      <c r="ES114" s="45" t="str">
        <f aca="false">IF(EJ114=0,"",IF($EE114="",EC114,EE114))</f>
        <v/>
      </c>
      <c r="ET114" s="45" t="str">
        <f aca="false">IF(EJ114=0,"",IF($EE114="",ED114,EF114))</f>
        <v/>
      </c>
      <c r="EU114" s="196" t="n">
        <f aca="false">$G$4</f>
        <v>0</v>
      </c>
      <c r="EV114" s="45" t="str">
        <f aca="false">IF(AH114="","",AH114-$A114)</f>
        <v/>
      </c>
      <c r="EW114" s="45" t="str">
        <f aca="false">IF(AJ114="","",AJ114-$A114)</f>
        <v/>
      </c>
      <c r="EX114" s="228"/>
      <c r="EY114" s="229" t="n">
        <f aca="false">IF(EI114=0,0,IF($FA114&gt;0,1,IF($FB114&gt;0,2,IF($FC114&gt;0,3,0))))</f>
        <v>0</v>
      </c>
      <c r="EZ114" s="229" t="n">
        <f aca="false">IF(EJ114=0,0,IF($FC114&gt;0,3,IF($FB114&gt;0,2,IF($FA114&gt;0,1,0))))</f>
        <v>0</v>
      </c>
      <c r="FA114" s="230" t="n">
        <f aca="false">S114</f>
        <v>0</v>
      </c>
      <c r="FB114" s="231" t="n">
        <f aca="false">Z114</f>
        <v>0</v>
      </c>
      <c r="FC114" s="231" t="n">
        <f aca="false">AF114</f>
        <v>0</v>
      </c>
      <c r="FD114" s="45" t="n">
        <f aca="false">($EY114=1)+($EZ114=1)</f>
        <v>0</v>
      </c>
      <c r="FE114" s="45" t="n">
        <f aca="false">($EY114=2)+($EZ114=2)</f>
        <v>0</v>
      </c>
      <c r="FF114" s="45" t="n">
        <f aca="false">($EY114=3)+($EZ114=3)</f>
        <v>0</v>
      </c>
      <c r="FG114" s="232" t="n">
        <f aca="false">SUM(FD114:FF114)</f>
        <v>0</v>
      </c>
      <c r="FH114" s="45" t="n">
        <f aca="false">IF(AND(LEN(TRIM(C114))&lt;1,SUM(L114:AF114)&gt;0),1,0)</f>
        <v>0</v>
      </c>
    </row>
    <row r="115" customFormat="false" ht="13.5" hidden="false" customHeight="false" outlineLevel="0" collapsed="false">
      <c r="A115" s="252" t="n">
        <v>100</v>
      </c>
      <c r="B115" s="202"/>
      <c r="C115" s="249"/>
      <c r="D115" s="233"/>
      <c r="E115" s="205"/>
      <c r="F115" s="206"/>
      <c r="G115" s="246"/>
      <c r="H115" s="208" t="n">
        <v>1</v>
      </c>
      <c r="I115" s="247"/>
      <c r="J115" s="246"/>
      <c r="K115" s="209" t="str">
        <f aca="false">AQ115</f>
        <v>未就学Pr</v>
      </c>
      <c r="L115" s="210"/>
      <c r="M115" s="210"/>
      <c r="N115" s="210"/>
      <c r="O115" s="210"/>
      <c r="P115" s="240"/>
      <c r="Q115" s="210"/>
      <c r="R115" s="210"/>
      <c r="S115" s="210"/>
      <c r="T115" s="244"/>
      <c r="U115" s="244"/>
      <c r="V115" s="244"/>
      <c r="W115" s="214"/>
      <c r="X115" s="244"/>
      <c r="Y115" s="244"/>
      <c r="Z115" s="244"/>
      <c r="AA115" s="216"/>
      <c r="AB115" s="216"/>
      <c r="AC115" s="217"/>
      <c r="AD115" s="217"/>
      <c r="AE115" s="217"/>
      <c r="AF115" s="217"/>
      <c r="AG115" s="219" t="n">
        <f aca="false">AR115</f>
        <v>0</v>
      </c>
      <c r="AH115" s="220"/>
      <c r="AI115" s="221" t="str">
        <f aca="false">IF(AH115="","",VLOOKUP(AH115,$A$16:$C$185,3,0))</f>
        <v/>
      </c>
      <c r="AJ115" s="222"/>
      <c r="AK115" s="221" t="str">
        <f aca="false">IF(AJ115="","",VLOOKUP(AJ115,$A$16:$C$185,3,0))</f>
        <v/>
      </c>
      <c r="AL115" s="10" t="n">
        <f aca="false">IF(AND(LEN(TRIM(C115))&gt;1,SUM(L115:AF115)&gt;0),1,0)</f>
        <v>0</v>
      </c>
      <c r="AM115" s="10" t="n">
        <f aca="false">IF(H115="",1,MATCH(H115,$AM$2:$AM$6,0))</f>
        <v>1</v>
      </c>
      <c r="AN115" s="162" t="str">
        <f aca="false">IF($AM115=5,"大学一般",IF($AM115=4,"高校",IF($AM115=3,"中学",IF(AND($AM115=2,$I115&lt;4),"小低",IF(AND($AM115=2,$I115&gt;3),"小高","未就学")))))</f>
        <v>未就学</v>
      </c>
      <c r="AO115" s="162" t="str">
        <f aca="false">IF($AM115&gt;3,"Sr",IF($AM115=3,"Jr",IF($AM115=2,IF($I115&gt;3,"Jr","Pr"),"Pr")))</f>
        <v>Pr</v>
      </c>
      <c r="AP115" s="162" t="str">
        <f aca="false">IF($AM115=4,IF(OR($I115&lt;1,$I115&gt;3),"間違い",""),IF($AM115=3,IF(OR($I115&lt;1,$I115&gt;3),"間違い",""),IF($AM115=2,IF(OR($I115&lt;1,$I115&gt;6),"間違い",""),"")))</f>
        <v/>
      </c>
      <c r="AQ115" s="162" t="str">
        <f aca="false">IF($AP115="",$AN115&amp;$AO115,$AP115)</f>
        <v>未就学Pr</v>
      </c>
      <c r="AR115" s="162" t="n">
        <f aca="false">(SUM($L115:$S115)*$AS$7+SUM($T115:$Z115)*$AS$8+SUM($AA115:$AF115)*$AS$9)*AL115</f>
        <v>0</v>
      </c>
      <c r="AS115" s="163" t="n">
        <f aca="false">MATCH(AN115,$AO$2:$AO$7,0)</f>
        <v>1</v>
      </c>
      <c r="AT115" s="162" t="n">
        <f aca="false">MATCH(AO115,$AR$2:$AR$4,0)</f>
        <v>1</v>
      </c>
      <c r="AU115" s="238" t="n">
        <f aca="true">IF(AH115=0,0,OFFSET($AS$15,AH115,0))</f>
        <v>0</v>
      </c>
      <c r="AV115" s="223" t="str">
        <f aca="false">IF(AU115=0,"",$AS115-AU115)</f>
        <v/>
      </c>
      <c r="AW115" s="223" t="n">
        <f aca="true">IF(AJ115=0,0,OFFSET($AS$15,AJ115,0))</f>
        <v>0</v>
      </c>
      <c r="AX115" s="223" t="str">
        <f aca="false">IF(AW115=0,"",$AS115-AW115)</f>
        <v/>
      </c>
      <c r="AY115" s="224" t="n">
        <f aca="false">IF($AL115=0,0,IF($AS115&lt;&gt;1,0,IF($L115&lt;&gt;"",$L115,0)))</f>
        <v>0</v>
      </c>
      <c r="AZ115" s="224" t="n">
        <f aca="false">IF($AL115=0,0,IF($AS115&lt;&gt;2,0,IF($L115&lt;&gt;"",$L115,0)))</f>
        <v>0</v>
      </c>
      <c r="BA115" s="224" t="n">
        <f aca="false">IF($AL115=0,0,IF($AS115&lt;&gt;3,0,IF($L115&lt;&gt;"",$L115,0)))</f>
        <v>0</v>
      </c>
      <c r="BB115" s="224" t="n">
        <f aca="false">IF($AL115=0,0,IF($AS115&lt;&gt;4,0,IF($L115&lt;&gt;"",$L115,0)))</f>
        <v>0</v>
      </c>
      <c r="BC115" s="224" t="n">
        <f aca="false">IF($AL115=0,0,IF($AS115&lt;&gt;5,0,IF($L115&lt;&gt;"",$L115,0)))</f>
        <v>0</v>
      </c>
      <c r="BD115" s="224" t="n">
        <f aca="false">IF($AL115=0,0,IF($AS115&lt;&gt;6,0,IF($L115&lt;&gt;"",$L115,0)))</f>
        <v>0</v>
      </c>
      <c r="BE115" s="224" t="n">
        <f aca="false">IF($AL115=0,0,IF($AS115&lt;&gt;1,0,IF($M115&lt;&gt;"",$M115,0)))</f>
        <v>0</v>
      </c>
      <c r="BF115" s="224" t="n">
        <f aca="false">IF($AL115=0,0,IF($AS115&lt;&gt;2,0,IF($M115&lt;&gt;"",$M115,0)))</f>
        <v>0</v>
      </c>
      <c r="BG115" s="224" t="n">
        <f aca="false">IF($AL115=0,0,IF($AS115&lt;&gt;3,0,IF($M115&lt;&gt;"",$M115,0)))</f>
        <v>0</v>
      </c>
      <c r="BH115" s="224" t="n">
        <f aca="false">IF($AL115=0,0,IF($AS115&lt;&gt;4,0,IF($M115&lt;&gt;"",$M115,0)))</f>
        <v>0</v>
      </c>
      <c r="BI115" s="224" t="n">
        <f aca="false">IF($AL115=0,0,IF($AS115&lt;&gt;5,0,IF($M115&lt;&gt;"",$M115,0)))</f>
        <v>0</v>
      </c>
      <c r="BJ115" s="224" t="n">
        <f aca="false">IF($AL115=0,0,IF($AS115&lt;&gt;6,0,IF($M115&lt;&gt;"",$M115,0)))</f>
        <v>0</v>
      </c>
      <c r="BK115" s="224" t="n">
        <f aca="false">IF($AL115=0,0,IF($AT115&lt;&gt;1,0,IF($N115&lt;&gt;"",$N115,0)))</f>
        <v>0</v>
      </c>
      <c r="BL115" s="224" t="n">
        <f aca="false">IF($AL115=0,0,IF($AT115&lt;&gt;2,0,IF($N115&lt;&gt;"",$N115,0)))</f>
        <v>0</v>
      </c>
      <c r="BM115" s="224" t="n">
        <f aca="false">IF($AL115=0,0,IF($AT115&lt;&gt;3,0,IF($N115&lt;&gt;"",$N115,0)))</f>
        <v>0</v>
      </c>
      <c r="BN115" s="224" t="n">
        <f aca="false">IF($AL115=0,0,IF($AT115&lt;&gt;1,0,IF($O115&lt;&gt;"",$O115,0)))</f>
        <v>0</v>
      </c>
      <c r="BO115" s="224" t="n">
        <f aca="false">IF($AL115=0,0,IF($AT115&lt;&gt;2,0,IF($O115&lt;&gt;"",$O115,0)))</f>
        <v>0</v>
      </c>
      <c r="BP115" s="224" t="n">
        <f aca="false">IF($AL115=0,0,IF($AT115&lt;&gt;3,0,IF($O115&lt;&gt;"",$O115,0)))</f>
        <v>0</v>
      </c>
      <c r="BQ115" s="224" t="n">
        <f aca="false">IF($AL115=0,0,IF($AT115&lt;&gt;1,0,IF($P115&lt;&gt;"",$P115,0)))</f>
        <v>0</v>
      </c>
      <c r="BR115" s="224" t="n">
        <f aca="false">IF($AL115=0,0,IF($AT115&lt;&gt;2,0,IF($P115&lt;&gt;"",$P115,0)))</f>
        <v>0</v>
      </c>
      <c r="BS115" s="224" t="n">
        <f aca="false">IF($AL115=0,0,IF($AT115&lt;&gt;3,0,IF($P115&lt;&gt;"",$P115,0)))</f>
        <v>0</v>
      </c>
      <c r="BT115" s="224" t="n">
        <f aca="false">IF($AL115=0,0,IF($AT115&lt;&gt;1,0,IF($Q115&lt;&gt;"",$Q115,0)))</f>
        <v>0</v>
      </c>
      <c r="BU115" s="224" t="n">
        <f aca="false">IF($AL115=0,0,IF($AT115&lt;&gt;2,0,IF($Q115&lt;&gt;"",$Q115,0)))</f>
        <v>0</v>
      </c>
      <c r="BV115" s="224" t="n">
        <f aca="false">IF($AL115=0,0,IF($AT115&lt;&gt;3,0,IF($Q115&lt;&gt;"",$Q115,0)))</f>
        <v>0</v>
      </c>
      <c r="BW115" s="224" t="n">
        <f aca="false">IF($AL115=0,0,IF($AS115&lt;&gt;1,0,IF($R115&lt;&gt;"",$R115,0)))</f>
        <v>0</v>
      </c>
      <c r="BX115" s="224" t="n">
        <f aca="false">IF($AL115=0,0,IF($AS115&lt;&gt;2,0,IF($R115&lt;&gt;"",$R115,0)))</f>
        <v>0</v>
      </c>
      <c r="BY115" s="224" t="n">
        <f aca="false">IF($AL115=0,0,IF($AS115&lt;&gt;3,0,IF($R115&lt;&gt;"",$R115,0)))</f>
        <v>0</v>
      </c>
      <c r="BZ115" s="224" t="n">
        <f aca="false">IF($AL115=0,0,IF($AS115&lt;&gt;4,0,IF($R115&lt;&gt;"",$R115,0)))</f>
        <v>0</v>
      </c>
      <c r="CA115" s="224" t="n">
        <f aca="false">IF($AL115=0,0,IF($AS115&lt;&gt;5,0,IF($R115&lt;&gt;"",$R115,0)))</f>
        <v>0</v>
      </c>
      <c r="CB115" s="224" t="n">
        <f aca="false">IF($AL115=0,0,IF($AS115&lt;&gt;6,0,IF($R115&lt;&gt;"",$R115,0)))</f>
        <v>0</v>
      </c>
      <c r="CC115" s="224" t="n">
        <f aca="false">IF($AT115&lt;&gt;1,0,$FD115)</f>
        <v>0</v>
      </c>
      <c r="CD115" s="224" t="n">
        <f aca="false">IF($AT115&lt;&gt;2,0,$FD115)</f>
        <v>0</v>
      </c>
      <c r="CE115" s="224" t="n">
        <f aca="false">IF($AT115&lt;&gt;3,0,$FD115)</f>
        <v>0</v>
      </c>
      <c r="CF115" s="224" t="n">
        <f aca="false">IF($AL115=0,0,IF($AS115&lt;&gt;1,0,IF($T115&lt;&gt;"",$T115,0)))</f>
        <v>0</v>
      </c>
      <c r="CG115" s="224" t="n">
        <f aca="false">IF($AL115=0,0,IF($AS115&lt;&gt;2,0,IF($T115&lt;&gt;"",$T115,0)))</f>
        <v>0</v>
      </c>
      <c r="CH115" s="224" t="n">
        <f aca="false">IF($AL115=0,0,IF($AS115&lt;&gt;3,0,IF($T115&lt;&gt;"",$T115,0)))</f>
        <v>0</v>
      </c>
      <c r="CI115" s="224" t="n">
        <f aca="false">IF($AL115=0,0,IF($AS115&lt;&gt;4,0,IF($T115&lt;&gt;"",$T115,0)))</f>
        <v>0</v>
      </c>
      <c r="CJ115" s="224" t="n">
        <f aca="false">IF($AL115=0,0,IF($AS115&lt;&gt;5,0,IF($T115&lt;&gt;"",$T115,0)))</f>
        <v>0</v>
      </c>
      <c r="CK115" s="224" t="n">
        <f aca="false">IF($AL115=0,0,IF($AS115&lt;&gt;6,0,IF($T115&lt;&gt;"",$T115,0)))</f>
        <v>0</v>
      </c>
      <c r="CL115" s="224" t="n">
        <f aca="false">IF($AL115=0,0,IF($AT115&lt;&gt;1,0,IF($U115&lt;&gt;"",$U115,0)))</f>
        <v>0</v>
      </c>
      <c r="CM115" s="224" t="n">
        <f aca="false">IF($AL115=0,0,IF($AT115&lt;&gt;2,0,IF($U115&lt;&gt;"",$U115,0)))</f>
        <v>0</v>
      </c>
      <c r="CN115" s="224" t="n">
        <f aca="false">IF($AL115=0,0,IF($AT115&lt;&gt;3,0,IF($U115&lt;&gt;"",$U115,0)))</f>
        <v>0</v>
      </c>
      <c r="CO115" s="224" t="n">
        <f aca="false">IF($AL115=0,0,IF($AT115&lt;&gt;1,0,IF($V115&lt;&gt;"",$V115,0)))</f>
        <v>0</v>
      </c>
      <c r="CP115" s="224" t="n">
        <f aca="false">IF($AL115=0,0,IF($AT115&lt;&gt;2,0,IF($V115&lt;&gt;"",$V115,0)))</f>
        <v>0</v>
      </c>
      <c r="CQ115" s="224" t="n">
        <f aca="false">IF($AL115=0,0,IF($AT115&lt;&gt;3,0,IF($V115&lt;&gt;"",$V115,0)))</f>
        <v>0</v>
      </c>
      <c r="CR115" s="224" t="n">
        <f aca="false">IF($AL115=0,0,IF($AT115&lt;&gt;1,0,IF($W115&lt;&gt;"",$W115,0)))</f>
        <v>0</v>
      </c>
      <c r="CS115" s="224" t="n">
        <f aca="false">IF($AL115=0,0,IF($AT115&lt;&gt;2,0,IF($W115&lt;&gt;"",$W115,0)))</f>
        <v>0</v>
      </c>
      <c r="CT115" s="224" t="n">
        <f aca="false">IF($AL115=0,0,IF($AT115&lt;&gt;3,0,IF($W115&lt;&gt;"",$W115,0)))</f>
        <v>0</v>
      </c>
      <c r="CU115" s="224" t="n">
        <f aca="false">IF($AL115=0,0,IF($AT115&lt;&gt;1,0,IF($X115&lt;&gt;"",$X115,0)))</f>
        <v>0</v>
      </c>
      <c r="CV115" s="224" t="n">
        <f aca="false">IF($AL115=0,0,IF($AT115&lt;&gt;2,0,IF($X115&lt;&gt;"",$X115,0)))</f>
        <v>0</v>
      </c>
      <c r="CW115" s="224" t="n">
        <f aca="false">IF($AL115=0,0,IF($AT115&lt;&gt;3,0,IF($X115&lt;&gt;"",$X115,0)))</f>
        <v>0</v>
      </c>
      <c r="CX115" s="224" t="n">
        <f aca="false">IF($AL115=0,0,IF($AS115&lt;&gt;1,0,IF($Y115&lt;&gt;"",$Y115,0)))</f>
        <v>0</v>
      </c>
      <c r="CY115" s="224" t="n">
        <f aca="false">IF($AL115=0,0,IF($AS115&lt;&gt;2,0,IF($Y115&lt;&gt;"",$Y115,0)))</f>
        <v>0</v>
      </c>
      <c r="CZ115" s="224" t="n">
        <f aca="false">IF($AL115=0,0,IF($AS115&lt;&gt;3,0,IF($Y115&lt;&gt;"",$Y115,0)))</f>
        <v>0</v>
      </c>
      <c r="DA115" s="224" t="n">
        <f aca="false">IF($AL115=0,0,IF($AS115&lt;&gt;4,0,IF($Y115&lt;&gt;"",$Y115,0)))</f>
        <v>0</v>
      </c>
      <c r="DB115" s="224" t="n">
        <f aca="false">IF($AL115=0,0,IF($AS115&lt;&gt;5,0,IF($Y115&lt;&gt;"",$Y115,0)))</f>
        <v>0</v>
      </c>
      <c r="DC115" s="224" t="n">
        <f aca="false">IF($AL115=0,0,IF($AS115&lt;&gt;6,0,IF($Y115&lt;&gt;"",$Y115,0)))</f>
        <v>0</v>
      </c>
      <c r="DD115" s="224" t="n">
        <f aca="false">IF($AT115&lt;&gt;1,0,$FE115)</f>
        <v>0</v>
      </c>
      <c r="DE115" s="224" t="n">
        <f aca="false">IF($AT115&lt;&gt;2,0,$FE115)</f>
        <v>0</v>
      </c>
      <c r="DF115" s="224" t="n">
        <f aca="false">IF($AT115&lt;&gt;3,0,$FE115)</f>
        <v>0</v>
      </c>
      <c r="DG115" s="224" t="n">
        <f aca="false">IF($AL115=0,0,IF($AS115&lt;&gt;1,0,IF($AA115&lt;&gt;"",$AA115,0)))</f>
        <v>0</v>
      </c>
      <c r="DH115" s="224" t="n">
        <f aca="false">IF($AL115=0,0,IF($AS115&lt;&gt;2,0,IF($AA115&lt;&gt;"",$AA115,0)))</f>
        <v>0</v>
      </c>
      <c r="DI115" s="224" t="n">
        <f aca="false">IF($AL115=0,0,IF($AS115&lt;&gt;3,0,IF($AA115&lt;&gt;"",$AA115,0)))</f>
        <v>0</v>
      </c>
      <c r="DJ115" s="224" t="n">
        <f aca="false">IF($AL115=0,0,IF($AS115&lt;&gt;4,0,IF($AA115&lt;&gt;"",$AA115,0)))</f>
        <v>0</v>
      </c>
      <c r="DK115" s="224" t="n">
        <f aca="false">IF($AL115=0,0,IF($AS115&lt;&gt;5,0,IF($AA115&lt;&gt;"",$AA115,0)))</f>
        <v>0</v>
      </c>
      <c r="DL115" s="224" t="n">
        <f aca="false">IF($AL115=0,0,IF($AS115&lt;&gt;6,0,IF($AA115&lt;&gt;"",$AA115,0)))</f>
        <v>0</v>
      </c>
      <c r="DM115" s="224" t="n">
        <f aca="false">IF($AL115=0,0,IF($AT115&lt;&gt;1,0,IF($AB115&lt;&gt;"",$AB115,0)))</f>
        <v>0</v>
      </c>
      <c r="DN115" s="224" t="n">
        <f aca="false">IF($AL115=0,0,IF($AT115&lt;&gt;2,0,IF($AB115&lt;&gt;"",$AB115,0)))</f>
        <v>0</v>
      </c>
      <c r="DO115" s="224" t="n">
        <f aca="false">IF($AL115=0,0,IF($AT115&lt;&gt;3,0,IF($AB115&lt;&gt;"",$AB115,0)))</f>
        <v>0</v>
      </c>
      <c r="DP115" s="224" t="n">
        <f aca="false">IF($AL115=0,0,IF($AT115&lt;&gt;1,0,IF($AC115&lt;&gt;"",$AC115,0)))</f>
        <v>0</v>
      </c>
      <c r="DQ115" s="224" t="n">
        <f aca="false">IF($AL115=0,0,IF($AT115&lt;&gt;2,0,IF($AC115&lt;&gt;"",$AC115,0)))</f>
        <v>0</v>
      </c>
      <c r="DR115" s="224" t="n">
        <f aca="false">IF($AL115=0,0,IF($AT115&lt;&gt;3,0,IF($AC115&lt;&gt;"",$AC115,0)))</f>
        <v>0</v>
      </c>
      <c r="DS115" s="224" t="n">
        <f aca="false">IF($AL115=0,0,IF($AT115&lt;&gt;1,0,IF($AD115&lt;&gt;"",$AD115,0)))</f>
        <v>0</v>
      </c>
      <c r="DT115" s="224" t="n">
        <f aca="false">IF($AL115=0,0,IF($AT115&lt;&gt;2,0,IF($AD115&lt;&gt;"",$AD115,0)))</f>
        <v>0</v>
      </c>
      <c r="DU115" s="224" t="n">
        <f aca="false">IF($AL115=0,0,IF($AT115&lt;&gt;3,0,IF($AD115&lt;&gt;"",$AD115,0)))</f>
        <v>0</v>
      </c>
      <c r="DV115" s="224" t="n">
        <f aca="false">IF($AL115=0,0,IF($AT115&lt;&gt;1,0,IF($AE115&lt;&gt;"",$AE115,0)))</f>
        <v>0</v>
      </c>
      <c r="DW115" s="224" t="n">
        <f aca="false">IF($AL115=0,0,IF($AT115&lt;&gt;2,0,IF($AE115&lt;&gt;"",$AE115,0)))</f>
        <v>0</v>
      </c>
      <c r="DX115" s="224" t="n">
        <f aca="false">IF($AL115=0,0,IF($AT115&lt;&gt;3,0,IF($AE115&lt;&gt;"",$AE115,0)))</f>
        <v>0</v>
      </c>
      <c r="DY115" s="224" t="n">
        <f aca="false">IF($AT115&lt;&gt;1,0,$FF115)</f>
        <v>0</v>
      </c>
      <c r="DZ115" s="224" t="n">
        <f aca="false">IF($AT115&lt;&gt;2,0,$FF115)</f>
        <v>0</v>
      </c>
      <c r="EA115" s="224" t="n">
        <f aca="false">IF($AT115&lt;&gt;3,0,$FF115)</f>
        <v>0</v>
      </c>
      <c r="EB115" s="225" t="n">
        <f aca="false">SUM(L115:AF115)</f>
        <v>0</v>
      </c>
      <c r="EC115" s="45" t="str">
        <f aca="false">AI115</f>
        <v/>
      </c>
      <c r="ED115" s="45" t="str">
        <f aca="false">IF(EC115="","",VLOOKUP(AH115,$A$16:$D$185,4,0))</f>
        <v/>
      </c>
      <c r="EE115" s="45" t="str">
        <f aca="false">AK115</f>
        <v/>
      </c>
      <c r="EF115" s="45" t="str">
        <f aca="false">IF(EE115="","",VLOOKUP(AJ115,$A$16:$D$185,4,0))</f>
        <v/>
      </c>
      <c r="EH115" s="225" t="n">
        <f aca="false">S115+Z115+AF115</f>
        <v>0</v>
      </c>
      <c r="EI115" s="45" t="n">
        <f aca="false">IF(OR($AL115=0,EH115=0),0,1-($AV115&lt;0))-EK115</f>
        <v>0</v>
      </c>
      <c r="EJ115" s="45" t="n">
        <f aca="false">IF(OR($AL115=0,EH115&lt;&gt;2),0,1-($AX115&lt;0))-EL115</f>
        <v>0</v>
      </c>
      <c r="EK115" s="45" t="n">
        <f aca="false">IF(AND(EV115&lt;0,$AV115=0),1,0)</f>
        <v>0</v>
      </c>
      <c r="EL115" s="45" t="n">
        <f aca="false">IF(AND(EW115&lt;0,$AX115=0),1,0)</f>
        <v>0</v>
      </c>
      <c r="EM115" s="226" t="str">
        <f aca="false">IF(EI115=0,"",IF(AND($EE115&lt;&gt;"",$EK115=1),"",C115))</f>
        <v/>
      </c>
      <c r="EN115" s="226" t="str">
        <f aca="false">IF(EI115=0,"",IF(AND($EE115&lt;&gt;"",$EK115=1),"",D115))</f>
        <v/>
      </c>
      <c r="EO115" s="45" t="str">
        <f aca="false">IF(EI115=0,"",IF(AND($EE115&lt;&gt;"",$EK115=1),$EE115,EC115))</f>
        <v/>
      </c>
      <c r="EP115" s="45" t="str">
        <f aca="false">IF(EI115=0,"",IF(AND($EE115&lt;&gt;"",$EK115=1),$EE115,ED115))</f>
        <v/>
      </c>
      <c r="EQ115" s="227" t="str">
        <f aca="false">IF(EJ115=0,"",C115)</f>
        <v/>
      </c>
      <c r="ER115" s="227" t="str">
        <f aca="false">IF(EJ115=0,"",D115)</f>
        <v/>
      </c>
      <c r="ES115" s="45" t="str">
        <f aca="false">IF(EJ115=0,"",IF($EE115="",EC115,EE115))</f>
        <v/>
      </c>
      <c r="ET115" s="45" t="str">
        <f aca="false">IF(EJ115=0,"",IF($EE115="",ED115,EF115))</f>
        <v/>
      </c>
      <c r="EU115" s="196" t="n">
        <f aca="false">$G$4</f>
        <v>0</v>
      </c>
      <c r="EV115" s="45" t="str">
        <f aca="false">IF(AH115="","",AH115-$A115)</f>
        <v/>
      </c>
      <c r="EW115" s="45" t="str">
        <f aca="false">IF(AJ115="","",AJ115-$A115)</f>
        <v/>
      </c>
      <c r="EX115" s="228"/>
      <c r="EY115" s="229" t="n">
        <f aca="false">IF(EI115=0,0,IF($FA115&gt;0,1,IF($FB115&gt;0,2,IF($FC115&gt;0,3,0))))</f>
        <v>0</v>
      </c>
      <c r="EZ115" s="229" t="n">
        <f aca="false">IF(EJ115=0,0,IF($FC115&gt;0,3,IF($FB115&gt;0,2,IF($FA115&gt;0,1,0))))</f>
        <v>0</v>
      </c>
      <c r="FA115" s="230" t="n">
        <f aca="false">S115</f>
        <v>0</v>
      </c>
      <c r="FB115" s="231" t="n">
        <f aca="false">Z115</f>
        <v>0</v>
      </c>
      <c r="FC115" s="231" t="n">
        <f aca="false">AF115</f>
        <v>0</v>
      </c>
      <c r="FD115" s="45" t="n">
        <f aca="false">($EY115=1)+($EZ115=1)</f>
        <v>0</v>
      </c>
      <c r="FE115" s="45" t="n">
        <f aca="false">($EY115=2)+($EZ115=2)</f>
        <v>0</v>
      </c>
      <c r="FF115" s="45" t="n">
        <f aca="false">($EY115=3)+($EZ115=3)</f>
        <v>0</v>
      </c>
      <c r="FG115" s="232" t="n">
        <f aca="false">SUM(FD115:FF115)</f>
        <v>0</v>
      </c>
      <c r="FH115" s="45" t="n">
        <f aca="false">IF(AND(LEN(TRIM(C115))&lt;1,SUM(L115:AF115)&gt;0),1,0)</f>
        <v>0</v>
      </c>
    </row>
    <row r="116" customFormat="false" ht="13.5" hidden="false" customHeight="false" outlineLevel="0" collapsed="false">
      <c r="A116" s="252" t="n">
        <v>101</v>
      </c>
      <c r="B116" s="202"/>
      <c r="C116" s="249"/>
      <c r="D116" s="233"/>
      <c r="E116" s="205"/>
      <c r="F116" s="206"/>
      <c r="G116" s="246"/>
      <c r="H116" s="208" t="n">
        <v>1</v>
      </c>
      <c r="I116" s="247"/>
      <c r="J116" s="246"/>
      <c r="K116" s="209" t="str">
        <f aca="false">AQ116</f>
        <v>未就学Pr</v>
      </c>
      <c r="L116" s="210"/>
      <c r="M116" s="210"/>
      <c r="N116" s="210"/>
      <c r="O116" s="210"/>
      <c r="P116" s="240"/>
      <c r="Q116" s="210"/>
      <c r="R116" s="210"/>
      <c r="S116" s="210"/>
      <c r="T116" s="244"/>
      <c r="U116" s="244"/>
      <c r="V116" s="244"/>
      <c r="W116" s="214"/>
      <c r="X116" s="244"/>
      <c r="Y116" s="244"/>
      <c r="Z116" s="244"/>
      <c r="AA116" s="216"/>
      <c r="AB116" s="216"/>
      <c r="AC116" s="217"/>
      <c r="AD116" s="217"/>
      <c r="AE116" s="217"/>
      <c r="AF116" s="217"/>
      <c r="AG116" s="219" t="n">
        <f aca="false">AR116</f>
        <v>0</v>
      </c>
      <c r="AH116" s="220"/>
      <c r="AI116" s="221" t="str">
        <f aca="false">IF(AH116="","",VLOOKUP(AH116,$A$16:$C$185,3,0))</f>
        <v/>
      </c>
      <c r="AJ116" s="222"/>
      <c r="AK116" s="221" t="str">
        <f aca="false">IF(AJ116="","",VLOOKUP(AJ116,$A$16:$C$185,3,0))</f>
        <v/>
      </c>
      <c r="AL116" s="10" t="n">
        <f aca="false">IF(AND(LEN(TRIM(C116))&gt;1,SUM(L116:AF116)&gt;0),1,0)</f>
        <v>0</v>
      </c>
      <c r="AM116" s="10" t="n">
        <f aca="false">IF(H116="",1,MATCH(H116,$AM$2:$AM$6,0))</f>
        <v>1</v>
      </c>
      <c r="AN116" s="162" t="str">
        <f aca="false">IF($AM116=5,"大学一般",IF($AM116=4,"高校",IF($AM116=3,"中学",IF(AND($AM116=2,$I116&lt;4),"小低",IF(AND($AM116=2,$I116&gt;3),"小高","未就学")))))</f>
        <v>未就学</v>
      </c>
      <c r="AO116" s="162" t="str">
        <f aca="false">IF($AM116&gt;3,"Sr",IF($AM116=3,"Jr",IF($AM116=2,IF($I116&gt;3,"Jr","Pr"),"Pr")))</f>
        <v>Pr</v>
      </c>
      <c r="AP116" s="162" t="str">
        <f aca="false">IF($AM116=4,IF(OR($I116&lt;1,$I116&gt;3),"間違い",""),IF($AM116=3,IF(OR($I116&lt;1,$I116&gt;3),"間違い",""),IF($AM116=2,IF(OR($I116&lt;1,$I116&gt;6),"間違い",""),"")))</f>
        <v/>
      </c>
      <c r="AQ116" s="162" t="str">
        <f aca="false">IF($AP116="",$AN116&amp;$AO116,$AP116)</f>
        <v>未就学Pr</v>
      </c>
      <c r="AR116" s="162" t="n">
        <f aca="false">(SUM($L116:$S116)*$AS$7+SUM($T116:$Z116)*$AS$8+SUM($AA116:$AF116)*$AS$9)*AL116</f>
        <v>0</v>
      </c>
      <c r="AS116" s="163" t="n">
        <f aca="false">MATCH(AN116,$AO$2:$AO$7,0)</f>
        <v>1</v>
      </c>
      <c r="AT116" s="162" t="n">
        <f aca="false">MATCH(AO116,$AR$2:$AR$4,0)</f>
        <v>1</v>
      </c>
      <c r="AU116" s="238" t="n">
        <f aca="true">IF(AH116=0,0,OFFSET($AS$15,AH116,0))</f>
        <v>0</v>
      </c>
      <c r="AV116" s="223" t="str">
        <f aca="false">IF(AU116=0,"",$AS116-AU116)</f>
        <v/>
      </c>
      <c r="AW116" s="223" t="n">
        <f aca="true">IF(AJ116=0,0,OFFSET($AS$15,AJ116,0))</f>
        <v>0</v>
      </c>
      <c r="AX116" s="223" t="str">
        <f aca="false">IF(AW116=0,"",$AS116-AW116)</f>
        <v/>
      </c>
      <c r="AY116" s="224" t="n">
        <f aca="false">IF($AL116=0,0,IF($AS116&lt;&gt;1,0,IF($L116&lt;&gt;"",$L116,0)))</f>
        <v>0</v>
      </c>
      <c r="AZ116" s="224" t="n">
        <f aca="false">IF($AL116=0,0,IF($AS116&lt;&gt;2,0,IF($L116&lt;&gt;"",$L116,0)))</f>
        <v>0</v>
      </c>
      <c r="BA116" s="224" t="n">
        <f aca="false">IF($AL116=0,0,IF($AS116&lt;&gt;3,0,IF($L116&lt;&gt;"",$L116,0)))</f>
        <v>0</v>
      </c>
      <c r="BB116" s="224" t="n">
        <f aca="false">IF($AL116=0,0,IF($AS116&lt;&gt;4,0,IF($L116&lt;&gt;"",$L116,0)))</f>
        <v>0</v>
      </c>
      <c r="BC116" s="224" t="n">
        <f aca="false">IF($AL116=0,0,IF($AS116&lt;&gt;5,0,IF($L116&lt;&gt;"",$L116,0)))</f>
        <v>0</v>
      </c>
      <c r="BD116" s="224" t="n">
        <f aca="false">IF($AL116=0,0,IF($AS116&lt;&gt;6,0,IF($L116&lt;&gt;"",$L116,0)))</f>
        <v>0</v>
      </c>
      <c r="BE116" s="224" t="n">
        <f aca="false">IF($AL116=0,0,IF($AS116&lt;&gt;1,0,IF($M116&lt;&gt;"",$M116,0)))</f>
        <v>0</v>
      </c>
      <c r="BF116" s="224" t="n">
        <f aca="false">IF($AL116=0,0,IF($AS116&lt;&gt;2,0,IF($M116&lt;&gt;"",$M116,0)))</f>
        <v>0</v>
      </c>
      <c r="BG116" s="224" t="n">
        <f aca="false">IF($AL116=0,0,IF($AS116&lt;&gt;3,0,IF($M116&lt;&gt;"",$M116,0)))</f>
        <v>0</v>
      </c>
      <c r="BH116" s="224" t="n">
        <f aca="false">IF($AL116=0,0,IF($AS116&lt;&gt;4,0,IF($M116&lt;&gt;"",$M116,0)))</f>
        <v>0</v>
      </c>
      <c r="BI116" s="224" t="n">
        <f aca="false">IF($AL116=0,0,IF($AS116&lt;&gt;5,0,IF($M116&lt;&gt;"",$M116,0)))</f>
        <v>0</v>
      </c>
      <c r="BJ116" s="224" t="n">
        <f aca="false">IF($AL116=0,0,IF($AS116&lt;&gt;6,0,IF($M116&lt;&gt;"",$M116,0)))</f>
        <v>0</v>
      </c>
      <c r="BK116" s="224" t="n">
        <f aca="false">IF($AL116=0,0,IF($AT116&lt;&gt;1,0,IF($N116&lt;&gt;"",$N116,0)))</f>
        <v>0</v>
      </c>
      <c r="BL116" s="224" t="n">
        <f aca="false">IF($AL116=0,0,IF($AT116&lt;&gt;2,0,IF($N116&lt;&gt;"",$N116,0)))</f>
        <v>0</v>
      </c>
      <c r="BM116" s="224" t="n">
        <f aca="false">IF($AL116=0,0,IF($AT116&lt;&gt;3,0,IF($N116&lt;&gt;"",$N116,0)))</f>
        <v>0</v>
      </c>
      <c r="BN116" s="224" t="n">
        <f aca="false">IF($AL116=0,0,IF($AT116&lt;&gt;1,0,IF($O116&lt;&gt;"",$O116,0)))</f>
        <v>0</v>
      </c>
      <c r="BO116" s="224" t="n">
        <f aca="false">IF($AL116=0,0,IF($AT116&lt;&gt;2,0,IF($O116&lt;&gt;"",$O116,0)))</f>
        <v>0</v>
      </c>
      <c r="BP116" s="224" t="n">
        <f aca="false">IF($AL116=0,0,IF($AT116&lt;&gt;3,0,IF($O116&lt;&gt;"",$O116,0)))</f>
        <v>0</v>
      </c>
      <c r="BQ116" s="224" t="n">
        <f aca="false">IF($AL116=0,0,IF($AT116&lt;&gt;1,0,IF($P116&lt;&gt;"",$P116,0)))</f>
        <v>0</v>
      </c>
      <c r="BR116" s="224" t="n">
        <f aca="false">IF($AL116=0,0,IF($AT116&lt;&gt;2,0,IF($P116&lt;&gt;"",$P116,0)))</f>
        <v>0</v>
      </c>
      <c r="BS116" s="224" t="n">
        <f aca="false">IF($AL116=0,0,IF($AT116&lt;&gt;3,0,IF($P116&lt;&gt;"",$P116,0)))</f>
        <v>0</v>
      </c>
      <c r="BT116" s="224" t="n">
        <f aca="false">IF($AL116=0,0,IF($AT116&lt;&gt;1,0,IF($Q116&lt;&gt;"",$Q116,0)))</f>
        <v>0</v>
      </c>
      <c r="BU116" s="224" t="n">
        <f aca="false">IF($AL116=0,0,IF($AT116&lt;&gt;2,0,IF($Q116&lt;&gt;"",$Q116,0)))</f>
        <v>0</v>
      </c>
      <c r="BV116" s="224" t="n">
        <f aca="false">IF($AL116=0,0,IF($AT116&lt;&gt;3,0,IF($Q116&lt;&gt;"",$Q116,0)))</f>
        <v>0</v>
      </c>
      <c r="BW116" s="224" t="n">
        <f aca="false">IF($AL116=0,0,IF($AS116&lt;&gt;1,0,IF($R116&lt;&gt;"",$R116,0)))</f>
        <v>0</v>
      </c>
      <c r="BX116" s="224" t="n">
        <f aca="false">IF($AL116=0,0,IF($AS116&lt;&gt;2,0,IF($R116&lt;&gt;"",$R116,0)))</f>
        <v>0</v>
      </c>
      <c r="BY116" s="224" t="n">
        <f aca="false">IF($AL116=0,0,IF($AS116&lt;&gt;3,0,IF($R116&lt;&gt;"",$R116,0)))</f>
        <v>0</v>
      </c>
      <c r="BZ116" s="224" t="n">
        <f aca="false">IF($AL116=0,0,IF($AS116&lt;&gt;4,0,IF($R116&lt;&gt;"",$R116,0)))</f>
        <v>0</v>
      </c>
      <c r="CA116" s="224" t="n">
        <f aca="false">IF($AL116=0,0,IF($AS116&lt;&gt;5,0,IF($R116&lt;&gt;"",$R116,0)))</f>
        <v>0</v>
      </c>
      <c r="CB116" s="224" t="n">
        <f aca="false">IF($AL116=0,0,IF($AS116&lt;&gt;6,0,IF($R116&lt;&gt;"",$R116,0)))</f>
        <v>0</v>
      </c>
      <c r="CC116" s="224" t="n">
        <f aca="false">IF($AT116&lt;&gt;1,0,$FD116)</f>
        <v>0</v>
      </c>
      <c r="CD116" s="224" t="n">
        <f aca="false">IF($AT116&lt;&gt;2,0,$FD116)</f>
        <v>0</v>
      </c>
      <c r="CE116" s="224" t="n">
        <f aca="false">IF($AT116&lt;&gt;3,0,$FD116)</f>
        <v>0</v>
      </c>
      <c r="CF116" s="224" t="n">
        <f aca="false">IF($AL116=0,0,IF($AS116&lt;&gt;1,0,IF($T116&lt;&gt;"",$T116,0)))</f>
        <v>0</v>
      </c>
      <c r="CG116" s="224" t="n">
        <f aca="false">IF($AL116=0,0,IF($AS116&lt;&gt;2,0,IF($T116&lt;&gt;"",$T116,0)))</f>
        <v>0</v>
      </c>
      <c r="CH116" s="224" t="n">
        <f aca="false">IF($AL116=0,0,IF($AS116&lt;&gt;3,0,IF($T116&lt;&gt;"",$T116,0)))</f>
        <v>0</v>
      </c>
      <c r="CI116" s="224" t="n">
        <f aca="false">IF($AL116=0,0,IF($AS116&lt;&gt;4,0,IF($T116&lt;&gt;"",$T116,0)))</f>
        <v>0</v>
      </c>
      <c r="CJ116" s="224" t="n">
        <f aca="false">IF($AL116=0,0,IF($AS116&lt;&gt;5,0,IF($T116&lt;&gt;"",$T116,0)))</f>
        <v>0</v>
      </c>
      <c r="CK116" s="224" t="n">
        <f aca="false">IF($AL116=0,0,IF($AS116&lt;&gt;6,0,IF($T116&lt;&gt;"",$T116,0)))</f>
        <v>0</v>
      </c>
      <c r="CL116" s="224" t="n">
        <f aca="false">IF($AL116=0,0,IF($AT116&lt;&gt;1,0,IF($U116&lt;&gt;"",$U116,0)))</f>
        <v>0</v>
      </c>
      <c r="CM116" s="224" t="n">
        <f aca="false">IF($AL116=0,0,IF($AT116&lt;&gt;2,0,IF($U116&lt;&gt;"",$U116,0)))</f>
        <v>0</v>
      </c>
      <c r="CN116" s="224" t="n">
        <f aca="false">IF($AL116=0,0,IF($AT116&lt;&gt;3,0,IF($U116&lt;&gt;"",$U116,0)))</f>
        <v>0</v>
      </c>
      <c r="CO116" s="224" t="n">
        <f aca="false">IF($AL116=0,0,IF($AT116&lt;&gt;1,0,IF($V116&lt;&gt;"",$V116,0)))</f>
        <v>0</v>
      </c>
      <c r="CP116" s="224" t="n">
        <f aca="false">IF($AL116=0,0,IF($AT116&lt;&gt;2,0,IF($V116&lt;&gt;"",$V116,0)))</f>
        <v>0</v>
      </c>
      <c r="CQ116" s="224" t="n">
        <f aca="false">IF($AL116=0,0,IF($AT116&lt;&gt;3,0,IF($V116&lt;&gt;"",$V116,0)))</f>
        <v>0</v>
      </c>
      <c r="CR116" s="224" t="n">
        <f aca="false">IF($AL116=0,0,IF($AT116&lt;&gt;1,0,IF($W116&lt;&gt;"",$W116,0)))</f>
        <v>0</v>
      </c>
      <c r="CS116" s="224" t="n">
        <f aca="false">IF($AL116=0,0,IF($AT116&lt;&gt;2,0,IF($W116&lt;&gt;"",$W116,0)))</f>
        <v>0</v>
      </c>
      <c r="CT116" s="224" t="n">
        <f aca="false">IF($AL116=0,0,IF($AT116&lt;&gt;3,0,IF($W116&lt;&gt;"",$W116,0)))</f>
        <v>0</v>
      </c>
      <c r="CU116" s="224" t="n">
        <f aca="false">IF($AL116=0,0,IF($AT116&lt;&gt;1,0,IF($X116&lt;&gt;"",$X116,0)))</f>
        <v>0</v>
      </c>
      <c r="CV116" s="224" t="n">
        <f aca="false">IF($AL116=0,0,IF($AT116&lt;&gt;2,0,IF($X116&lt;&gt;"",$X116,0)))</f>
        <v>0</v>
      </c>
      <c r="CW116" s="224" t="n">
        <f aca="false">IF($AL116=0,0,IF($AT116&lt;&gt;3,0,IF($X116&lt;&gt;"",$X116,0)))</f>
        <v>0</v>
      </c>
      <c r="CX116" s="224" t="n">
        <f aca="false">IF($AL116=0,0,IF($AS116&lt;&gt;1,0,IF($Y116&lt;&gt;"",$Y116,0)))</f>
        <v>0</v>
      </c>
      <c r="CY116" s="224" t="n">
        <f aca="false">IF($AL116=0,0,IF($AS116&lt;&gt;2,0,IF($Y116&lt;&gt;"",$Y116,0)))</f>
        <v>0</v>
      </c>
      <c r="CZ116" s="224" t="n">
        <f aca="false">IF($AL116=0,0,IF($AS116&lt;&gt;3,0,IF($Y116&lt;&gt;"",$Y116,0)))</f>
        <v>0</v>
      </c>
      <c r="DA116" s="224" t="n">
        <f aca="false">IF($AL116=0,0,IF($AS116&lt;&gt;4,0,IF($Y116&lt;&gt;"",$Y116,0)))</f>
        <v>0</v>
      </c>
      <c r="DB116" s="224" t="n">
        <f aca="false">IF($AL116=0,0,IF($AS116&lt;&gt;5,0,IF($Y116&lt;&gt;"",$Y116,0)))</f>
        <v>0</v>
      </c>
      <c r="DC116" s="224" t="n">
        <f aca="false">IF($AL116=0,0,IF($AS116&lt;&gt;6,0,IF($Y116&lt;&gt;"",$Y116,0)))</f>
        <v>0</v>
      </c>
      <c r="DD116" s="224" t="n">
        <f aca="false">IF($AT116&lt;&gt;1,0,$FE116)</f>
        <v>0</v>
      </c>
      <c r="DE116" s="224" t="n">
        <f aca="false">IF($AT116&lt;&gt;2,0,$FE116)</f>
        <v>0</v>
      </c>
      <c r="DF116" s="224" t="n">
        <f aca="false">IF($AT116&lt;&gt;3,0,$FE116)</f>
        <v>0</v>
      </c>
      <c r="DG116" s="224" t="n">
        <f aca="false">IF($AL116=0,0,IF($AS116&lt;&gt;1,0,IF($AA116&lt;&gt;"",$AA116,0)))</f>
        <v>0</v>
      </c>
      <c r="DH116" s="224" t="n">
        <f aca="false">IF($AL116=0,0,IF($AS116&lt;&gt;2,0,IF($AA116&lt;&gt;"",$AA116,0)))</f>
        <v>0</v>
      </c>
      <c r="DI116" s="224" t="n">
        <f aca="false">IF($AL116=0,0,IF($AS116&lt;&gt;3,0,IF($AA116&lt;&gt;"",$AA116,0)))</f>
        <v>0</v>
      </c>
      <c r="DJ116" s="224" t="n">
        <f aca="false">IF($AL116=0,0,IF($AS116&lt;&gt;4,0,IF($AA116&lt;&gt;"",$AA116,0)))</f>
        <v>0</v>
      </c>
      <c r="DK116" s="224" t="n">
        <f aca="false">IF($AL116=0,0,IF($AS116&lt;&gt;5,0,IF($AA116&lt;&gt;"",$AA116,0)))</f>
        <v>0</v>
      </c>
      <c r="DL116" s="224" t="n">
        <f aca="false">IF($AL116=0,0,IF($AS116&lt;&gt;6,0,IF($AA116&lt;&gt;"",$AA116,0)))</f>
        <v>0</v>
      </c>
      <c r="DM116" s="224" t="n">
        <f aca="false">IF($AL116=0,0,IF($AT116&lt;&gt;1,0,IF($AB116&lt;&gt;"",$AB116,0)))</f>
        <v>0</v>
      </c>
      <c r="DN116" s="224" t="n">
        <f aca="false">IF($AL116=0,0,IF($AT116&lt;&gt;2,0,IF($AB116&lt;&gt;"",$AB116,0)))</f>
        <v>0</v>
      </c>
      <c r="DO116" s="224" t="n">
        <f aca="false">IF($AL116=0,0,IF($AT116&lt;&gt;3,0,IF($AB116&lt;&gt;"",$AB116,0)))</f>
        <v>0</v>
      </c>
      <c r="DP116" s="224" t="n">
        <f aca="false">IF($AL116=0,0,IF($AT116&lt;&gt;1,0,IF($AC116&lt;&gt;"",$AC116,0)))</f>
        <v>0</v>
      </c>
      <c r="DQ116" s="224" t="n">
        <f aca="false">IF($AL116=0,0,IF($AT116&lt;&gt;2,0,IF($AC116&lt;&gt;"",$AC116,0)))</f>
        <v>0</v>
      </c>
      <c r="DR116" s="224" t="n">
        <f aca="false">IF($AL116=0,0,IF($AT116&lt;&gt;3,0,IF($AC116&lt;&gt;"",$AC116,0)))</f>
        <v>0</v>
      </c>
      <c r="DS116" s="224" t="n">
        <f aca="false">IF($AL116=0,0,IF($AT116&lt;&gt;1,0,IF($AD116&lt;&gt;"",$AD116,0)))</f>
        <v>0</v>
      </c>
      <c r="DT116" s="224" t="n">
        <f aca="false">IF($AL116=0,0,IF($AT116&lt;&gt;2,0,IF($AD116&lt;&gt;"",$AD116,0)))</f>
        <v>0</v>
      </c>
      <c r="DU116" s="224" t="n">
        <f aca="false">IF($AL116=0,0,IF($AT116&lt;&gt;3,0,IF($AD116&lt;&gt;"",$AD116,0)))</f>
        <v>0</v>
      </c>
      <c r="DV116" s="224" t="n">
        <f aca="false">IF($AL116=0,0,IF($AT116&lt;&gt;1,0,IF($AE116&lt;&gt;"",$AE116,0)))</f>
        <v>0</v>
      </c>
      <c r="DW116" s="224" t="n">
        <f aca="false">IF($AL116=0,0,IF($AT116&lt;&gt;2,0,IF($AE116&lt;&gt;"",$AE116,0)))</f>
        <v>0</v>
      </c>
      <c r="DX116" s="224" t="n">
        <f aca="false">IF($AL116=0,0,IF($AT116&lt;&gt;3,0,IF($AE116&lt;&gt;"",$AE116,0)))</f>
        <v>0</v>
      </c>
      <c r="DY116" s="224" t="n">
        <f aca="false">IF($AT116&lt;&gt;1,0,$FF116)</f>
        <v>0</v>
      </c>
      <c r="DZ116" s="224" t="n">
        <f aca="false">IF($AT116&lt;&gt;2,0,$FF116)</f>
        <v>0</v>
      </c>
      <c r="EA116" s="224" t="n">
        <f aca="false">IF($AT116&lt;&gt;3,0,$FF116)</f>
        <v>0</v>
      </c>
      <c r="EB116" s="225" t="n">
        <f aca="false">SUM(L116:AF116)</f>
        <v>0</v>
      </c>
      <c r="EC116" s="45" t="str">
        <f aca="false">AI116</f>
        <v/>
      </c>
      <c r="ED116" s="45" t="str">
        <f aca="false">IF(EC116="","",VLOOKUP(AH116,$A$16:$D$185,4,0))</f>
        <v/>
      </c>
      <c r="EE116" s="45" t="str">
        <f aca="false">AK116</f>
        <v/>
      </c>
      <c r="EF116" s="45" t="str">
        <f aca="false">IF(EE116="","",VLOOKUP(AJ116,$A$16:$D$185,4,0))</f>
        <v/>
      </c>
      <c r="EH116" s="225" t="n">
        <f aca="false">S116+Z116+AF116</f>
        <v>0</v>
      </c>
      <c r="EI116" s="45" t="n">
        <f aca="false">IF(OR($AL116=0,EH116=0),0,1-($AV116&lt;0))-EK116</f>
        <v>0</v>
      </c>
      <c r="EJ116" s="45" t="n">
        <f aca="false">IF(OR($AL116=0,EH116&lt;&gt;2),0,1-($AX116&lt;0))-EL116</f>
        <v>0</v>
      </c>
      <c r="EK116" s="45" t="n">
        <f aca="false">IF(AND(EV116&lt;0,$AV116=0),1,0)</f>
        <v>0</v>
      </c>
      <c r="EL116" s="45" t="n">
        <f aca="false">IF(AND(EW116&lt;0,$AX116=0),1,0)</f>
        <v>0</v>
      </c>
      <c r="EM116" s="226" t="str">
        <f aca="false">IF(EI116=0,"",IF(AND($EE116&lt;&gt;"",$EK116=1),"",C116))</f>
        <v/>
      </c>
      <c r="EN116" s="226" t="str">
        <f aca="false">IF(EI116=0,"",IF(AND($EE116&lt;&gt;"",$EK116=1),"",D116))</f>
        <v/>
      </c>
      <c r="EO116" s="45" t="str">
        <f aca="false">IF(EI116=0,"",IF(AND($EE116&lt;&gt;"",$EK116=1),$EE116,EC116))</f>
        <v/>
      </c>
      <c r="EP116" s="45" t="str">
        <f aca="false">IF(EI116=0,"",IF(AND($EE116&lt;&gt;"",$EK116=1),$EE116,ED116))</f>
        <v/>
      </c>
      <c r="EQ116" s="227" t="str">
        <f aca="false">IF(EJ116=0,"",C116)</f>
        <v/>
      </c>
      <c r="ER116" s="227" t="str">
        <f aca="false">IF(EJ116=0,"",D116)</f>
        <v/>
      </c>
      <c r="ES116" s="45" t="str">
        <f aca="false">IF(EJ116=0,"",IF($EE116="",EC116,EE116))</f>
        <v/>
      </c>
      <c r="ET116" s="45" t="str">
        <f aca="false">IF(EJ116=0,"",IF($EE116="",ED116,EF116))</f>
        <v/>
      </c>
      <c r="EU116" s="196" t="n">
        <f aca="false">$G$4</f>
        <v>0</v>
      </c>
      <c r="EV116" s="45" t="str">
        <f aca="false">IF(AH116="","",AH116-$A116)</f>
        <v/>
      </c>
      <c r="EW116" s="45" t="str">
        <f aca="false">IF(AJ116="","",AJ116-$A116)</f>
        <v/>
      </c>
      <c r="EX116" s="228"/>
      <c r="EY116" s="229" t="n">
        <f aca="false">IF(EI116=0,0,IF($FA116&gt;0,1,IF($FB116&gt;0,2,IF($FC116&gt;0,3,0))))</f>
        <v>0</v>
      </c>
      <c r="EZ116" s="229" t="n">
        <f aca="false">IF(EJ116=0,0,IF($FC116&gt;0,3,IF($FB116&gt;0,2,IF($FA116&gt;0,1,0))))</f>
        <v>0</v>
      </c>
      <c r="FA116" s="230" t="n">
        <f aca="false">S116</f>
        <v>0</v>
      </c>
      <c r="FB116" s="231" t="n">
        <f aca="false">Z116</f>
        <v>0</v>
      </c>
      <c r="FC116" s="231" t="n">
        <f aca="false">AF116</f>
        <v>0</v>
      </c>
      <c r="FD116" s="45" t="n">
        <f aca="false">($EY116=1)+($EZ116=1)</f>
        <v>0</v>
      </c>
      <c r="FE116" s="45" t="n">
        <f aca="false">($EY116=2)+($EZ116=2)</f>
        <v>0</v>
      </c>
      <c r="FF116" s="45" t="n">
        <f aca="false">($EY116=3)+($EZ116=3)</f>
        <v>0</v>
      </c>
      <c r="FG116" s="232" t="n">
        <f aca="false">SUM(FD116:FF116)</f>
        <v>0</v>
      </c>
      <c r="FH116" s="45" t="n">
        <f aca="false">IF(AND(LEN(TRIM(C116))&lt;1,SUM(L116:AF116)&gt;0),1,0)</f>
        <v>0</v>
      </c>
    </row>
    <row r="117" customFormat="false" ht="13.5" hidden="false" customHeight="false" outlineLevel="0" collapsed="false">
      <c r="A117" s="252" t="n">
        <v>102</v>
      </c>
      <c r="B117" s="202"/>
      <c r="C117" s="249"/>
      <c r="D117" s="233"/>
      <c r="E117" s="205"/>
      <c r="F117" s="206"/>
      <c r="G117" s="246"/>
      <c r="H117" s="208" t="n">
        <v>1</v>
      </c>
      <c r="I117" s="247"/>
      <c r="J117" s="246"/>
      <c r="K117" s="209" t="str">
        <f aca="false">AQ117</f>
        <v>未就学Pr</v>
      </c>
      <c r="L117" s="210"/>
      <c r="M117" s="210"/>
      <c r="N117" s="210"/>
      <c r="O117" s="210"/>
      <c r="P117" s="240"/>
      <c r="Q117" s="210"/>
      <c r="R117" s="210"/>
      <c r="S117" s="210"/>
      <c r="T117" s="244"/>
      <c r="U117" s="244"/>
      <c r="V117" s="244"/>
      <c r="W117" s="214"/>
      <c r="X117" s="244"/>
      <c r="Y117" s="244"/>
      <c r="Z117" s="244"/>
      <c r="AA117" s="216"/>
      <c r="AB117" s="216"/>
      <c r="AC117" s="217"/>
      <c r="AD117" s="217"/>
      <c r="AE117" s="217"/>
      <c r="AF117" s="217"/>
      <c r="AG117" s="219" t="n">
        <f aca="false">AR117</f>
        <v>0</v>
      </c>
      <c r="AH117" s="220"/>
      <c r="AI117" s="221" t="str">
        <f aca="false">IF(AH117="","",VLOOKUP(AH117,$A$16:$C$185,3,0))</f>
        <v/>
      </c>
      <c r="AJ117" s="222"/>
      <c r="AK117" s="221" t="str">
        <f aca="false">IF(AJ117="","",VLOOKUP(AJ117,$A$16:$C$185,3,0))</f>
        <v/>
      </c>
      <c r="AL117" s="10" t="n">
        <f aca="false">IF(AND(LEN(TRIM(C117))&gt;1,SUM(L117:AF117)&gt;0),1,0)</f>
        <v>0</v>
      </c>
      <c r="AM117" s="10" t="n">
        <f aca="false">IF(H117="",1,MATCH(H117,$AM$2:$AM$6,0))</f>
        <v>1</v>
      </c>
      <c r="AN117" s="162" t="str">
        <f aca="false">IF($AM117=5,"大学一般",IF($AM117=4,"高校",IF($AM117=3,"中学",IF(AND($AM117=2,$I117&lt;4),"小低",IF(AND($AM117=2,$I117&gt;3),"小高","未就学")))))</f>
        <v>未就学</v>
      </c>
      <c r="AO117" s="162" t="str">
        <f aca="false">IF($AM117&gt;3,"Sr",IF($AM117=3,"Jr",IF($AM117=2,IF($I117&gt;3,"Jr","Pr"),"Pr")))</f>
        <v>Pr</v>
      </c>
      <c r="AP117" s="162" t="str">
        <f aca="false">IF($AM117=4,IF(OR($I117&lt;1,$I117&gt;3),"間違い",""),IF($AM117=3,IF(OR($I117&lt;1,$I117&gt;3),"間違い",""),IF($AM117=2,IF(OR($I117&lt;1,$I117&gt;6),"間違い",""),"")))</f>
        <v/>
      </c>
      <c r="AQ117" s="162" t="str">
        <f aca="false">IF($AP117="",$AN117&amp;$AO117,$AP117)</f>
        <v>未就学Pr</v>
      </c>
      <c r="AR117" s="162" t="n">
        <f aca="false">(SUM($L117:$S117)*$AS$7+SUM($T117:$Z117)*$AS$8+SUM($AA117:$AF117)*$AS$9)*AL117</f>
        <v>0</v>
      </c>
      <c r="AS117" s="163" t="n">
        <f aca="false">MATCH(AN117,$AO$2:$AO$7,0)</f>
        <v>1</v>
      </c>
      <c r="AT117" s="162" t="n">
        <f aca="false">MATCH(AO117,$AR$2:$AR$4,0)</f>
        <v>1</v>
      </c>
      <c r="AU117" s="238" t="n">
        <f aca="true">IF(AH117=0,0,OFFSET($AS$15,AH117,0))</f>
        <v>0</v>
      </c>
      <c r="AV117" s="223" t="str">
        <f aca="false">IF(AU117=0,"",$AS117-AU117)</f>
        <v/>
      </c>
      <c r="AW117" s="223" t="n">
        <f aca="true">IF(AJ117=0,0,OFFSET($AS$15,AJ117,0))</f>
        <v>0</v>
      </c>
      <c r="AX117" s="223" t="str">
        <f aca="false">IF(AW117=0,"",$AS117-AW117)</f>
        <v/>
      </c>
      <c r="AY117" s="224" t="n">
        <f aca="false">IF($AL117=0,0,IF($AS117&lt;&gt;1,0,IF($L117&lt;&gt;"",$L117,0)))</f>
        <v>0</v>
      </c>
      <c r="AZ117" s="224" t="n">
        <f aca="false">IF($AL117=0,0,IF($AS117&lt;&gt;2,0,IF($L117&lt;&gt;"",$L117,0)))</f>
        <v>0</v>
      </c>
      <c r="BA117" s="224" t="n">
        <f aca="false">IF($AL117=0,0,IF($AS117&lt;&gt;3,0,IF($L117&lt;&gt;"",$L117,0)))</f>
        <v>0</v>
      </c>
      <c r="BB117" s="224" t="n">
        <f aca="false">IF($AL117=0,0,IF($AS117&lt;&gt;4,0,IF($L117&lt;&gt;"",$L117,0)))</f>
        <v>0</v>
      </c>
      <c r="BC117" s="224" t="n">
        <f aca="false">IF($AL117=0,0,IF($AS117&lt;&gt;5,0,IF($L117&lt;&gt;"",$L117,0)))</f>
        <v>0</v>
      </c>
      <c r="BD117" s="224" t="n">
        <f aca="false">IF($AL117=0,0,IF($AS117&lt;&gt;6,0,IF($L117&lt;&gt;"",$L117,0)))</f>
        <v>0</v>
      </c>
      <c r="BE117" s="224" t="n">
        <f aca="false">IF($AL117=0,0,IF($AS117&lt;&gt;1,0,IF($M117&lt;&gt;"",$M117,0)))</f>
        <v>0</v>
      </c>
      <c r="BF117" s="224" t="n">
        <f aca="false">IF($AL117=0,0,IF($AS117&lt;&gt;2,0,IF($M117&lt;&gt;"",$M117,0)))</f>
        <v>0</v>
      </c>
      <c r="BG117" s="224" t="n">
        <f aca="false">IF($AL117=0,0,IF($AS117&lt;&gt;3,0,IF($M117&lt;&gt;"",$M117,0)))</f>
        <v>0</v>
      </c>
      <c r="BH117" s="224" t="n">
        <f aca="false">IF($AL117=0,0,IF($AS117&lt;&gt;4,0,IF($M117&lt;&gt;"",$M117,0)))</f>
        <v>0</v>
      </c>
      <c r="BI117" s="224" t="n">
        <f aca="false">IF($AL117=0,0,IF($AS117&lt;&gt;5,0,IF($M117&lt;&gt;"",$M117,0)))</f>
        <v>0</v>
      </c>
      <c r="BJ117" s="224" t="n">
        <f aca="false">IF($AL117=0,0,IF($AS117&lt;&gt;6,0,IF($M117&lt;&gt;"",$M117,0)))</f>
        <v>0</v>
      </c>
      <c r="BK117" s="224" t="n">
        <f aca="false">IF($AL117=0,0,IF($AT117&lt;&gt;1,0,IF($N117&lt;&gt;"",$N117,0)))</f>
        <v>0</v>
      </c>
      <c r="BL117" s="224" t="n">
        <f aca="false">IF($AL117=0,0,IF($AT117&lt;&gt;2,0,IF($N117&lt;&gt;"",$N117,0)))</f>
        <v>0</v>
      </c>
      <c r="BM117" s="224" t="n">
        <f aca="false">IF($AL117=0,0,IF($AT117&lt;&gt;3,0,IF($N117&lt;&gt;"",$N117,0)))</f>
        <v>0</v>
      </c>
      <c r="BN117" s="224" t="n">
        <f aca="false">IF($AL117=0,0,IF($AT117&lt;&gt;1,0,IF($O117&lt;&gt;"",$O117,0)))</f>
        <v>0</v>
      </c>
      <c r="BO117" s="224" t="n">
        <f aca="false">IF($AL117=0,0,IF($AT117&lt;&gt;2,0,IF($O117&lt;&gt;"",$O117,0)))</f>
        <v>0</v>
      </c>
      <c r="BP117" s="224" t="n">
        <f aca="false">IF($AL117=0,0,IF($AT117&lt;&gt;3,0,IF($O117&lt;&gt;"",$O117,0)))</f>
        <v>0</v>
      </c>
      <c r="BQ117" s="224" t="n">
        <f aca="false">IF($AL117=0,0,IF($AT117&lt;&gt;1,0,IF($P117&lt;&gt;"",$P117,0)))</f>
        <v>0</v>
      </c>
      <c r="BR117" s="224" t="n">
        <f aca="false">IF($AL117=0,0,IF($AT117&lt;&gt;2,0,IF($P117&lt;&gt;"",$P117,0)))</f>
        <v>0</v>
      </c>
      <c r="BS117" s="224" t="n">
        <f aca="false">IF($AL117=0,0,IF($AT117&lt;&gt;3,0,IF($P117&lt;&gt;"",$P117,0)))</f>
        <v>0</v>
      </c>
      <c r="BT117" s="224" t="n">
        <f aca="false">IF($AL117=0,0,IF($AT117&lt;&gt;1,0,IF($Q117&lt;&gt;"",$Q117,0)))</f>
        <v>0</v>
      </c>
      <c r="BU117" s="224" t="n">
        <f aca="false">IF($AL117=0,0,IF($AT117&lt;&gt;2,0,IF($Q117&lt;&gt;"",$Q117,0)))</f>
        <v>0</v>
      </c>
      <c r="BV117" s="224" t="n">
        <f aca="false">IF($AL117=0,0,IF($AT117&lt;&gt;3,0,IF($Q117&lt;&gt;"",$Q117,0)))</f>
        <v>0</v>
      </c>
      <c r="BW117" s="224" t="n">
        <f aca="false">IF($AL117=0,0,IF($AS117&lt;&gt;1,0,IF($R117&lt;&gt;"",$R117,0)))</f>
        <v>0</v>
      </c>
      <c r="BX117" s="224" t="n">
        <f aca="false">IF($AL117=0,0,IF($AS117&lt;&gt;2,0,IF($R117&lt;&gt;"",$R117,0)))</f>
        <v>0</v>
      </c>
      <c r="BY117" s="224" t="n">
        <f aca="false">IF($AL117=0,0,IF($AS117&lt;&gt;3,0,IF($R117&lt;&gt;"",$R117,0)))</f>
        <v>0</v>
      </c>
      <c r="BZ117" s="224" t="n">
        <f aca="false">IF($AL117=0,0,IF($AS117&lt;&gt;4,0,IF($R117&lt;&gt;"",$R117,0)))</f>
        <v>0</v>
      </c>
      <c r="CA117" s="224" t="n">
        <f aca="false">IF($AL117=0,0,IF($AS117&lt;&gt;5,0,IF($R117&lt;&gt;"",$R117,0)))</f>
        <v>0</v>
      </c>
      <c r="CB117" s="224" t="n">
        <f aca="false">IF($AL117=0,0,IF($AS117&lt;&gt;6,0,IF($R117&lt;&gt;"",$R117,0)))</f>
        <v>0</v>
      </c>
      <c r="CC117" s="224" t="n">
        <f aca="false">IF($AT117&lt;&gt;1,0,$FD117)</f>
        <v>0</v>
      </c>
      <c r="CD117" s="224" t="n">
        <f aca="false">IF($AT117&lt;&gt;2,0,$FD117)</f>
        <v>0</v>
      </c>
      <c r="CE117" s="224" t="n">
        <f aca="false">IF($AT117&lt;&gt;3,0,$FD117)</f>
        <v>0</v>
      </c>
      <c r="CF117" s="224" t="n">
        <f aca="false">IF($AL117=0,0,IF($AS117&lt;&gt;1,0,IF($T117&lt;&gt;"",$T117,0)))</f>
        <v>0</v>
      </c>
      <c r="CG117" s="224" t="n">
        <f aca="false">IF($AL117=0,0,IF($AS117&lt;&gt;2,0,IF($T117&lt;&gt;"",$T117,0)))</f>
        <v>0</v>
      </c>
      <c r="CH117" s="224" t="n">
        <f aca="false">IF($AL117=0,0,IF($AS117&lt;&gt;3,0,IF($T117&lt;&gt;"",$T117,0)))</f>
        <v>0</v>
      </c>
      <c r="CI117" s="224" t="n">
        <f aca="false">IF($AL117=0,0,IF($AS117&lt;&gt;4,0,IF($T117&lt;&gt;"",$T117,0)))</f>
        <v>0</v>
      </c>
      <c r="CJ117" s="224" t="n">
        <f aca="false">IF($AL117=0,0,IF($AS117&lt;&gt;5,0,IF($T117&lt;&gt;"",$T117,0)))</f>
        <v>0</v>
      </c>
      <c r="CK117" s="224" t="n">
        <f aca="false">IF($AL117=0,0,IF($AS117&lt;&gt;6,0,IF($T117&lt;&gt;"",$T117,0)))</f>
        <v>0</v>
      </c>
      <c r="CL117" s="224" t="n">
        <f aca="false">IF($AL117=0,0,IF($AT117&lt;&gt;1,0,IF($U117&lt;&gt;"",$U117,0)))</f>
        <v>0</v>
      </c>
      <c r="CM117" s="224" t="n">
        <f aca="false">IF($AL117=0,0,IF($AT117&lt;&gt;2,0,IF($U117&lt;&gt;"",$U117,0)))</f>
        <v>0</v>
      </c>
      <c r="CN117" s="224" t="n">
        <f aca="false">IF($AL117=0,0,IF($AT117&lt;&gt;3,0,IF($U117&lt;&gt;"",$U117,0)))</f>
        <v>0</v>
      </c>
      <c r="CO117" s="224" t="n">
        <f aca="false">IF($AL117=0,0,IF($AT117&lt;&gt;1,0,IF($V117&lt;&gt;"",$V117,0)))</f>
        <v>0</v>
      </c>
      <c r="CP117" s="224" t="n">
        <f aca="false">IF($AL117=0,0,IF($AT117&lt;&gt;2,0,IF($V117&lt;&gt;"",$V117,0)))</f>
        <v>0</v>
      </c>
      <c r="CQ117" s="224" t="n">
        <f aca="false">IF($AL117=0,0,IF($AT117&lt;&gt;3,0,IF($V117&lt;&gt;"",$V117,0)))</f>
        <v>0</v>
      </c>
      <c r="CR117" s="224" t="n">
        <f aca="false">IF($AL117=0,0,IF($AT117&lt;&gt;1,0,IF($W117&lt;&gt;"",$W117,0)))</f>
        <v>0</v>
      </c>
      <c r="CS117" s="224" t="n">
        <f aca="false">IF($AL117=0,0,IF($AT117&lt;&gt;2,0,IF($W117&lt;&gt;"",$W117,0)))</f>
        <v>0</v>
      </c>
      <c r="CT117" s="224" t="n">
        <f aca="false">IF($AL117=0,0,IF($AT117&lt;&gt;3,0,IF($W117&lt;&gt;"",$W117,0)))</f>
        <v>0</v>
      </c>
      <c r="CU117" s="224" t="n">
        <f aca="false">IF($AL117=0,0,IF($AT117&lt;&gt;1,0,IF($X117&lt;&gt;"",$X117,0)))</f>
        <v>0</v>
      </c>
      <c r="CV117" s="224" t="n">
        <f aca="false">IF($AL117=0,0,IF($AT117&lt;&gt;2,0,IF($X117&lt;&gt;"",$X117,0)))</f>
        <v>0</v>
      </c>
      <c r="CW117" s="224" t="n">
        <f aca="false">IF($AL117=0,0,IF($AT117&lt;&gt;3,0,IF($X117&lt;&gt;"",$X117,0)))</f>
        <v>0</v>
      </c>
      <c r="CX117" s="224" t="n">
        <f aca="false">IF($AL117=0,0,IF($AS117&lt;&gt;1,0,IF($Y117&lt;&gt;"",$Y117,0)))</f>
        <v>0</v>
      </c>
      <c r="CY117" s="224" t="n">
        <f aca="false">IF($AL117=0,0,IF($AS117&lt;&gt;2,0,IF($Y117&lt;&gt;"",$Y117,0)))</f>
        <v>0</v>
      </c>
      <c r="CZ117" s="224" t="n">
        <f aca="false">IF($AL117=0,0,IF($AS117&lt;&gt;3,0,IF($Y117&lt;&gt;"",$Y117,0)))</f>
        <v>0</v>
      </c>
      <c r="DA117" s="224" t="n">
        <f aca="false">IF($AL117=0,0,IF($AS117&lt;&gt;4,0,IF($Y117&lt;&gt;"",$Y117,0)))</f>
        <v>0</v>
      </c>
      <c r="DB117" s="224" t="n">
        <f aca="false">IF($AL117=0,0,IF($AS117&lt;&gt;5,0,IF($Y117&lt;&gt;"",$Y117,0)))</f>
        <v>0</v>
      </c>
      <c r="DC117" s="224" t="n">
        <f aca="false">IF($AL117=0,0,IF($AS117&lt;&gt;6,0,IF($Y117&lt;&gt;"",$Y117,0)))</f>
        <v>0</v>
      </c>
      <c r="DD117" s="224" t="n">
        <f aca="false">IF($AT117&lt;&gt;1,0,$FE117)</f>
        <v>0</v>
      </c>
      <c r="DE117" s="224" t="n">
        <f aca="false">IF($AT117&lt;&gt;2,0,$FE117)</f>
        <v>0</v>
      </c>
      <c r="DF117" s="224" t="n">
        <f aca="false">IF($AT117&lt;&gt;3,0,$FE117)</f>
        <v>0</v>
      </c>
      <c r="DG117" s="224" t="n">
        <f aca="false">IF($AL117=0,0,IF($AS117&lt;&gt;1,0,IF($AA117&lt;&gt;"",$AA117,0)))</f>
        <v>0</v>
      </c>
      <c r="DH117" s="224" t="n">
        <f aca="false">IF($AL117=0,0,IF($AS117&lt;&gt;2,0,IF($AA117&lt;&gt;"",$AA117,0)))</f>
        <v>0</v>
      </c>
      <c r="DI117" s="224" t="n">
        <f aca="false">IF($AL117=0,0,IF($AS117&lt;&gt;3,0,IF($AA117&lt;&gt;"",$AA117,0)))</f>
        <v>0</v>
      </c>
      <c r="DJ117" s="224" t="n">
        <f aca="false">IF($AL117=0,0,IF($AS117&lt;&gt;4,0,IF($AA117&lt;&gt;"",$AA117,0)))</f>
        <v>0</v>
      </c>
      <c r="DK117" s="224" t="n">
        <f aca="false">IF($AL117=0,0,IF($AS117&lt;&gt;5,0,IF($AA117&lt;&gt;"",$AA117,0)))</f>
        <v>0</v>
      </c>
      <c r="DL117" s="224" t="n">
        <f aca="false">IF($AL117=0,0,IF($AS117&lt;&gt;6,0,IF($AA117&lt;&gt;"",$AA117,0)))</f>
        <v>0</v>
      </c>
      <c r="DM117" s="224" t="n">
        <f aca="false">IF($AL117=0,0,IF($AT117&lt;&gt;1,0,IF($AB117&lt;&gt;"",$AB117,0)))</f>
        <v>0</v>
      </c>
      <c r="DN117" s="224" t="n">
        <f aca="false">IF($AL117=0,0,IF($AT117&lt;&gt;2,0,IF($AB117&lt;&gt;"",$AB117,0)))</f>
        <v>0</v>
      </c>
      <c r="DO117" s="224" t="n">
        <f aca="false">IF($AL117=0,0,IF($AT117&lt;&gt;3,0,IF($AB117&lt;&gt;"",$AB117,0)))</f>
        <v>0</v>
      </c>
      <c r="DP117" s="224" t="n">
        <f aca="false">IF($AL117=0,0,IF($AT117&lt;&gt;1,0,IF($AC117&lt;&gt;"",$AC117,0)))</f>
        <v>0</v>
      </c>
      <c r="DQ117" s="224" t="n">
        <f aca="false">IF($AL117=0,0,IF($AT117&lt;&gt;2,0,IF($AC117&lt;&gt;"",$AC117,0)))</f>
        <v>0</v>
      </c>
      <c r="DR117" s="224" t="n">
        <f aca="false">IF($AL117=0,0,IF($AT117&lt;&gt;3,0,IF($AC117&lt;&gt;"",$AC117,0)))</f>
        <v>0</v>
      </c>
      <c r="DS117" s="224" t="n">
        <f aca="false">IF($AL117=0,0,IF($AT117&lt;&gt;1,0,IF($AD117&lt;&gt;"",$AD117,0)))</f>
        <v>0</v>
      </c>
      <c r="DT117" s="224" t="n">
        <f aca="false">IF($AL117=0,0,IF($AT117&lt;&gt;2,0,IF($AD117&lt;&gt;"",$AD117,0)))</f>
        <v>0</v>
      </c>
      <c r="DU117" s="224" t="n">
        <f aca="false">IF($AL117=0,0,IF($AT117&lt;&gt;3,0,IF($AD117&lt;&gt;"",$AD117,0)))</f>
        <v>0</v>
      </c>
      <c r="DV117" s="224" t="n">
        <f aca="false">IF($AL117=0,0,IF($AT117&lt;&gt;1,0,IF($AE117&lt;&gt;"",$AE117,0)))</f>
        <v>0</v>
      </c>
      <c r="DW117" s="224" t="n">
        <f aca="false">IF($AL117=0,0,IF($AT117&lt;&gt;2,0,IF($AE117&lt;&gt;"",$AE117,0)))</f>
        <v>0</v>
      </c>
      <c r="DX117" s="224" t="n">
        <f aca="false">IF($AL117=0,0,IF($AT117&lt;&gt;3,0,IF($AE117&lt;&gt;"",$AE117,0)))</f>
        <v>0</v>
      </c>
      <c r="DY117" s="224" t="n">
        <f aca="false">IF($AT117&lt;&gt;1,0,$FF117)</f>
        <v>0</v>
      </c>
      <c r="DZ117" s="224" t="n">
        <f aca="false">IF($AT117&lt;&gt;2,0,$FF117)</f>
        <v>0</v>
      </c>
      <c r="EA117" s="224" t="n">
        <f aca="false">IF($AT117&lt;&gt;3,0,$FF117)</f>
        <v>0</v>
      </c>
      <c r="EB117" s="225" t="n">
        <f aca="false">SUM(L117:AF117)</f>
        <v>0</v>
      </c>
      <c r="EC117" s="45" t="str">
        <f aca="false">AI117</f>
        <v/>
      </c>
      <c r="ED117" s="45" t="str">
        <f aca="false">IF(EC117="","",VLOOKUP(AH117,$A$16:$D$185,4,0))</f>
        <v/>
      </c>
      <c r="EE117" s="45" t="str">
        <f aca="false">AK117</f>
        <v/>
      </c>
      <c r="EF117" s="45" t="str">
        <f aca="false">IF(EE117="","",VLOOKUP(AJ117,$A$16:$D$185,4,0))</f>
        <v/>
      </c>
      <c r="EH117" s="225" t="n">
        <f aca="false">S117+Z117+AF117</f>
        <v>0</v>
      </c>
      <c r="EI117" s="45" t="n">
        <f aca="false">IF(OR($AL117=0,EH117=0),0,1-($AV117&lt;0))-EK117</f>
        <v>0</v>
      </c>
      <c r="EJ117" s="45" t="n">
        <f aca="false">IF(OR($AL117=0,EH117&lt;&gt;2),0,1-($AX117&lt;0))-EL117</f>
        <v>0</v>
      </c>
      <c r="EK117" s="45" t="n">
        <f aca="false">IF(AND(EV117&lt;0,$AV117=0),1,0)</f>
        <v>0</v>
      </c>
      <c r="EL117" s="45" t="n">
        <f aca="false">IF(AND(EW117&lt;0,$AX117=0),1,0)</f>
        <v>0</v>
      </c>
      <c r="EM117" s="226" t="str">
        <f aca="false">IF(EI117=0,"",IF(AND($EE117&lt;&gt;"",$EK117=1),"",C117))</f>
        <v/>
      </c>
      <c r="EN117" s="226" t="str">
        <f aca="false">IF(EI117=0,"",IF(AND($EE117&lt;&gt;"",$EK117=1),"",D117))</f>
        <v/>
      </c>
      <c r="EO117" s="45" t="str">
        <f aca="false">IF(EI117=0,"",IF(AND($EE117&lt;&gt;"",$EK117=1),$EE117,EC117))</f>
        <v/>
      </c>
      <c r="EP117" s="45" t="str">
        <f aca="false">IF(EI117=0,"",IF(AND($EE117&lt;&gt;"",$EK117=1),$EE117,ED117))</f>
        <v/>
      </c>
      <c r="EQ117" s="227" t="str">
        <f aca="false">IF(EJ117=0,"",C117)</f>
        <v/>
      </c>
      <c r="ER117" s="227" t="str">
        <f aca="false">IF(EJ117=0,"",D117)</f>
        <v/>
      </c>
      <c r="ES117" s="45" t="str">
        <f aca="false">IF(EJ117=0,"",IF($EE117="",EC117,EE117))</f>
        <v/>
      </c>
      <c r="ET117" s="45" t="str">
        <f aca="false">IF(EJ117=0,"",IF($EE117="",ED117,EF117))</f>
        <v/>
      </c>
      <c r="EU117" s="196" t="n">
        <f aca="false">$G$4</f>
        <v>0</v>
      </c>
      <c r="EV117" s="45" t="str">
        <f aca="false">IF(AH117="","",AH117-$A117)</f>
        <v/>
      </c>
      <c r="EW117" s="45" t="str">
        <f aca="false">IF(AJ117="","",AJ117-$A117)</f>
        <v/>
      </c>
      <c r="EX117" s="228"/>
      <c r="EY117" s="229" t="n">
        <f aca="false">IF(EI117=0,0,IF($FA117&gt;0,1,IF($FB117&gt;0,2,IF($FC117&gt;0,3,0))))</f>
        <v>0</v>
      </c>
      <c r="EZ117" s="229" t="n">
        <f aca="false">IF(EJ117=0,0,IF($FC117&gt;0,3,IF($FB117&gt;0,2,IF($FA117&gt;0,1,0))))</f>
        <v>0</v>
      </c>
      <c r="FA117" s="230" t="n">
        <f aca="false">S117</f>
        <v>0</v>
      </c>
      <c r="FB117" s="231" t="n">
        <f aca="false">Z117</f>
        <v>0</v>
      </c>
      <c r="FC117" s="231" t="n">
        <f aca="false">AF117</f>
        <v>0</v>
      </c>
      <c r="FD117" s="45" t="n">
        <f aca="false">($EY117=1)+($EZ117=1)</f>
        <v>0</v>
      </c>
      <c r="FE117" s="45" t="n">
        <f aca="false">($EY117=2)+($EZ117=2)</f>
        <v>0</v>
      </c>
      <c r="FF117" s="45" t="n">
        <f aca="false">($EY117=3)+($EZ117=3)</f>
        <v>0</v>
      </c>
      <c r="FG117" s="232" t="n">
        <f aca="false">SUM(FD117:FF117)</f>
        <v>0</v>
      </c>
      <c r="FH117" s="45" t="n">
        <f aca="false">IF(AND(LEN(TRIM(C117))&lt;1,SUM(L117:AF117)&gt;0),1,0)</f>
        <v>0</v>
      </c>
    </row>
    <row r="118" customFormat="false" ht="13.5" hidden="false" customHeight="false" outlineLevel="0" collapsed="false">
      <c r="A118" s="252" t="n">
        <v>103</v>
      </c>
      <c r="B118" s="202"/>
      <c r="C118" s="249"/>
      <c r="D118" s="233"/>
      <c r="E118" s="205"/>
      <c r="F118" s="206"/>
      <c r="G118" s="246"/>
      <c r="H118" s="208" t="n">
        <v>1</v>
      </c>
      <c r="I118" s="247"/>
      <c r="J118" s="246"/>
      <c r="K118" s="209" t="str">
        <f aca="false">AQ118</f>
        <v>未就学Pr</v>
      </c>
      <c r="L118" s="210"/>
      <c r="M118" s="210"/>
      <c r="N118" s="210"/>
      <c r="O118" s="210"/>
      <c r="P118" s="240"/>
      <c r="Q118" s="210"/>
      <c r="R118" s="210"/>
      <c r="S118" s="210"/>
      <c r="T118" s="244"/>
      <c r="U118" s="244"/>
      <c r="V118" s="244"/>
      <c r="W118" s="214"/>
      <c r="X118" s="244"/>
      <c r="Y118" s="244"/>
      <c r="Z118" s="244"/>
      <c r="AA118" s="216"/>
      <c r="AB118" s="216"/>
      <c r="AC118" s="217"/>
      <c r="AD118" s="217"/>
      <c r="AE118" s="217"/>
      <c r="AF118" s="217"/>
      <c r="AG118" s="219" t="n">
        <f aca="false">AR118</f>
        <v>0</v>
      </c>
      <c r="AH118" s="220"/>
      <c r="AI118" s="221" t="str">
        <f aca="false">IF(AH118="","",VLOOKUP(AH118,$A$16:$C$185,3,0))</f>
        <v/>
      </c>
      <c r="AJ118" s="222"/>
      <c r="AK118" s="221" t="str">
        <f aca="false">IF(AJ118="","",VLOOKUP(AJ118,$A$16:$C$185,3,0))</f>
        <v/>
      </c>
      <c r="AL118" s="10" t="n">
        <f aca="false">IF(AND(LEN(TRIM(C118))&gt;1,SUM(L118:AF118)&gt;0),1,0)</f>
        <v>0</v>
      </c>
      <c r="AM118" s="10" t="n">
        <f aca="false">IF(H118="",1,MATCH(H118,$AM$2:$AM$6,0))</f>
        <v>1</v>
      </c>
      <c r="AN118" s="162" t="str">
        <f aca="false">IF($AM118=5,"大学一般",IF($AM118=4,"高校",IF($AM118=3,"中学",IF(AND($AM118=2,$I118&lt;4),"小低",IF(AND($AM118=2,$I118&gt;3),"小高","未就学")))))</f>
        <v>未就学</v>
      </c>
      <c r="AO118" s="162" t="str">
        <f aca="false">IF($AM118&gt;3,"Sr",IF($AM118=3,"Jr",IF($AM118=2,IF($I118&gt;3,"Jr","Pr"),"Pr")))</f>
        <v>Pr</v>
      </c>
      <c r="AP118" s="162" t="str">
        <f aca="false">IF($AM118=4,IF(OR($I118&lt;1,$I118&gt;3),"間違い",""),IF($AM118=3,IF(OR($I118&lt;1,$I118&gt;3),"間違い",""),IF($AM118=2,IF(OR($I118&lt;1,$I118&gt;6),"間違い",""),"")))</f>
        <v/>
      </c>
      <c r="AQ118" s="162" t="str">
        <f aca="false">IF($AP118="",$AN118&amp;$AO118,$AP118)</f>
        <v>未就学Pr</v>
      </c>
      <c r="AR118" s="162" t="n">
        <f aca="false">(SUM($L118:$S118)*$AS$7+SUM($T118:$Z118)*$AS$8+SUM($AA118:$AF118)*$AS$9)*AL118</f>
        <v>0</v>
      </c>
      <c r="AS118" s="163" t="n">
        <f aca="false">MATCH(AN118,$AO$2:$AO$7,0)</f>
        <v>1</v>
      </c>
      <c r="AT118" s="162" t="n">
        <f aca="false">MATCH(AO118,$AR$2:$AR$4,0)</f>
        <v>1</v>
      </c>
      <c r="AU118" s="238" t="n">
        <f aca="true">IF(AH118=0,0,OFFSET($AS$15,AH118,0))</f>
        <v>0</v>
      </c>
      <c r="AV118" s="223" t="str">
        <f aca="false">IF(AU118=0,"",$AS118-AU118)</f>
        <v/>
      </c>
      <c r="AW118" s="223" t="n">
        <f aca="true">IF(AJ118=0,0,OFFSET($AS$15,AJ118,0))</f>
        <v>0</v>
      </c>
      <c r="AX118" s="223" t="str">
        <f aca="false">IF(AW118=0,"",$AS118-AW118)</f>
        <v/>
      </c>
      <c r="AY118" s="224" t="n">
        <f aca="false">IF($AL118=0,0,IF($AS118&lt;&gt;1,0,IF($L118&lt;&gt;"",$L118,0)))</f>
        <v>0</v>
      </c>
      <c r="AZ118" s="224" t="n">
        <f aca="false">IF($AL118=0,0,IF($AS118&lt;&gt;2,0,IF($L118&lt;&gt;"",$L118,0)))</f>
        <v>0</v>
      </c>
      <c r="BA118" s="224" t="n">
        <f aca="false">IF($AL118=0,0,IF($AS118&lt;&gt;3,0,IF($L118&lt;&gt;"",$L118,0)))</f>
        <v>0</v>
      </c>
      <c r="BB118" s="224" t="n">
        <f aca="false">IF($AL118=0,0,IF($AS118&lt;&gt;4,0,IF($L118&lt;&gt;"",$L118,0)))</f>
        <v>0</v>
      </c>
      <c r="BC118" s="224" t="n">
        <f aca="false">IF($AL118=0,0,IF($AS118&lt;&gt;5,0,IF($L118&lt;&gt;"",$L118,0)))</f>
        <v>0</v>
      </c>
      <c r="BD118" s="224" t="n">
        <f aca="false">IF($AL118=0,0,IF($AS118&lt;&gt;6,0,IF($L118&lt;&gt;"",$L118,0)))</f>
        <v>0</v>
      </c>
      <c r="BE118" s="224" t="n">
        <f aca="false">IF($AL118=0,0,IF($AS118&lt;&gt;1,0,IF($M118&lt;&gt;"",$M118,0)))</f>
        <v>0</v>
      </c>
      <c r="BF118" s="224" t="n">
        <f aca="false">IF($AL118=0,0,IF($AS118&lt;&gt;2,0,IF($M118&lt;&gt;"",$M118,0)))</f>
        <v>0</v>
      </c>
      <c r="BG118" s="224" t="n">
        <f aca="false">IF($AL118=0,0,IF($AS118&lt;&gt;3,0,IF($M118&lt;&gt;"",$M118,0)))</f>
        <v>0</v>
      </c>
      <c r="BH118" s="224" t="n">
        <f aca="false">IF($AL118=0,0,IF($AS118&lt;&gt;4,0,IF($M118&lt;&gt;"",$M118,0)))</f>
        <v>0</v>
      </c>
      <c r="BI118" s="224" t="n">
        <f aca="false">IF($AL118=0,0,IF($AS118&lt;&gt;5,0,IF($M118&lt;&gt;"",$M118,0)))</f>
        <v>0</v>
      </c>
      <c r="BJ118" s="224" t="n">
        <f aca="false">IF($AL118=0,0,IF($AS118&lt;&gt;6,0,IF($M118&lt;&gt;"",$M118,0)))</f>
        <v>0</v>
      </c>
      <c r="BK118" s="224" t="n">
        <f aca="false">IF($AL118=0,0,IF($AT118&lt;&gt;1,0,IF($N118&lt;&gt;"",$N118,0)))</f>
        <v>0</v>
      </c>
      <c r="BL118" s="224" t="n">
        <f aca="false">IF($AL118=0,0,IF($AT118&lt;&gt;2,0,IF($N118&lt;&gt;"",$N118,0)))</f>
        <v>0</v>
      </c>
      <c r="BM118" s="224" t="n">
        <f aca="false">IF($AL118=0,0,IF($AT118&lt;&gt;3,0,IF($N118&lt;&gt;"",$N118,0)))</f>
        <v>0</v>
      </c>
      <c r="BN118" s="224" t="n">
        <f aca="false">IF($AL118=0,0,IF($AT118&lt;&gt;1,0,IF($O118&lt;&gt;"",$O118,0)))</f>
        <v>0</v>
      </c>
      <c r="BO118" s="224" t="n">
        <f aca="false">IF($AL118=0,0,IF($AT118&lt;&gt;2,0,IF($O118&lt;&gt;"",$O118,0)))</f>
        <v>0</v>
      </c>
      <c r="BP118" s="224" t="n">
        <f aca="false">IF($AL118=0,0,IF($AT118&lt;&gt;3,0,IF($O118&lt;&gt;"",$O118,0)))</f>
        <v>0</v>
      </c>
      <c r="BQ118" s="224" t="n">
        <f aca="false">IF($AL118=0,0,IF($AT118&lt;&gt;1,0,IF($P118&lt;&gt;"",$P118,0)))</f>
        <v>0</v>
      </c>
      <c r="BR118" s="224" t="n">
        <f aca="false">IF($AL118=0,0,IF($AT118&lt;&gt;2,0,IF($P118&lt;&gt;"",$P118,0)))</f>
        <v>0</v>
      </c>
      <c r="BS118" s="224" t="n">
        <f aca="false">IF($AL118=0,0,IF($AT118&lt;&gt;3,0,IF($P118&lt;&gt;"",$P118,0)))</f>
        <v>0</v>
      </c>
      <c r="BT118" s="224" t="n">
        <f aca="false">IF($AL118=0,0,IF($AT118&lt;&gt;1,0,IF($Q118&lt;&gt;"",$Q118,0)))</f>
        <v>0</v>
      </c>
      <c r="BU118" s="224" t="n">
        <f aca="false">IF($AL118=0,0,IF($AT118&lt;&gt;2,0,IF($Q118&lt;&gt;"",$Q118,0)))</f>
        <v>0</v>
      </c>
      <c r="BV118" s="224" t="n">
        <f aca="false">IF($AL118=0,0,IF($AT118&lt;&gt;3,0,IF($Q118&lt;&gt;"",$Q118,0)))</f>
        <v>0</v>
      </c>
      <c r="BW118" s="224" t="n">
        <f aca="false">IF($AL118=0,0,IF($AS118&lt;&gt;1,0,IF($R118&lt;&gt;"",$R118,0)))</f>
        <v>0</v>
      </c>
      <c r="BX118" s="224" t="n">
        <f aca="false">IF($AL118=0,0,IF($AS118&lt;&gt;2,0,IF($R118&lt;&gt;"",$R118,0)))</f>
        <v>0</v>
      </c>
      <c r="BY118" s="224" t="n">
        <f aca="false">IF($AL118=0,0,IF($AS118&lt;&gt;3,0,IF($R118&lt;&gt;"",$R118,0)))</f>
        <v>0</v>
      </c>
      <c r="BZ118" s="224" t="n">
        <f aca="false">IF($AL118=0,0,IF($AS118&lt;&gt;4,0,IF($R118&lt;&gt;"",$R118,0)))</f>
        <v>0</v>
      </c>
      <c r="CA118" s="224" t="n">
        <f aca="false">IF($AL118=0,0,IF($AS118&lt;&gt;5,0,IF($R118&lt;&gt;"",$R118,0)))</f>
        <v>0</v>
      </c>
      <c r="CB118" s="224" t="n">
        <f aca="false">IF($AL118=0,0,IF($AS118&lt;&gt;6,0,IF($R118&lt;&gt;"",$R118,0)))</f>
        <v>0</v>
      </c>
      <c r="CC118" s="224" t="n">
        <f aca="false">IF($AT118&lt;&gt;1,0,$FD118)</f>
        <v>0</v>
      </c>
      <c r="CD118" s="224" t="n">
        <f aca="false">IF($AT118&lt;&gt;2,0,$FD118)</f>
        <v>0</v>
      </c>
      <c r="CE118" s="224" t="n">
        <f aca="false">IF($AT118&lt;&gt;3,0,$FD118)</f>
        <v>0</v>
      </c>
      <c r="CF118" s="224" t="n">
        <f aca="false">IF($AL118=0,0,IF($AS118&lt;&gt;1,0,IF($T118&lt;&gt;"",$T118,0)))</f>
        <v>0</v>
      </c>
      <c r="CG118" s="224" t="n">
        <f aca="false">IF($AL118=0,0,IF($AS118&lt;&gt;2,0,IF($T118&lt;&gt;"",$T118,0)))</f>
        <v>0</v>
      </c>
      <c r="CH118" s="224" t="n">
        <f aca="false">IF($AL118=0,0,IF($AS118&lt;&gt;3,0,IF($T118&lt;&gt;"",$T118,0)))</f>
        <v>0</v>
      </c>
      <c r="CI118" s="224" t="n">
        <f aca="false">IF($AL118=0,0,IF($AS118&lt;&gt;4,0,IF($T118&lt;&gt;"",$T118,0)))</f>
        <v>0</v>
      </c>
      <c r="CJ118" s="224" t="n">
        <f aca="false">IF($AL118=0,0,IF($AS118&lt;&gt;5,0,IF($T118&lt;&gt;"",$T118,0)))</f>
        <v>0</v>
      </c>
      <c r="CK118" s="224" t="n">
        <f aca="false">IF($AL118=0,0,IF($AS118&lt;&gt;6,0,IF($T118&lt;&gt;"",$T118,0)))</f>
        <v>0</v>
      </c>
      <c r="CL118" s="224" t="n">
        <f aca="false">IF($AL118=0,0,IF($AT118&lt;&gt;1,0,IF($U118&lt;&gt;"",$U118,0)))</f>
        <v>0</v>
      </c>
      <c r="CM118" s="224" t="n">
        <f aca="false">IF($AL118=0,0,IF($AT118&lt;&gt;2,0,IF($U118&lt;&gt;"",$U118,0)))</f>
        <v>0</v>
      </c>
      <c r="CN118" s="224" t="n">
        <f aca="false">IF($AL118=0,0,IF($AT118&lt;&gt;3,0,IF($U118&lt;&gt;"",$U118,0)))</f>
        <v>0</v>
      </c>
      <c r="CO118" s="224" t="n">
        <f aca="false">IF($AL118=0,0,IF($AT118&lt;&gt;1,0,IF($V118&lt;&gt;"",$V118,0)))</f>
        <v>0</v>
      </c>
      <c r="CP118" s="224" t="n">
        <f aca="false">IF($AL118=0,0,IF($AT118&lt;&gt;2,0,IF($V118&lt;&gt;"",$V118,0)))</f>
        <v>0</v>
      </c>
      <c r="CQ118" s="224" t="n">
        <f aca="false">IF($AL118=0,0,IF($AT118&lt;&gt;3,0,IF($V118&lt;&gt;"",$V118,0)))</f>
        <v>0</v>
      </c>
      <c r="CR118" s="224" t="n">
        <f aca="false">IF($AL118=0,0,IF($AT118&lt;&gt;1,0,IF($W118&lt;&gt;"",$W118,0)))</f>
        <v>0</v>
      </c>
      <c r="CS118" s="224" t="n">
        <f aca="false">IF($AL118=0,0,IF($AT118&lt;&gt;2,0,IF($W118&lt;&gt;"",$W118,0)))</f>
        <v>0</v>
      </c>
      <c r="CT118" s="224" t="n">
        <f aca="false">IF($AL118=0,0,IF($AT118&lt;&gt;3,0,IF($W118&lt;&gt;"",$W118,0)))</f>
        <v>0</v>
      </c>
      <c r="CU118" s="224" t="n">
        <f aca="false">IF($AL118=0,0,IF($AT118&lt;&gt;1,0,IF($X118&lt;&gt;"",$X118,0)))</f>
        <v>0</v>
      </c>
      <c r="CV118" s="224" t="n">
        <f aca="false">IF($AL118=0,0,IF($AT118&lt;&gt;2,0,IF($X118&lt;&gt;"",$X118,0)))</f>
        <v>0</v>
      </c>
      <c r="CW118" s="224" t="n">
        <f aca="false">IF($AL118=0,0,IF($AT118&lt;&gt;3,0,IF($X118&lt;&gt;"",$X118,0)))</f>
        <v>0</v>
      </c>
      <c r="CX118" s="224" t="n">
        <f aca="false">IF($AL118=0,0,IF($AS118&lt;&gt;1,0,IF($Y118&lt;&gt;"",$Y118,0)))</f>
        <v>0</v>
      </c>
      <c r="CY118" s="224" t="n">
        <f aca="false">IF($AL118=0,0,IF($AS118&lt;&gt;2,0,IF($Y118&lt;&gt;"",$Y118,0)))</f>
        <v>0</v>
      </c>
      <c r="CZ118" s="224" t="n">
        <f aca="false">IF($AL118=0,0,IF($AS118&lt;&gt;3,0,IF($Y118&lt;&gt;"",$Y118,0)))</f>
        <v>0</v>
      </c>
      <c r="DA118" s="224" t="n">
        <f aca="false">IF($AL118=0,0,IF($AS118&lt;&gt;4,0,IF($Y118&lt;&gt;"",$Y118,0)))</f>
        <v>0</v>
      </c>
      <c r="DB118" s="224" t="n">
        <f aca="false">IF($AL118=0,0,IF($AS118&lt;&gt;5,0,IF($Y118&lt;&gt;"",$Y118,0)))</f>
        <v>0</v>
      </c>
      <c r="DC118" s="224" t="n">
        <f aca="false">IF($AL118=0,0,IF($AS118&lt;&gt;6,0,IF($Y118&lt;&gt;"",$Y118,0)))</f>
        <v>0</v>
      </c>
      <c r="DD118" s="224" t="n">
        <f aca="false">IF($AT118&lt;&gt;1,0,$FE118)</f>
        <v>0</v>
      </c>
      <c r="DE118" s="224" t="n">
        <f aca="false">IF($AT118&lt;&gt;2,0,$FE118)</f>
        <v>0</v>
      </c>
      <c r="DF118" s="224" t="n">
        <f aca="false">IF($AT118&lt;&gt;3,0,$FE118)</f>
        <v>0</v>
      </c>
      <c r="DG118" s="224" t="n">
        <f aca="false">IF($AL118=0,0,IF($AS118&lt;&gt;1,0,IF($AA118&lt;&gt;"",$AA118,0)))</f>
        <v>0</v>
      </c>
      <c r="DH118" s="224" t="n">
        <f aca="false">IF($AL118=0,0,IF($AS118&lt;&gt;2,0,IF($AA118&lt;&gt;"",$AA118,0)))</f>
        <v>0</v>
      </c>
      <c r="DI118" s="224" t="n">
        <f aca="false">IF($AL118=0,0,IF($AS118&lt;&gt;3,0,IF($AA118&lt;&gt;"",$AA118,0)))</f>
        <v>0</v>
      </c>
      <c r="DJ118" s="224" t="n">
        <f aca="false">IF($AL118=0,0,IF($AS118&lt;&gt;4,0,IF($AA118&lt;&gt;"",$AA118,0)))</f>
        <v>0</v>
      </c>
      <c r="DK118" s="224" t="n">
        <f aca="false">IF($AL118=0,0,IF($AS118&lt;&gt;5,0,IF($AA118&lt;&gt;"",$AA118,0)))</f>
        <v>0</v>
      </c>
      <c r="DL118" s="224" t="n">
        <f aca="false">IF($AL118=0,0,IF($AS118&lt;&gt;6,0,IF($AA118&lt;&gt;"",$AA118,0)))</f>
        <v>0</v>
      </c>
      <c r="DM118" s="224" t="n">
        <f aca="false">IF($AL118=0,0,IF($AT118&lt;&gt;1,0,IF($AB118&lt;&gt;"",$AB118,0)))</f>
        <v>0</v>
      </c>
      <c r="DN118" s="224" t="n">
        <f aca="false">IF($AL118=0,0,IF($AT118&lt;&gt;2,0,IF($AB118&lt;&gt;"",$AB118,0)))</f>
        <v>0</v>
      </c>
      <c r="DO118" s="224" t="n">
        <f aca="false">IF($AL118=0,0,IF($AT118&lt;&gt;3,0,IF($AB118&lt;&gt;"",$AB118,0)))</f>
        <v>0</v>
      </c>
      <c r="DP118" s="224" t="n">
        <f aca="false">IF($AL118=0,0,IF($AT118&lt;&gt;1,0,IF($AC118&lt;&gt;"",$AC118,0)))</f>
        <v>0</v>
      </c>
      <c r="DQ118" s="224" t="n">
        <f aca="false">IF($AL118=0,0,IF($AT118&lt;&gt;2,0,IF($AC118&lt;&gt;"",$AC118,0)))</f>
        <v>0</v>
      </c>
      <c r="DR118" s="224" t="n">
        <f aca="false">IF($AL118=0,0,IF($AT118&lt;&gt;3,0,IF($AC118&lt;&gt;"",$AC118,0)))</f>
        <v>0</v>
      </c>
      <c r="DS118" s="224" t="n">
        <f aca="false">IF($AL118=0,0,IF($AT118&lt;&gt;1,0,IF($AD118&lt;&gt;"",$AD118,0)))</f>
        <v>0</v>
      </c>
      <c r="DT118" s="224" t="n">
        <f aca="false">IF($AL118=0,0,IF($AT118&lt;&gt;2,0,IF($AD118&lt;&gt;"",$AD118,0)))</f>
        <v>0</v>
      </c>
      <c r="DU118" s="224" t="n">
        <f aca="false">IF($AL118=0,0,IF($AT118&lt;&gt;3,0,IF($AD118&lt;&gt;"",$AD118,0)))</f>
        <v>0</v>
      </c>
      <c r="DV118" s="224" t="n">
        <f aca="false">IF($AL118=0,0,IF($AT118&lt;&gt;1,0,IF($AE118&lt;&gt;"",$AE118,0)))</f>
        <v>0</v>
      </c>
      <c r="DW118" s="224" t="n">
        <f aca="false">IF($AL118=0,0,IF($AT118&lt;&gt;2,0,IF($AE118&lt;&gt;"",$AE118,0)))</f>
        <v>0</v>
      </c>
      <c r="DX118" s="224" t="n">
        <f aca="false">IF($AL118=0,0,IF($AT118&lt;&gt;3,0,IF($AE118&lt;&gt;"",$AE118,0)))</f>
        <v>0</v>
      </c>
      <c r="DY118" s="224" t="n">
        <f aca="false">IF($AT118&lt;&gt;1,0,$FF118)</f>
        <v>0</v>
      </c>
      <c r="DZ118" s="224" t="n">
        <f aca="false">IF($AT118&lt;&gt;2,0,$FF118)</f>
        <v>0</v>
      </c>
      <c r="EA118" s="224" t="n">
        <f aca="false">IF($AT118&lt;&gt;3,0,$FF118)</f>
        <v>0</v>
      </c>
      <c r="EB118" s="225" t="n">
        <f aca="false">SUM(L118:AF118)</f>
        <v>0</v>
      </c>
      <c r="EC118" s="45" t="str">
        <f aca="false">AI118</f>
        <v/>
      </c>
      <c r="ED118" s="45" t="str">
        <f aca="false">IF(EC118="","",VLOOKUP(AH118,$A$16:$D$185,4,0))</f>
        <v/>
      </c>
      <c r="EE118" s="45" t="str">
        <f aca="false">AK118</f>
        <v/>
      </c>
      <c r="EF118" s="45" t="str">
        <f aca="false">IF(EE118="","",VLOOKUP(AJ118,$A$16:$D$185,4,0))</f>
        <v/>
      </c>
      <c r="EH118" s="225" t="n">
        <f aca="false">S118+Z118+AF118</f>
        <v>0</v>
      </c>
      <c r="EI118" s="45" t="n">
        <f aca="false">IF(OR($AL118=0,EH118=0),0,1-($AV118&lt;0))-EK118</f>
        <v>0</v>
      </c>
      <c r="EJ118" s="45" t="n">
        <f aca="false">IF(OR($AL118=0,EH118&lt;&gt;2),0,1-($AX118&lt;0))-EL118</f>
        <v>0</v>
      </c>
      <c r="EK118" s="45" t="n">
        <f aca="false">IF(AND(EV118&lt;0,$AV118=0),1,0)</f>
        <v>0</v>
      </c>
      <c r="EL118" s="45" t="n">
        <f aca="false">IF(AND(EW118&lt;0,$AX118=0),1,0)</f>
        <v>0</v>
      </c>
      <c r="EM118" s="226" t="str">
        <f aca="false">IF(EI118=0,"",IF(AND($EE118&lt;&gt;"",$EK118=1),"",C118))</f>
        <v/>
      </c>
      <c r="EN118" s="226" t="str">
        <f aca="false">IF(EI118=0,"",IF(AND($EE118&lt;&gt;"",$EK118=1),"",D118))</f>
        <v/>
      </c>
      <c r="EO118" s="45" t="str">
        <f aca="false">IF(EI118=0,"",IF(AND($EE118&lt;&gt;"",$EK118=1),$EE118,EC118))</f>
        <v/>
      </c>
      <c r="EP118" s="45" t="str">
        <f aca="false">IF(EI118=0,"",IF(AND($EE118&lt;&gt;"",$EK118=1),$EE118,ED118))</f>
        <v/>
      </c>
      <c r="EQ118" s="227" t="str">
        <f aca="false">IF(EJ118=0,"",C118)</f>
        <v/>
      </c>
      <c r="ER118" s="227" t="str">
        <f aca="false">IF(EJ118=0,"",D118)</f>
        <v/>
      </c>
      <c r="ES118" s="45" t="str">
        <f aca="false">IF(EJ118=0,"",IF($EE118="",EC118,EE118))</f>
        <v/>
      </c>
      <c r="ET118" s="45" t="str">
        <f aca="false">IF(EJ118=0,"",IF($EE118="",ED118,EF118))</f>
        <v/>
      </c>
      <c r="EU118" s="196" t="n">
        <f aca="false">$G$4</f>
        <v>0</v>
      </c>
      <c r="EV118" s="45" t="str">
        <f aca="false">IF(AH118="","",AH118-$A118)</f>
        <v/>
      </c>
      <c r="EW118" s="45" t="str">
        <f aca="false">IF(AJ118="","",AJ118-$A118)</f>
        <v/>
      </c>
      <c r="EX118" s="228"/>
      <c r="EY118" s="229" t="n">
        <f aca="false">IF(EI118=0,0,IF($FA118&gt;0,1,IF($FB118&gt;0,2,IF($FC118&gt;0,3,0))))</f>
        <v>0</v>
      </c>
      <c r="EZ118" s="229" t="n">
        <f aca="false">IF(EJ118=0,0,IF($FC118&gt;0,3,IF($FB118&gt;0,2,IF($FA118&gt;0,1,0))))</f>
        <v>0</v>
      </c>
      <c r="FA118" s="230" t="n">
        <f aca="false">S118</f>
        <v>0</v>
      </c>
      <c r="FB118" s="231" t="n">
        <f aca="false">Z118</f>
        <v>0</v>
      </c>
      <c r="FC118" s="231" t="n">
        <f aca="false">AF118</f>
        <v>0</v>
      </c>
      <c r="FD118" s="45" t="n">
        <f aca="false">($EY118=1)+($EZ118=1)</f>
        <v>0</v>
      </c>
      <c r="FE118" s="45" t="n">
        <f aca="false">($EY118=2)+($EZ118=2)</f>
        <v>0</v>
      </c>
      <c r="FF118" s="45" t="n">
        <f aca="false">($EY118=3)+($EZ118=3)</f>
        <v>0</v>
      </c>
      <c r="FG118" s="232" t="n">
        <f aca="false">SUM(FD118:FF118)</f>
        <v>0</v>
      </c>
      <c r="FH118" s="45" t="n">
        <f aca="false">IF(AND(LEN(TRIM(C118))&lt;1,SUM(L118:AF118)&gt;0),1,0)</f>
        <v>0</v>
      </c>
    </row>
    <row r="119" customFormat="false" ht="13.5" hidden="false" customHeight="false" outlineLevel="0" collapsed="false">
      <c r="A119" s="252" t="n">
        <v>104</v>
      </c>
      <c r="B119" s="202"/>
      <c r="C119" s="249"/>
      <c r="D119" s="233"/>
      <c r="E119" s="205"/>
      <c r="F119" s="206"/>
      <c r="G119" s="246"/>
      <c r="H119" s="208" t="n">
        <v>1</v>
      </c>
      <c r="I119" s="247"/>
      <c r="J119" s="246"/>
      <c r="K119" s="209" t="str">
        <f aca="false">AQ119</f>
        <v>未就学Pr</v>
      </c>
      <c r="L119" s="210"/>
      <c r="M119" s="210"/>
      <c r="N119" s="210"/>
      <c r="O119" s="210"/>
      <c r="P119" s="240"/>
      <c r="Q119" s="210"/>
      <c r="R119" s="210"/>
      <c r="S119" s="210"/>
      <c r="T119" s="244"/>
      <c r="U119" s="244"/>
      <c r="V119" s="244"/>
      <c r="W119" s="214"/>
      <c r="X119" s="244"/>
      <c r="Y119" s="244"/>
      <c r="Z119" s="244"/>
      <c r="AA119" s="216"/>
      <c r="AB119" s="216"/>
      <c r="AC119" s="217"/>
      <c r="AD119" s="217"/>
      <c r="AE119" s="217"/>
      <c r="AF119" s="217"/>
      <c r="AG119" s="219" t="n">
        <f aca="false">AR119</f>
        <v>0</v>
      </c>
      <c r="AH119" s="220"/>
      <c r="AI119" s="221" t="str">
        <f aca="false">IF(AH119="","",VLOOKUP(AH119,$A$16:$C$185,3,0))</f>
        <v/>
      </c>
      <c r="AJ119" s="222"/>
      <c r="AK119" s="221" t="str">
        <f aca="false">IF(AJ119="","",VLOOKUP(AJ119,$A$16:$C$185,3,0))</f>
        <v/>
      </c>
      <c r="AL119" s="10" t="n">
        <f aca="false">IF(AND(LEN(TRIM(C119))&gt;1,SUM(L119:AF119)&gt;0),1,0)</f>
        <v>0</v>
      </c>
      <c r="AM119" s="10" t="n">
        <f aca="false">IF(H119="",1,MATCH(H119,$AM$2:$AM$6,0))</f>
        <v>1</v>
      </c>
      <c r="AN119" s="162" t="str">
        <f aca="false">IF($AM119=5,"大学一般",IF($AM119=4,"高校",IF($AM119=3,"中学",IF(AND($AM119=2,$I119&lt;4),"小低",IF(AND($AM119=2,$I119&gt;3),"小高","未就学")))))</f>
        <v>未就学</v>
      </c>
      <c r="AO119" s="162" t="str">
        <f aca="false">IF($AM119&gt;3,"Sr",IF($AM119=3,"Jr",IF($AM119=2,IF($I119&gt;3,"Jr","Pr"),"Pr")))</f>
        <v>Pr</v>
      </c>
      <c r="AP119" s="162" t="str">
        <f aca="false">IF($AM119=4,IF(OR($I119&lt;1,$I119&gt;3),"間違い",""),IF($AM119=3,IF(OR($I119&lt;1,$I119&gt;3),"間違い",""),IF($AM119=2,IF(OR($I119&lt;1,$I119&gt;6),"間違い",""),"")))</f>
        <v/>
      </c>
      <c r="AQ119" s="162" t="str">
        <f aca="false">IF($AP119="",$AN119&amp;$AO119,$AP119)</f>
        <v>未就学Pr</v>
      </c>
      <c r="AR119" s="162" t="n">
        <f aca="false">(SUM($L119:$S119)*$AS$7+SUM($T119:$Z119)*$AS$8+SUM($AA119:$AF119)*$AS$9)*AL119</f>
        <v>0</v>
      </c>
      <c r="AS119" s="163" t="n">
        <f aca="false">MATCH(AN119,$AO$2:$AO$7,0)</f>
        <v>1</v>
      </c>
      <c r="AT119" s="162" t="n">
        <f aca="false">MATCH(AO119,$AR$2:$AR$4,0)</f>
        <v>1</v>
      </c>
      <c r="AU119" s="238" t="n">
        <f aca="true">IF(AH119=0,0,OFFSET($AS$15,AH119,0))</f>
        <v>0</v>
      </c>
      <c r="AV119" s="223" t="str">
        <f aca="false">IF(AU119=0,"",$AS119-AU119)</f>
        <v/>
      </c>
      <c r="AW119" s="223" t="n">
        <f aca="true">IF(AJ119=0,0,OFFSET($AS$15,AJ119,0))</f>
        <v>0</v>
      </c>
      <c r="AX119" s="223" t="str">
        <f aca="false">IF(AW119=0,"",$AS119-AW119)</f>
        <v/>
      </c>
      <c r="AY119" s="224" t="n">
        <f aca="false">IF($AL119=0,0,IF($AS119&lt;&gt;1,0,IF($L119&lt;&gt;"",$L119,0)))</f>
        <v>0</v>
      </c>
      <c r="AZ119" s="224" t="n">
        <f aca="false">IF($AL119=0,0,IF($AS119&lt;&gt;2,0,IF($L119&lt;&gt;"",$L119,0)))</f>
        <v>0</v>
      </c>
      <c r="BA119" s="224" t="n">
        <f aca="false">IF($AL119=0,0,IF($AS119&lt;&gt;3,0,IF($L119&lt;&gt;"",$L119,0)))</f>
        <v>0</v>
      </c>
      <c r="BB119" s="224" t="n">
        <f aca="false">IF($AL119=0,0,IF($AS119&lt;&gt;4,0,IF($L119&lt;&gt;"",$L119,0)))</f>
        <v>0</v>
      </c>
      <c r="BC119" s="224" t="n">
        <f aca="false">IF($AL119=0,0,IF($AS119&lt;&gt;5,0,IF($L119&lt;&gt;"",$L119,0)))</f>
        <v>0</v>
      </c>
      <c r="BD119" s="224" t="n">
        <f aca="false">IF($AL119=0,0,IF($AS119&lt;&gt;6,0,IF($L119&lt;&gt;"",$L119,0)))</f>
        <v>0</v>
      </c>
      <c r="BE119" s="224" t="n">
        <f aca="false">IF($AL119=0,0,IF($AS119&lt;&gt;1,0,IF($M119&lt;&gt;"",$M119,0)))</f>
        <v>0</v>
      </c>
      <c r="BF119" s="224" t="n">
        <f aca="false">IF($AL119=0,0,IF($AS119&lt;&gt;2,0,IF($M119&lt;&gt;"",$M119,0)))</f>
        <v>0</v>
      </c>
      <c r="BG119" s="224" t="n">
        <f aca="false">IF($AL119=0,0,IF($AS119&lt;&gt;3,0,IF($M119&lt;&gt;"",$M119,0)))</f>
        <v>0</v>
      </c>
      <c r="BH119" s="224" t="n">
        <f aca="false">IF($AL119=0,0,IF($AS119&lt;&gt;4,0,IF($M119&lt;&gt;"",$M119,0)))</f>
        <v>0</v>
      </c>
      <c r="BI119" s="224" t="n">
        <f aca="false">IF($AL119=0,0,IF($AS119&lt;&gt;5,0,IF($M119&lt;&gt;"",$M119,0)))</f>
        <v>0</v>
      </c>
      <c r="BJ119" s="224" t="n">
        <f aca="false">IF($AL119=0,0,IF($AS119&lt;&gt;6,0,IF($M119&lt;&gt;"",$M119,0)))</f>
        <v>0</v>
      </c>
      <c r="BK119" s="224" t="n">
        <f aca="false">IF($AL119=0,0,IF($AT119&lt;&gt;1,0,IF($N119&lt;&gt;"",$N119,0)))</f>
        <v>0</v>
      </c>
      <c r="BL119" s="224" t="n">
        <f aca="false">IF($AL119=0,0,IF($AT119&lt;&gt;2,0,IF($N119&lt;&gt;"",$N119,0)))</f>
        <v>0</v>
      </c>
      <c r="BM119" s="224" t="n">
        <f aca="false">IF($AL119=0,0,IF($AT119&lt;&gt;3,0,IF($N119&lt;&gt;"",$N119,0)))</f>
        <v>0</v>
      </c>
      <c r="BN119" s="224" t="n">
        <f aca="false">IF($AL119=0,0,IF($AT119&lt;&gt;1,0,IF($O119&lt;&gt;"",$O119,0)))</f>
        <v>0</v>
      </c>
      <c r="BO119" s="224" t="n">
        <f aca="false">IF($AL119=0,0,IF($AT119&lt;&gt;2,0,IF($O119&lt;&gt;"",$O119,0)))</f>
        <v>0</v>
      </c>
      <c r="BP119" s="224" t="n">
        <f aca="false">IF($AL119=0,0,IF($AT119&lt;&gt;3,0,IF($O119&lt;&gt;"",$O119,0)))</f>
        <v>0</v>
      </c>
      <c r="BQ119" s="224" t="n">
        <f aca="false">IF($AL119=0,0,IF($AT119&lt;&gt;1,0,IF($P119&lt;&gt;"",$P119,0)))</f>
        <v>0</v>
      </c>
      <c r="BR119" s="224" t="n">
        <f aca="false">IF($AL119=0,0,IF($AT119&lt;&gt;2,0,IF($P119&lt;&gt;"",$P119,0)))</f>
        <v>0</v>
      </c>
      <c r="BS119" s="224" t="n">
        <f aca="false">IF($AL119=0,0,IF($AT119&lt;&gt;3,0,IF($P119&lt;&gt;"",$P119,0)))</f>
        <v>0</v>
      </c>
      <c r="BT119" s="224" t="n">
        <f aca="false">IF($AL119=0,0,IF($AT119&lt;&gt;1,0,IF($Q119&lt;&gt;"",$Q119,0)))</f>
        <v>0</v>
      </c>
      <c r="BU119" s="224" t="n">
        <f aca="false">IF($AL119=0,0,IF($AT119&lt;&gt;2,0,IF($Q119&lt;&gt;"",$Q119,0)))</f>
        <v>0</v>
      </c>
      <c r="BV119" s="224" t="n">
        <f aca="false">IF($AL119=0,0,IF($AT119&lt;&gt;3,0,IF($Q119&lt;&gt;"",$Q119,0)))</f>
        <v>0</v>
      </c>
      <c r="BW119" s="224" t="n">
        <f aca="false">IF($AL119=0,0,IF($AS119&lt;&gt;1,0,IF($R119&lt;&gt;"",$R119,0)))</f>
        <v>0</v>
      </c>
      <c r="BX119" s="224" t="n">
        <f aca="false">IF($AL119=0,0,IF($AS119&lt;&gt;2,0,IF($R119&lt;&gt;"",$R119,0)))</f>
        <v>0</v>
      </c>
      <c r="BY119" s="224" t="n">
        <f aca="false">IF($AL119=0,0,IF($AS119&lt;&gt;3,0,IF($R119&lt;&gt;"",$R119,0)))</f>
        <v>0</v>
      </c>
      <c r="BZ119" s="224" t="n">
        <f aca="false">IF($AL119=0,0,IF($AS119&lt;&gt;4,0,IF($R119&lt;&gt;"",$R119,0)))</f>
        <v>0</v>
      </c>
      <c r="CA119" s="224" t="n">
        <f aca="false">IF($AL119=0,0,IF($AS119&lt;&gt;5,0,IF($R119&lt;&gt;"",$R119,0)))</f>
        <v>0</v>
      </c>
      <c r="CB119" s="224" t="n">
        <f aca="false">IF($AL119=0,0,IF($AS119&lt;&gt;6,0,IF($R119&lt;&gt;"",$R119,0)))</f>
        <v>0</v>
      </c>
      <c r="CC119" s="224" t="n">
        <f aca="false">IF($AT119&lt;&gt;1,0,$FD119)</f>
        <v>0</v>
      </c>
      <c r="CD119" s="224" t="n">
        <f aca="false">IF($AT119&lt;&gt;2,0,$FD119)</f>
        <v>0</v>
      </c>
      <c r="CE119" s="224" t="n">
        <f aca="false">IF($AT119&lt;&gt;3,0,$FD119)</f>
        <v>0</v>
      </c>
      <c r="CF119" s="224" t="n">
        <f aca="false">IF($AL119=0,0,IF($AS119&lt;&gt;1,0,IF($T119&lt;&gt;"",$T119,0)))</f>
        <v>0</v>
      </c>
      <c r="CG119" s="224" t="n">
        <f aca="false">IF($AL119=0,0,IF($AS119&lt;&gt;2,0,IF($T119&lt;&gt;"",$T119,0)))</f>
        <v>0</v>
      </c>
      <c r="CH119" s="224" t="n">
        <f aca="false">IF($AL119=0,0,IF($AS119&lt;&gt;3,0,IF($T119&lt;&gt;"",$T119,0)))</f>
        <v>0</v>
      </c>
      <c r="CI119" s="224" t="n">
        <f aca="false">IF($AL119=0,0,IF($AS119&lt;&gt;4,0,IF($T119&lt;&gt;"",$T119,0)))</f>
        <v>0</v>
      </c>
      <c r="CJ119" s="224" t="n">
        <f aca="false">IF($AL119=0,0,IF($AS119&lt;&gt;5,0,IF($T119&lt;&gt;"",$T119,0)))</f>
        <v>0</v>
      </c>
      <c r="CK119" s="224" t="n">
        <f aca="false">IF($AL119=0,0,IF($AS119&lt;&gt;6,0,IF($T119&lt;&gt;"",$T119,0)))</f>
        <v>0</v>
      </c>
      <c r="CL119" s="224" t="n">
        <f aca="false">IF($AL119=0,0,IF($AT119&lt;&gt;1,0,IF($U119&lt;&gt;"",$U119,0)))</f>
        <v>0</v>
      </c>
      <c r="CM119" s="224" t="n">
        <f aca="false">IF($AL119=0,0,IF($AT119&lt;&gt;2,0,IF($U119&lt;&gt;"",$U119,0)))</f>
        <v>0</v>
      </c>
      <c r="CN119" s="224" t="n">
        <f aca="false">IF($AL119=0,0,IF($AT119&lt;&gt;3,0,IF($U119&lt;&gt;"",$U119,0)))</f>
        <v>0</v>
      </c>
      <c r="CO119" s="224" t="n">
        <f aca="false">IF($AL119=0,0,IF($AT119&lt;&gt;1,0,IF($V119&lt;&gt;"",$V119,0)))</f>
        <v>0</v>
      </c>
      <c r="CP119" s="224" t="n">
        <f aca="false">IF($AL119=0,0,IF($AT119&lt;&gt;2,0,IF($V119&lt;&gt;"",$V119,0)))</f>
        <v>0</v>
      </c>
      <c r="CQ119" s="224" t="n">
        <f aca="false">IF($AL119=0,0,IF($AT119&lt;&gt;3,0,IF($V119&lt;&gt;"",$V119,0)))</f>
        <v>0</v>
      </c>
      <c r="CR119" s="224" t="n">
        <f aca="false">IF($AL119=0,0,IF($AT119&lt;&gt;1,0,IF($W119&lt;&gt;"",$W119,0)))</f>
        <v>0</v>
      </c>
      <c r="CS119" s="224" t="n">
        <f aca="false">IF($AL119=0,0,IF($AT119&lt;&gt;2,0,IF($W119&lt;&gt;"",$W119,0)))</f>
        <v>0</v>
      </c>
      <c r="CT119" s="224" t="n">
        <f aca="false">IF($AL119=0,0,IF($AT119&lt;&gt;3,0,IF($W119&lt;&gt;"",$W119,0)))</f>
        <v>0</v>
      </c>
      <c r="CU119" s="224" t="n">
        <f aca="false">IF($AL119=0,0,IF($AT119&lt;&gt;1,0,IF($X119&lt;&gt;"",$X119,0)))</f>
        <v>0</v>
      </c>
      <c r="CV119" s="224" t="n">
        <f aca="false">IF($AL119=0,0,IF($AT119&lt;&gt;2,0,IF($X119&lt;&gt;"",$X119,0)))</f>
        <v>0</v>
      </c>
      <c r="CW119" s="224" t="n">
        <f aca="false">IF($AL119=0,0,IF($AT119&lt;&gt;3,0,IF($X119&lt;&gt;"",$X119,0)))</f>
        <v>0</v>
      </c>
      <c r="CX119" s="224" t="n">
        <f aca="false">IF($AL119=0,0,IF($AS119&lt;&gt;1,0,IF($Y119&lt;&gt;"",$Y119,0)))</f>
        <v>0</v>
      </c>
      <c r="CY119" s="224" t="n">
        <f aca="false">IF($AL119=0,0,IF($AS119&lt;&gt;2,0,IF($Y119&lt;&gt;"",$Y119,0)))</f>
        <v>0</v>
      </c>
      <c r="CZ119" s="224" t="n">
        <f aca="false">IF($AL119=0,0,IF($AS119&lt;&gt;3,0,IF($Y119&lt;&gt;"",$Y119,0)))</f>
        <v>0</v>
      </c>
      <c r="DA119" s="224" t="n">
        <f aca="false">IF($AL119=0,0,IF($AS119&lt;&gt;4,0,IF($Y119&lt;&gt;"",$Y119,0)))</f>
        <v>0</v>
      </c>
      <c r="DB119" s="224" t="n">
        <f aca="false">IF($AL119=0,0,IF($AS119&lt;&gt;5,0,IF($Y119&lt;&gt;"",$Y119,0)))</f>
        <v>0</v>
      </c>
      <c r="DC119" s="224" t="n">
        <f aca="false">IF($AL119=0,0,IF($AS119&lt;&gt;6,0,IF($Y119&lt;&gt;"",$Y119,0)))</f>
        <v>0</v>
      </c>
      <c r="DD119" s="224" t="n">
        <f aca="false">IF($AT119&lt;&gt;1,0,$FE119)</f>
        <v>0</v>
      </c>
      <c r="DE119" s="224" t="n">
        <f aca="false">IF($AT119&lt;&gt;2,0,$FE119)</f>
        <v>0</v>
      </c>
      <c r="DF119" s="224" t="n">
        <f aca="false">IF($AT119&lt;&gt;3,0,$FE119)</f>
        <v>0</v>
      </c>
      <c r="DG119" s="224" t="n">
        <f aca="false">IF($AL119=0,0,IF($AS119&lt;&gt;1,0,IF($AA119&lt;&gt;"",$AA119,0)))</f>
        <v>0</v>
      </c>
      <c r="DH119" s="224" t="n">
        <f aca="false">IF($AL119=0,0,IF($AS119&lt;&gt;2,0,IF($AA119&lt;&gt;"",$AA119,0)))</f>
        <v>0</v>
      </c>
      <c r="DI119" s="224" t="n">
        <f aca="false">IF($AL119=0,0,IF($AS119&lt;&gt;3,0,IF($AA119&lt;&gt;"",$AA119,0)))</f>
        <v>0</v>
      </c>
      <c r="DJ119" s="224" t="n">
        <f aca="false">IF($AL119=0,0,IF($AS119&lt;&gt;4,0,IF($AA119&lt;&gt;"",$AA119,0)))</f>
        <v>0</v>
      </c>
      <c r="DK119" s="224" t="n">
        <f aca="false">IF($AL119=0,0,IF($AS119&lt;&gt;5,0,IF($AA119&lt;&gt;"",$AA119,0)))</f>
        <v>0</v>
      </c>
      <c r="DL119" s="224" t="n">
        <f aca="false">IF($AL119=0,0,IF($AS119&lt;&gt;6,0,IF($AA119&lt;&gt;"",$AA119,0)))</f>
        <v>0</v>
      </c>
      <c r="DM119" s="224" t="n">
        <f aca="false">IF($AL119=0,0,IF($AT119&lt;&gt;1,0,IF($AB119&lt;&gt;"",$AB119,0)))</f>
        <v>0</v>
      </c>
      <c r="DN119" s="224" t="n">
        <f aca="false">IF($AL119=0,0,IF($AT119&lt;&gt;2,0,IF($AB119&lt;&gt;"",$AB119,0)))</f>
        <v>0</v>
      </c>
      <c r="DO119" s="224" t="n">
        <f aca="false">IF($AL119=0,0,IF($AT119&lt;&gt;3,0,IF($AB119&lt;&gt;"",$AB119,0)))</f>
        <v>0</v>
      </c>
      <c r="DP119" s="224" t="n">
        <f aca="false">IF($AL119=0,0,IF($AT119&lt;&gt;1,0,IF($AC119&lt;&gt;"",$AC119,0)))</f>
        <v>0</v>
      </c>
      <c r="DQ119" s="224" t="n">
        <f aca="false">IF($AL119=0,0,IF($AT119&lt;&gt;2,0,IF($AC119&lt;&gt;"",$AC119,0)))</f>
        <v>0</v>
      </c>
      <c r="DR119" s="224" t="n">
        <f aca="false">IF($AL119=0,0,IF($AT119&lt;&gt;3,0,IF($AC119&lt;&gt;"",$AC119,0)))</f>
        <v>0</v>
      </c>
      <c r="DS119" s="224" t="n">
        <f aca="false">IF($AL119=0,0,IF($AT119&lt;&gt;1,0,IF($AD119&lt;&gt;"",$AD119,0)))</f>
        <v>0</v>
      </c>
      <c r="DT119" s="224" t="n">
        <f aca="false">IF($AL119=0,0,IF($AT119&lt;&gt;2,0,IF($AD119&lt;&gt;"",$AD119,0)))</f>
        <v>0</v>
      </c>
      <c r="DU119" s="224" t="n">
        <f aca="false">IF($AL119=0,0,IF($AT119&lt;&gt;3,0,IF($AD119&lt;&gt;"",$AD119,0)))</f>
        <v>0</v>
      </c>
      <c r="DV119" s="224" t="n">
        <f aca="false">IF($AL119=0,0,IF($AT119&lt;&gt;1,0,IF($AE119&lt;&gt;"",$AE119,0)))</f>
        <v>0</v>
      </c>
      <c r="DW119" s="224" t="n">
        <f aca="false">IF($AL119=0,0,IF($AT119&lt;&gt;2,0,IF($AE119&lt;&gt;"",$AE119,0)))</f>
        <v>0</v>
      </c>
      <c r="DX119" s="224" t="n">
        <f aca="false">IF($AL119=0,0,IF($AT119&lt;&gt;3,0,IF($AE119&lt;&gt;"",$AE119,0)))</f>
        <v>0</v>
      </c>
      <c r="DY119" s="224" t="n">
        <f aca="false">IF($AT119&lt;&gt;1,0,$FF119)</f>
        <v>0</v>
      </c>
      <c r="DZ119" s="224" t="n">
        <f aca="false">IF($AT119&lt;&gt;2,0,$FF119)</f>
        <v>0</v>
      </c>
      <c r="EA119" s="224" t="n">
        <f aca="false">IF($AT119&lt;&gt;3,0,$FF119)</f>
        <v>0</v>
      </c>
      <c r="EB119" s="225" t="n">
        <f aca="false">SUM(L119:AF119)</f>
        <v>0</v>
      </c>
      <c r="EC119" s="45" t="str">
        <f aca="false">AI119</f>
        <v/>
      </c>
      <c r="ED119" s="45" t="str">
        <f aca="false">IF(EC119="","",VLOOKUP(AH119,$A$16:$D$185,4,0))</f>
        <v/>
      </c>
      <c r="EE119" s="45" t="str">
        <f aca="false">AK119</f>
        <v/>
      </c>
      <c r="EF119" s="45" t="str">
        <f aca="false">IF(EE119="","",VLOOKUP(AJ119,$A$16:$D$185,4,0))</f>
        <v/>
      </c>
      <c r="EH119" s="225" t="n">
        <f aca="false">S119+Z119+AF119</f>
        <v>0</v>
      </c>
      <c r="EI119" s="45" t="n">
        <f aca="false">IF(OR($AL119=0,EH119=0),0,1-($AV119&lt;0))-EK119</f>
        <v>0</v>
      </c>
      <c r="EJ119" s="45" t="n">
        <f aca="false">IF(OR($AL119=0,EH119&lt;&gt;2),0,1-($AX119&lt;0))-EL119</f>
        <v>0</v>
      </c>
      <c r="EK119" s="45" t="n">
        <f aca="false">IF(AND(EV119&lt;0,$AV119=0),1,0)</f>
        <v>0</v>
      </c>
      <c r="EL119" s="45" t="n">
        <f aca="false">IF(AND(EW119&lt;0,$AX119=0),1,0)</f>
        <v>0</v>
      </c>
      <c r="EM119" s="226" t="str">
        <f aca="false">IF(EI119=0,"",IF(AND($EE119&lt;&gt;"",$EK119=1),"",C119))</f>
        <v/>
      </c>
      <c r="EN119" s="226" t="str">
        <f aca="false">IF(EI119=0,"",IF(AND($EE119&lt;&gt;"",$EK119=1),"",D119))</f>
        <v/>
      </c>
      <c r="EO119" s="45" t="str">
        <f aca="false">IF(EI119=0,"",IF(AND($EE119&lt;&gt;"",$EK119=1),$EE119,EC119))</f>
        <v/>
      </c>
      <c r="EP119" s="45" t="str">
        <f aca="false">IF(EI119=0,"",IF(AND($EE119&lt;&gt;"",$EK119=1),$EE119,ED119))</f>
        <v/>
      </c>
      <c r="EQ119" s="227" t="str">
        <f aca="false">IF(EJ119=0,"",C119)</f>
        <v/>
      </c>
      <c r="ER119" s="227" t="str">
        <f aca="false">IF(EJ119=0,"",D119)</f>
        <v/>
      </c>
      <c r="ES119" s="45" t="str">
        <f aca="false">IF(EJ119=0,"",IF($EE119="",EC119,EE119))</f>
        <v/>
      </c>
      <c r="ET119" s="45" t="str">
        <f aca="false">IF(EJ119=0,"",IF($EE119="",ED119,EF119))</f>
        <v/>
      </c>
      <c r="EU119" s="196" t="n">
        <f aca="false">$G$4</f>
        <v>0</v>
      </c>
      <c r="EV119" s="45" t="str">
        <f aca="false">IF(AH119="","",AH119-$A119)</f>
        <v/>
      </c>
      <c r="EW119" s="45" t="str">
        <f aca="false">IF(AJ119="","",AJ119-$A119)</f>
        <v/>
      </c>
      <c r="EX119" s="228"/>
      <c r="EY119" s="229" t="n">
        <f aca="false">IF(EI119=0,0,IF($FA119&gt;0,1,IF($FB119&gt;0,2,IF($FC119&gt;0,3,0))))</f>
        <v>0</v>
      </c>
      <c r="EZ119" s="229" t="n">
        <f aca="false">IF(EJ119=0,0,IF($FC119&gt;0,3,IF($FB119&gt;0,2,IF($FA119&gt;0,1,0))))</f>
        <v>0</v>
      </c>
      <c r="FA119" s="230" t="n">
        <f aca="false">S119</f>
        <v>0</v>
      </c>
      <c r="FB119" s="231" t="n">
        <f aca="false">Z119</f>
        <v>0</v>
      </c>
      <c r="FC119" s="231" t="n">
        <f aca="false">AF119</f>
        <v>0</v>
      </c>
      <c r="FD119" s="45" t="n">
        <f aca="false">($EY119=1)+($EZ119=1)</f>
        <v>0</v>
      </c>
      <c r="FE119" s="45" t="n">
        <f aca="false">($EY119=2)+($EZ119=2)</f>
        <v>0</v>
      </c>
      <c r="FF119" s="45" t="n">
        <f aca="false">($EY119=3)+($EZ119=3)</f>
        <v>0</v>
      </c>
      <c r="FG119" s="232" t="n">
        <f aca="false">SUM(FD119:FF119)</f>
        <v>0</v>
      </c>
      <c r="FH119" s="45" t="n">
        <f aca="false">IF(AND(LEN(TRIM(C119))&lt;1,SUM(L119:AF119)&gt;0),1,0)</f>
        <v>0</v>
      </c>
    </row>
    <row r="120" customFormat="false" ht="13.5" hidden="false" customHeight="false" outlineLevel="0" collapsed="false">
      <c r="A120" s="252" t="n">
        <v>105</v>
      </c>
      <c r="B120" s="202"/>
      <c r="C120" s="249"/>
      <c r="D120" s="233"/>
      <c r="E120" s="205"/>
      <c r="F120" s="206"/>
      <c r="G120" s="246"/>
      <c r="H120" s="208" t="n">
        <v>1</v>
      </c>
      <c r="I120" s="247"/>
      <c r="J120" s="246"/>
      <c r="K120" s="209" t="str">
        <f aca="false">AQ120</f>
        <v>未就学Pr</v>
      </c>
      <c r="L120" s="210"/>
      <c r="M120" s="210"/>
      <c r="N120" s="210"/>
      <c r="O120" s="210"/>
      <c r="P120" s="240"/>
      <c r="Q120" s="210"/>
      <c r="R120" s="210"/>
      <c r="S120" s="210"/>
      <c r="T120" s="244"/>
      <c r="U120" s="244"/>
      <c r="V120" s="244"/>
      <c r="W120" s="214"/>
      <c r="X120" s="244"/>
      <c r="Y120" s="244"/>
      <c r="Z120" s="244"/>
      <c r="AA120" s="216"/>
      <c r="AB120" s="216"/>
      <c r="AC120" s="217"/>
      <c r="AD120" s="217"/>
      <c r="AE120" s="217"/>
      <c r="AF120" s="217"/>
      <c r="AG120" s="219" t="n">
        <f aca="false">AR120</f>
        <v>0</v>
      </c>
      <c r="AH120" s="220"/>
      <c r="AI120" s="221" t="str">
        <f aca="false">IF(AH120="","",VLOOKUP(AH120,$A$16:$C$185,3,0))</f>
        <v/>
      </c>
      <c r="AJ120" s="222"/>
      <c r="AK120" s="221" t="str">
        <f aca="false">IF(AJ120="","",VLOOKUP(AJ120,$A$16:$C$185,3,0))</f>
        <v/>
      </c>
      <c r="AL120" s="10" t="n">
        <f aca="false">IF(AND(LEN(TRIM(C120))&gt;1,SUM(L120:AF120)&gt;0),1,0)</f>
        <v>0</v>
      </c>
      <c r="AM120" s="10" t="n">
        <f aca="false">IF(H120="",1,MATCH(H120,$AM$2:$AM$6,0))</f>
        <v>1</v>
      </c>
      <c r="AN120" s="162" t="str">
        <f aca="false">IF($AM120=5,"大学一般",IF($AM120=4,"高校",IF($AM120=3,"中学",IF(AND($AM120=2,$I120&lt;4),"小低",IF(AND($AM120=2,$I120&gt;3),"小高","未就学")))))</f>
        <v>未就学</v>
      </c>
      <c r="AO120" s="162" t="str">
        <f aca="false">IF($AM120&gt;3,"Sr",IF($AM120=3,"Jr",IF($AM120=2,IF($I120&gt;3,"Jr","Pr"),"Pr")))</f>
        <v>Pr</v>
      </c>
      <c r="AP120" s="162" t="str">
        <f aca="false">IF($AM120=4,IF(OR($I120&lt;1,$I120&gt;3),"間違い",""),IF($AM120=3,IF(OR($I120&lt;1,$I120&gt;3),"間違い",""),IF($AM120=2,IF(OR($I120&lt;1,$I120&gt;6),"間違い",""),"")))</f>
        <v/>
      </c>
      <c r="AQ120" s="162" t="str">
        <f aca="false">IF($AP120="",$AN120&amp;$AO120,$AP120)</f>
        <v>未就学Pr</v>
      </c>
      <c r="AR120" s="162" t="n">
        <f aca="false">(SUM($L120:$S120)*$AS$7+SUM($T120:$Z120)*$AS$8+SUM($AA120:$AF120)*$AS$9)*AL120</f>
        <v>0</v>
      </c>
      <c r="AS120" s="163" t="n">
        <f aca="false">MATCH(AN120,$AO$2:$AO$7,0)</f>
        <v>1</v>
      </c>
      <c r="AT120" s="162" t="n">
        <f aca="false">MATCH(AO120,$AR$2:$AR$4,0)</f>
        <v>1</v>
      </c>
      <c r="AU120" s="238" t="n">
        <f aca="true">IF(AH120=0,0,OFFSET($AS$15,AH120,0))</f>
        <v>0</v>
      </c>
      <c r="AV120" s="223" t="str">
        <f aca="false">IF(AU120=0,"",$AS120-AU120)</f>
        <v/>
      </c>
      <c r="AW120" s="223" t="n">
        <f aca="true">IF(AJ120=0,0,OFFSET($AS$15,AJ120,0))</f>
        <v>0</v>
      </c>
      <c r="AX120" s="223" t="str">
        <f aca="false">IF(AW120=0,"",$AS120-AW120)</f>
        <v/>
      </c>
      <c r="AY120" s="224" t="n">
        <f aca="false">IF($AL120=0,0,IF($AS120&lt;&gt;1,0,IF($L120&lt;&gt;"",$L120,0)))</f>
        <v>0</v>
      </c>
      <c r="AZ120" s="224" t="n">
        <f aca="false">IF($AL120=0,0,IF($AS120&lt;&gt;2,0,IF($L120&lt;&gt;"",$L120,0)))</f>
        <v>0</v>
      </c>
      <c r="BA120" s="224" t="n">
        <f aca="false">IF($AL120=0,0,IF($AS120&lt;&gt;3,0,IF($L120&lt;&gt;"",$L120,0)))</f>
        <v>0</v>
      </c>
      <c r="BB120" s="224" t="n">
        <f aca="false">IF($AL120=0,0,IF($AS120&lt;&gt;4,0,IF($L120&lt;&gt;"",$L120,0)))</f>
        <v>0</v>
      </c>
      <c r="BC120" s="224" t="n">
        <f aca="false">IF($AL120=0,0,IF($AS120&lt;&gt;5,0,IF($L120&lt;&gt;"",$L120,0)))</f>
        <v>0</v>
      </c>
      <c r="BD120" s="224" t="n">
        <f aca="false">IF($AL120=0,0,IF($AS120&lt;&gt;6,0,IF($L120&lt;&gt;"",$L120,0)))</f>
        <v>0</v>
      </c>
      <c r="BE120" s="224" t="n">
        <f aca="false">IF($AL120=0,0,IF($AS120&lt;&gt;1,0,IF($M120&lt;&gt;"",$M120,0)))</f>
        <v>0</v>
      </c>
      <c r="BF120" s="224" t="n">
        <f aca="false">IF($AL120=0,0,IF($AS120&lt;&gt;2,0,IF($M120&lt;&gt;"",$M120,0)))</f>
        <v>0</v>
      </c>
      <c r="BG120" s="224" t="n">
        <f aca="false">IF($AL120=0,0,IF($AS120&lt;&gt;3,0,IF($M120&lt;&gt;"",$M120,0)))</f>
        <v>0</v>
      </c>
      <c r="BH120" s="224" t="n">
        <f aca="false">IF($AL120=0,0,IF($AS120&lt;&gt;4,0,IF($M120&lt;&gt;"",$M120,0)))</f>
        <v>0</v>
      </c>
      <c r="BI120" s="224" t="n">
        <f aca="false">IF($AL120=0,0,IF($AS120&lt;&gt;5,0,IF($M120&lt;&gt;"",$M120,0)))</f>
        <v>0</v>
      </c>
      <c r="BJ120" s="224" t="n">
        <f aca="false">IF($AL120=0,0,IF($AS120&lt;&gt;6,0,IF($M120&lt;&gt;"",$M120,0)))</f>
        <v>0</v>
      </c>
      <c r="BK120" s="224" t="n">
        <f aca="false">IF($AL120=0,0,IF($AT120&lt;&gt;1,0,IF($N120&lt;&gt;"",$N120,0)))</f>
        <v>0</v>
      </c>
      <c r="BL120" s="224" t="n">
        <f aca="false">IF($AL120=0,0,IF($AT120&lt;&gt;2,0,IF($N120&lt;&gt;"",$N120,0)))</f>
        <v>0</v>
      </c>
      <c r="BM120" s="224" t="n">
        <f aca="false">IF($AL120=0,0,IF($AT120&lt;&gt;3,0,IF($N120&lt;&gt;"",$N120,0)))</f>
        <v>0</v>
      </c>
      <c r="BN120" s="224" t="n">
        <f aca="false">IF($AL120=0,0,IF($AT120&lt;&gt;1,0,IF($O120&lt;&gt;"",$O120,0)))</f>
        <v>0</v>
      </c>
      <c r="BO120" s="224" t="n">
        <f aca="false">IF($AL120=0,0,IF($AT120&lt;&gt;2,0,IF($O120&lt;&gt;"",$O120,0)))</f>
        <v>0</v>
      </c>
      <c r="BP120" s="224" t="n">
        <f aca="false">IF($AL120=0,0,IF($AT120&lt;&gt;3,0,IF($O120&lt;&gt;"",$O120,0)))</f>
        <v>0</v>
      </c>
      <c r="BQ120" s="224" t="n">
        <f aca="false">IF($AL120=0,0,IF($AT120&lt;&gt;1,0,IF($P120&lt;&gt;"",$P120,0)))</f>
        <v>0</v>
      </c>
      <c r="BR120" s="224" t="n">
        <f aca="false">IF($AL120=0,0,IF($AT120&lt;&gt;2,0,IF($P120&lt;&gt;"",$P120,0)))</f>
        <v>0</v>
      </c>
      <c r="BS120" s="224" t="n">
        <f aca="false">IF($AL120=0,0,IF($AT120&lt;&gt;3,0,IF($P120&lt;&gt;"",$P120,0)))</f>
        <v>0</v>
      </c>
      <c r="BT120" s="224" t="n">
        <f aca="false">IF($AL120=0,0,IF($AT120&lt;&gt;1,0,IF($Q120&lt;&gt;"",$Q120,0)))</f>
        <v>0</v>
      </c>
      <c r="BU120" s="224" t="n">
        <f aca="false">IF($AL120=0,0,IF($AT120&lt;&gt;2,0,IF($Q120&lt;&gt;"",$Q120,0)))</f>
        <v>0</v>
      </c>
      <c r="BV120" s="224" t="n">
        <f aca="false">IF($AL120=0,0,IF($AT120&lt;&gt;3,0,IF($Q120&lt;&gt;"",$Q120,0)))</f>
        <v>0</v>
      </c>
      <c r="BW120" s="224" t="n">
        <f aca="false">IF($AL120=0,0,IF($AS120&lt;&gt;1,0,IF($R120&lt;&gt;"",$R120,0)))</f>
        <v>0</v>
      </c>
      <c r="BX120" s="224" t="n">
        <f aca="false">IF($AL120=0,0,IF($AS120&lt;&gt;2,0,IF($R120&lt;&gt;"",$R120,0)))</f>
        <v>0</v>
      </c>
      <c r="BY120" s="224" t="n">
        <f aca="false">IF($AL120=0,0,IF($AS120&lt;&gt;3,0,IF($R120&lt;&gt;"",$R120,0)))</f>
        <v>0</v>
      </c>
      <c r="BZ120" s="224" t="n">
        <f aca="false">IF($AL120=0,0,IF($AS120&lt;&gt;4,0,IF($R120&lt;&gt;"",$R120,0)))</f>
        <v>0</v>
      </c>
      <c r="CA120" s="224" t="n">
        <f aca="false">IF($AL120=0,0,IF($AS120&lt;&gt;5,0,IF($R120&lt;&gt;"",$R120,0)))</f>
        <v>0</v>
      </c>
      <c r="CB120" s="224" t="n">
        <f aca="false">IF($AL120=0,0,IF($AS120&lt;&gt;6,0,IF($R120&lt;&gt;"",$R120,0)))</f>
        <v>0</v>
      </c>
      <c r="CC120" s="224" t="n">
        <f aca="false">IF($AT120&lt;&gt;1,0,$FD120)</f>
        <v>0</v>
      </c>
      <c r="CD120" s="224" t="n">
        <f aca="false">IF($AT120&lt;&gt;2,0,$FD120)</f>
        <v>0</v>
      </c>
      <c r="CE120" s="224" t="n">
        <f aca="false">IF($AT120&lt;&gt;3,0,$FD120)</f>
        <v>0</v>
      </c>
      <c r="CF120" s="224" t="n">
        <f aca="false">IF($AL120=0,0,IF($AS120&lt;&gt;1,0,IF($T120&lt;&gt;"",$T120,0)))</f>
        <v>0</v>
      </c>
      <c r="CG120" s="224" t="n">
        <f aca="false">IF($AL120=0,0,IF($AS120&lt;&gt;2,0,IF($T120&lt;&gt;"",$T120,0)))</f>
        <v>0</v>
      </c>
      <c r="CH120" s="224" t="n">
        <f aca="false">IF($AL120=0,0,IF($AS120&lt;&gt;3,0,IF($T120&lt;&gt;"",$T120,0)))</f>
        <v>0</v>
      </c>
      <c r="CI120" s="224" t="n">
        <f aca="false">IF($AL120=0,0,IF($AS120&lt;&gt;4,0,IF($T120&lt;&gt;"",$T120,0)))</f>
        <v>0</v>
      </c>
      <c r="CJ120" s="224" t="n">
        <f aca="false">IF($AL120=0,0,IF($AS120&lt;&gt;5,0,IF($T120&lt;&gt;"",$T120,0)))</f>
        <v>0</v>
      </c>
      <c r="CK120" s="224" t="n">
        <f aca="false">IF($AL120=0,0,IF($AS120&lt;&gt;6,0,IF($T120&lt;&gt;"",$T120,0)))</f>
        <v>0</v>
      </c>
      <c r="CL120" s="224" t="n">
        <f aca="false">IF($AL120=0,0,IF($AT120&lt;&gt;1,0,IF($U120&lt;&gt;"",$U120,0)))</f>
        <v>0</v>
      </c>
      <c r="CM120" s="224" t="n">
        <f aca="false">IF($AL120=0,0,IF($AT120&lt;&gt;2,0,IF($U120&lt;&gt;"",$U120,0)))</f>
        <v>0</v>
      </c>
      <c r="CN120" s="224" t="n">
        <f aca="false">IF($AL120=0,0,IF($AT120&lt;&gt;3,0,IF($U120&lt;&gt;"",$U120,0)))</f>
        <v>0</v>
      </c>
      <c r="CO120" s="224" t="n">
        <f aca="false">IF($AL120=0,0,IF($AT120&lt;&gt;1,0,IF($V120&lt;&gt;"",$V120,0)))</f>
        <v>0</v>
      </c>
      <c r="CP120" s="224" t="n">
        <f aca="false">IF($AL120=0,0,IF($AT120&lt;&gt;2,0,IF($V120&lt;&gt;"",$V120,0)))</f>
        <v>0</v>
      </c>
      <c r="CQ120" s="224" t="n">
        <f aca="false">IF($AL120=0,0,IF($AT120&lt;&gt;3,0,IF($V120&lt;&gt;"",$V120,0)))</f>
        <v>0</v>
      </c>
      <c r="CR120" s="224" t="n">
        <f aca="false">IF($AL120=0,0,IF($AT120&lt;&gt;1,0,IF($W120&lt;&gt;"",$W120,0)))</f>
        <v>0</v>
      </c>
      <c r="CS120" s="224" t="n">
        <f aca="false">IF($AL120=0,0,IF($AT120&lt;&gt;2,0,IF($W120&lt;&gt;"",$W120,0)))</f>
        <v>0</v>
      </c>
      <c r="CT120" s="224" t="n">
        <f aca="false">IF($AL120=0,0,IF($AT120&lt;&gt;3,0,IF($W120&lt;&gt;"",$W120,0)))</f>
        <v>0</v>
      </c>
      <c r="CU120" s="224" t="n">
        <f aca="false">IF($AL120=0,0,IF($AT120&lt;&gt;1,0,IF($X120&lt;&gt;"",$X120,0)))</f>
        <v>0</v>
      </c>
      <c r="CV120" s="224" t="n">
        <f aca="false">IF($AL120=0,0,IF($AT120&lt;&gt;2,0,IF($X120&lt;&gt;"",$X120,0)))</f>
        <v>0</v>
      </c>
      <c r="CW120" s="224" t="n">
        <f aca="false">IF($AL120=0,0,IF($AT120&lt;&gt;3,0,IF($X120&lt;&gt;"",$X120,0)))</f>
        <v>0</v>
      </c>
      <c r="CX120" s="224" t="n">
        <f aca="false">IF($AL120=0,0,IF($AS120&lt;&gt;1,0,IF($Y120&lt;&gt;"",$Y120,0)))</f>
        <v>0</v>
      </c>
      <c r="CY120" s="224" t="n">
        <f aca="false">IF($AL120=0,0,IF($AS120&lt;&gt;2,0,IF($Y120&lt;&gt;"",$Y120,0)))</f>
        <v>0</v>
      </c>
      <c r="CZ120" s="224" t="n">
        <f aca="false">IF($AL120=0,0,IF($AS120&lt;&gt;3,0,IF($Y120&lt;&gt;"",$Y120,0)))</f>
        <v>0</v>
      </c>
      <c r="DA120" s="224" t="n">
        <f aca="false">IF($AL120=0,0,IF($AS120&lt;&gt;4,0,IF($Y120&lt;&gt;"",$Y120,0)))</f>
        <v>0</v>
      </c>
      <c r="DB120" s="224" t="n">
        <f aca="false">IF($AL120=0,0,IF($AS120&lt;&gt;5,0,IF($Y120&lt;&gt;"",$Y120,0)))</f>
        <v>0</v>
      </c>
      <c r="DC120" s="224" t="n">
        <f aca="false">IF($AL120=0,0,IF($AS120&lt;&gt;6,0,IF($Y120&lt;&gt;"",$Y120,0)))</f>
        <v>0</v>
      </c>
      <c r="DD120" s="224" t="n">
        <f aca="false">IF($AT120&lt;&gt;1,0,$FE120)</f>
        <v>0</v>
      </c>
      <c r="DE120" s="224" t="n">
        <f aca="false">IF($AT120&lt;&gt;2,0,$FE120)</f>
        <v>0</v>
      </c>
      <c r="DF120" s="224" t="n">
        <f aca="false">IF($AT120&lt;&gt;3,0,$FE120)</f>
        <v>0</v>
      </c>
      <c r="DG120" s="224" t="n">
        <f aca="false">IF($AL120=0,0,IF($AS120&lt;&gt;1,0,IF($AA120&lt;&gt;"",$AA120,0)))</f>
        <v>0</v>
      </c>
      <c r="DH120" s="224" t="n">
        <f aca="false">IF($AL120=0,0,IF($AS120&lt;&gt;2,0,IF($AA120&lt;&gt;"",$AA120,0)))</f>
        <v>0</v>
      </c>
      <c r="DI120" s="224" t="n">
        <f aca="false">IF($AL120=0,0,IF($AS120&lt;&gt;3,0,IF($AA120&lt;&gt;"",$AA120,0)))</f>
        <v>0</v>
      </c>
      <c r="DJ120" s="224" t="n">
        <f aca="false">IF($AL120=0,0,IF($AS120&lt;&gt;4,0,IF($AA120&lt;&gt;"",$AA120,0)))</f>
        <v>0</v>
      </c>
      <c r="DK120" s="224" t="n">
        <f aca="false">IF($AL120=0,0,IF($AS120&lt;&gt;5,0,IF($AA120&lt;&gt;"",$AA120,0)))</f>
        <v>0</v>
      </c>
      <c r="DL120" s="224" t="n">
        <f aca="false">IF($AL120=0,0,IF($AS120&lt;&gt;6,0,IF($AA120&lt;&gt;"",$AA120,0)))</f>
        <v>0</v>
      </c>
      <c r="DM120" s="224" t="n">
        <f aca="false">IF($AL120=0,0,IF($AT120&lt;&gt;1,0,IF($AB120&lt;&gt;"",$AB120,0)))</f>
        <v>0</v>
      </c>
      <c r="DN120" s="224" t="n">
        <f aca="false">IF($AL120=0,0,IF($AT120&lt;&gt;2,0,IF($AB120&lt;&gt;"",$AB120,0)))</f>
        <v>0</v>
      </c>
      <c r="DO120" s="224" t="n">
        <f aca="false">IF($AL120=0,0,IF($AT120&lt;&gt;3,0,IF($AB120&lt;&gt;"",$AB120,0)))</f>
        <v>0</v>
      </c>
      <c r="DP120" s="224" t="n">
        <f aca="false">IF($AL120=0,0,IF($AT120&lt;&gt;1,0,IF($AC120&lt;&gt;"",$AC120,0)))</f>
        <v>0</v>
      </c>
      <c r="DQ120" s="224" t="n">
        <f aca="false">IF($AL120=0,0,IF($AT120&lt;&gt;2,0,IF($AC120&lt;&gt;"",$AC120,0)))</f>
        <v>0</v>
      </c>
      <c r="DR120" s="224" t="n">
        <f aca="false">IF($AL120=0,0,IF($AT120&lt;&gt;3,0,IF($AC120&lt;&gt;"",$AC120,0)))</f>
        <v>0</v>
      </c>
      <c r="DS120" s="224" t="n">
        <f aca="false">IF($AL120=0,0,IF($AT120&lt;&gt;1,0,IF($AD120&lt;&gt;"",$AD120,0)))</f>
        <v>0</v>
      </c>
      <c r="DT120" s="224" t="n">
        <f aca="false">IF($AL120=0,0,IF($AT120&lt;&gt;2,0,IF($AD120&lt;&gt;"",$AD120,0)))</f>
        <v>0</v>
      </c>
      <c r="DU120" s="224" t="n">
        <f aca="false">IF($AL120=0,0,IF($AT120&lt;&gt;3,0,IF($AD120&lt;&gt;"",$AD120,0)))</f>
        <v>0</v>
      </c>
      <c r="DV120" s="224" t="n">
        <f aca="false">IF($AL120=0,0,IF($AT120&lt;&gt;1,0,IF($AE120&lt;&gt;"",$AE120,0)))</f>
        <v>0</v>
      </c>
      <c r="DW120" s="224" t="n">
        <f aca="false">IF($AL120=0,0,IF($AT120&lt;&gt;2,0,IF($AE120&lt;&gt;"",$AE120,0)))</f>
        <v>0</v>
      </c>
      <c r="DX120" s="224" t="n">
        <f aca="false">IF($AL120=0,0,IF($AT120&lt;&gt;3,0,IF($AE120&lt;&gt;"",$AE120,0)))</f>
        <v>0</v>
      </c>
      <c r="DY120" s="224" t="n">
        <f aca="false">IF($AT120&lt;&gt;1,0,$FF120)</f>
        <v>0</v>
      </c>
      <c r="DZ120" s="224" t="n">
        <f aca="false">IF($AT120&lt;&gt;2,0,$FF120)</f>
        <v>0</v>
      </c>
      <c r="EA120" s="224" t="n">
        <f aca="false">IF($AT120&lt;&gt;3,0,$FF120)</f>
        <v>0</v>
      </c>
      <c r="EB120" s="225" t="n">
        <f aca="false">SUM(L120:AF120)</f>
        <v>0</v>
      </c>
      <c r="EC120" s="45" t="str">
        <f aca="false">AI120</f>
        <v/>
      </c>
      <c r="ED120" s="45" t="str">
        <f aca="false">IF(EC120="","",VLOOKUP(AH120,$A$16:$D$185,4,0))</f>
        <v/>
      </c>
      <c r="EE120" s="45" t="str">
        <f aca="false">AK120</f>
        <v/>
      </c>
      <c r="EF120" s="45" t="str">
        <f aca="false">IF(EE120="","",VLOOKUP(AJ120,$A$16:$D$185,4,0))</f>
        <v/>
      </c>
      <c r="EH120" s="225" t="n">
        <f aca="false">S120+Z120+AF120</f>
        <v>0</v>
      </c>
      <c r="EI120" s="45" t="n">
        <f aca="false">IF(OR($AL120=0,EH120=0),0,1-($AV120&lt;0))-EK120</f>
        <v>0</v>
      </c>
      <c r="EJ120" s="45" t="n">
        <f aca="false">IF(OR($AL120=0,EH120&lt;&gt;2),0,1-($AX120&lt;0))-EL120</f>
        <v>0</v>
      </c>
      <c r="EK120" s="45" t="n">
        <f aca="false">IF(AND(EV120&lt;0,$AV120=0),1,0)</f>
        <v>0</v>
      </c>
      <c r="EL120" s="45" t="n">
        <f aca="false">IF(AND(EW120&lt;0,$AX120=0),1,0)</f>
        <v>0</v>
      </c>
      <c r="EM120" s="226" t="str">
        <f aca="false">IF(EI120=0,"",IF(AND($EE120&lt;&gt;"",$EK120=1),"",C120))</f>
        <v/>
      </c>
      <c r="EN120" s="226" t="str">
        <f aca="false">IF(EI120=0,"",IF(AND($EE120&lt;&gt;"",$EK120=1),"",D120))</f>
        <v/>
      </c>
      <c r="EO120" s="45" t="str">
        <f aca="false">IF(EI120=0,"",IF(AND($EE120&lt;&gt;"",$EK120=1),$EE120,EC120))</f>
        <v/>
      </c>
      <c r="EP120" s="45" t="str">
        <f aca="false">IF(EI120=0,"",IF(AND($EE120&lt;&gt;"",$EK120=1),$EE120,ED120))</f>
        <v/>
      </c>
      <c r="EQ120" s="227" t="str">
        <f aca="false">IF(EJ120=0,"",C120)</f>
        <v/>
      </c>
      <c r="ER120" s="227" t="str">
        <f aca="false">IF(EJ120=0,"",D120)</f>
        <v/>
      </c>
      <c r="ES120" s="45" t="str">
        <f aca="false">IF(EJ120=0,"",IF($EE120="",EC120,EE120))</f>
        <v/>
      </c>
      <c r="ET120" s="45" t="str">
        <f aca="false">IF(EJ120=0,"",IF($EE120="",ED120,EF120))</f>
        <v/>
      </c>
      <c r="EU120" s="196" t="n">
        <f aca="false">$G$4</f>
        <v>0</v>
      </c>
      <c r="EV120" s="45" t="str">
        <f aca="false">IF(AH120="","",AH120-$A120)</f>
        <v/>
      </c>
      <c r="EW120" s="45" t="str">
        <f aca="false">IF(AJ120="","",AJ120-$A120)</f>
        <v/>
      </c>
      <c r="EX120" s="228"/>
      <c r="EY120" s="229" t="n">
        <f aca="false">IF(EI120=0,0,IF($FA120&gt;0,1,IF($FB120&gt;0,2,IF($FC120&gt;0,3,0))))</f>
        <v>0</v>
      </c>
      <c r="EZ120" s="229" t="n">
        <f aca="false">IF(EJ120=0,0,IF($FC120&gt;0,3,IF($FB120&gt;0,2,IF($FA120&gt;0,1,0))))</f>
        <v>0</v>
      </c>
      <c r="FA120" s="230" t="n">
        <f aca="false">S120</f>
        <v>0</v>
      </c>
      <c r="FB120" s="231" t="n">
        <f aca="false">Z120</f>
        <v>0</v>
      </c>
      <c r="FC120" s="231" t="n">
        <f aca="false">AF120</f>
        <v>0</v>
      </c>
      <c r="FD120" s="45" t="n">
        <f aca="false">($EY120=1)+($EZ120=1)</f>
        <v>0</v>
      </c>
      <c r="FE120" s="45" t="n">
        <f aca="false">($EY120=2)+($EZ120=2)</f>
        <v>0</v>
      </c>
      <c r="FF120" s="45" t="n">
        <f aca="false">($EY120=3)+($EZ120=3)</f>
        <v>0</v>
      </c>
      <c r="FG120" s="232" t="n">
        <f aca="false">SUM(FD120:FF120)</f>
        <v>0</v>
      </c>
      <c r="FH120" s="45" t="n">
        <f aca="false">IF(AND(LEN(TRIM(C120))&lt;1,SUM(L120:AF120)&gt;0),1,0)</f>
        <v>0</v>
      </c>
    </row>
    <row r="121" customFormat="false" ht="13.5" hidden="false" customHeight="false" outlineLevel="0" collapsed="false">
      <c r="A121" s="252" t="n">
        <v>106</v>
      </c>
      <c r="B121" s="202"/>
      <c r="C121" s="249"/>
      <c r="D121" s="233"/>
      <c r="E121" s="205"/>
      <c r="F121" s="206"/>
      <c r="G121" s="246"/>
      <c r="H121" s="208" t="n">
        <v>1</v>
      </c>
      <c r="I121" s="247"/>
      <c r="J121" s="246"/>
      <c r="K121" s="209" t="str">
        <f aca="false">AQ121</f>
        <v>未就学Pr</v>
      </c>
      <c r="L121" s="210"/>
      <c r="M121" s="210"/>
      <c r="N121" s="210"/>
      <c r="O121" s="210"/>
      <c r="P121" s="240"/>
      <c r="Q121" s="210"/>
      <c r="R121" s="210"/>
      <c r="S121" s="210"/>
      <c r="T121" s="244"/>
      <c r="U121" s="244"/>
      <c r="V121" s="244"/>
      <c r="W121" s="214"/>
      <c r="X121" s="244"/>
      <c r="Y121" s="244"/>
      <c r="Z121" s="244"/>
      <c r="AA121" s="216"/>
      <c r="AB121" s="216"/>
      <c r="AC121" s="217"/>
      <c r="AD121" s="217"/>
      <c r="AE121" s="217"/>
      <c r="AF121" s="217"/>
      <c r="AG121" s="219" t="n">
        <f aca="false">AR121</f>
        <v>0</v>
      </c>
      <c r="AH121" s="220"/>
      <c r="AI121" s="221" t="str">
        <f aca="false">IF(AH121="","",VLOOKUP(AH121,$A$16:$C$185,3,0))</f>
        <v/>
      </c>
      <c r="AJ121" s="222"/>
      <c r="AK121" s="221" t="str">
        <f aca="false">IF(AJ121="","",VLOOKUP(AJ121,$A$16:$C$185,3,0))</f>
        <v/>
      </c>
      <c r="AL121" s="10" t="n">
        <f aca="false">IF(AND(LEN(TRIM(C121))&gt;1,SUM(L121:AF121)&gt;0),1,0)</f>
        <v>0</v>
      </c>
      <c r="AM121" s="10" t="n">
        <f aca="false">IF(H121="",1,MATCH(H121,$AM$2:$AM$6,0))</f>
        <v>1</v>
      </c>
      <c r="AN121" s="162" t="str">
        <f aca="false">IF($AM121=5,"大学一般",IF($AM121=4,"高校",IF($AM121=3,"中学",IF(AND($AM121=2,$I121&lt;4),"小低",IF(AND($AM121=2,$I121&gt;3),"小高","未就学")))))</f>
        <v>未就学</v>
      </c>
      <c r="AO121" s="162" t="str">
        <f aca="false">IF($AM121&gt;3,"Sr",IF($AM121=3,"Jr",IF($AM121=2,IF($I121&gt;3,"Jr","Pr"),"Pr")))</f>
        <v>Pr</v>
      </c>
      <c r="AP121" s="162" t="str">
        <f aca="false">IF($AM121=4,IF(OR($I121&lt;1,$I121&gt;3),"間違い",""),IF($AM121=3,IF(OR($I121&lt;1,$I121&gt;3),"間違い",""),IF($AM121=2,IF(OR($I121&lt;1,$I121&gt;6),"間違い",""),"")))</f>
        <v/>
      </c>
      <c r="AQ121" s="162" t="str">
        <f aca="false">IF($AP121="",$AN121&amp;$AO121,$AP121)</f>
        <v>未就学Pr</v>
      </c>
      <c r="AR121" s="162" t="n">
        <f aca="false">(SUM($L121:$S121)*$AS$7+SUM($T121:$Z121)*$AS$8+SUM($AA121:$AF121)*$AS$9)*AL121</f>
        <v>0</v>
      </c>
      <c r="AS121" s="163" t="n">
        <f aca="false">MATCH(AN121,$AO$2:$AO$7,0)</f>
        <v>1</v>
      </c>
      <c r="AT121" s="162" t="n">
        <f aca="false">MATCH(AO121,$AR$2:$AR$4,0)</f>
        <v>1</v>
      </c>
      <c r="AU121" s="238" t="n">
        <f aca="true">IF(AH121=0,0,OFFSET($AS$15,AH121,0))</f>
        <v>0</v>
      </c>
      <c r="AV121" s="223" t="str">
        <f aca="false">IF(AU121=0,"",$AS121-AU121)</f>
        <v/>
      </c>
      <c r="AW121" s="223" t="n">
        <f aca="true">IF(AJ121=0,0,OFFSET($AS$15,AJ121,0))</f>
        <v>0</v>
      </c>
      <c r="AX121" s="223" t="str">
        <f aca="false">IF(AW121=0,"",$AS121-AW121)</f>
        <v/>
      </c>
      <c r="AY121" s="224" t="n">
        <f aca="false">IF($AL121=0,0,IF($AS121&lt;&gt;1,0,IF($L121&lt;&gt;"",$L121,0)))</f>
        <v>0</v>
      </c>
      <c r="AZ121" s="224" t="n">
        <f aca="false">IF($AL121=0,0,IF($AS121&lt;&gt;2,0,IF($L121&lt;&gt;"",$L121,0)))</f>
        <v>0</v>
      </c>
      <c r="BA121" s="224" t="n">
        <f aca="false">IF($AL121=0,0,IF($AS121&lt;&gt;3,0,IF($L121&lt;&gt;"",$L121,0)))</f>
        <v>0</v>
      </c>
      <c r="BB121" s="224" t="n">
        <f aca="false">IF($AL121=0,0,IF($AS121&lt;&gt;4,0,IF($L121&lt;&gt;"",$L121,0)))</f>
        <v>0</v>
      </c>
      <c r="BC121" s="224" t="n">
        <f aca="false">IF($AL121=0,0,IF($AS121&lt;&gt;5,0,IF($L121&lt;&gt;"",$L121,0)))</f>
        <v>0</v>
      </c>
      <c r="BD121" s="224" t="n">
        <f aca="false">IF($AL121=0,0,IF($AS121&lt;&gt;6,0,IF($L121&lt;&gt;"",$L121,0)))</f>
        <v>0</v>
      </c>
      <c r="BE121" s="224" t="n">
        <f aca="false">IF($AL121=0,0,IF($AS121&lt;&gt;1,0,IF($M121&lt;&gt;"",$M121,0)))</f>
        <v>0</v>
      </c>
      <c r="BF121" s="224" t="n">
        <f aca="false">IF($AL121=0,0,IF($AS121&lt;&gt;2,0,IF($M121&lt;&gt;"",$M121,0)))</f>
        <v>0</v>
      </c>
      <c r="BG121" s="224" t="n">
        <f aca="false">IF($AL121=0,0,IF($AS121&lt;&gt;3,0,IF($M121&lt;&gt;"",$M121,0)))</f>
        <v>0</v>
      </c>
      <c r="BH121" s="224" t="n">
        <f aca="false">IF($AL121=0,0,IF($AS121&lt;&gt;4,0,IF($M121&lt;&gt;"",$M121,0)))</f>
        <v>0</v>
      </c>
      <c r="BI121" s="224" t="n">
        <f aca="false">IF($AL121=0,0,IF($AS121&lt;&gt;5,0,IF($M121&lt;&gt;"",$M121,0)))</f>
        <v>0</v>
      </c>
      <c r="BJ121" s="224" t="n">
        <f aca="false">IF($AL121=0,0,IF($AS121&lt;&gt;6,0,IF($M121&lt;&gt;"",$M121,0)))</f>
        <v>0</v>
      </c>
      <c r="BK121" s="224" t="n">
        <f aca="false">IF($AL121=0,0,IF($AT121&lt;&gt;1,0,IF($N121&lt;&gt;"",$N121,0)))</f>
        <v>0</v>
      </c>
      <c r="BL121" s="224" t="n">
        <f aca="false">IF($AL121=0,0,IF($AT121&lt;&gt;2,0,IF($N121&lt;&gt;"",$N121,0)))</f>
        <v>0</v>
      </c>
      <c r="BM121" s="224" t="n">
        <f aca="false">IF($AL121=0,0,IF($AT121&lt;&gt;3,0,IF($N121&lt;&gt;"",$N121,0)))</f>
        <v>0</v>
      </c>
      <c r="BN121" s="224" t="n">
        <f aca="false">IF($AL121=0,0,IF($AT121&lt;&gt;1,0,IF($O121&lt;&gt;"",$O121,0)))</f>
        <v>0</v>
      </c>
      <c r="BO121" s="224" t="n">
        <f aca="false">IF($AL121=0,0,IF($AT121&lt;&gt;2,0,IF($O121&lt;&gt;"",$O121,0)))</f>
        <v>0</v>
      </c>
      <c r="BP121" s="224" t="n">
        <f aca="false">IF($AL121=0,0,IF($AT121&lt;&gt;3,0,IF($O121&lt;&gt;"",$O121,0)))</f>
        <v>0</v>
      </c>
      <c r="BQ121" s="224" t="n">
        <f aca="false">IF($AL121=0,0,IF($AT121&lt;&gt;1,0,IF($P121&lt;&gt;"",$P121,0)))</f>
        <v>0</v>
      </c>
      <c r="BR121" s="224" t="n">
        <f aca="false">IF($AL121=0,0,IF($AT121&lt;&gt;2,0,IF($P121&lt;&gt;"",$P121,0)))</f>
        <v>0</v>
      </c>
      <c r="BS121" s="224" t="n">
        <f aca="false">IF($AL121=0,0,IF($AT121&lt;&gt;3,0,IF($P121&lt;&gt;"",$P121,0)))</f>
        <v>0</v>
      </c>
      <c r="BT121" s="224" t="n">
        <f aca="false">IF($AL121=0,0,IF($AT121&lt;&gt;1,0,IF($Q121&lt;&gt;"",$Q121,0)))</f>
        <v>0</v>
      </c>
      <c r="BU121" s="224" t="n">
        <f aca="false">IF($AL121=0,0,IF($AT121&lt;&gt;2,0,IF($Q121&lt;&gt;"",$Q121,0)))</f>
        <v>0</v>
      </c>
      <c r="BV121" s="224" t="n">
        <f aca="false">IF($AL121=0,0,IF($AT121&lt;&gt;3,0,IF($Q121&lt;&gt;"",$Q121,0)))</f>
        <v>0</v>
      </c>
      <c r="BW121" s="224" t="n">
        <f aca="false">IF($AL121=0,0,IF($AS121&lt;&gt;1,0,IF($R121&lt;&gt;"",$R121,0)))</f>
        <v>0</v>
      </c>
      <c r="BX121" s="224" t="n">
        <f aca="false">IF($AL121=0,0,IF($AS121&lt;&gt;2,0,IF($R121&lt;&gt;"",$R121,0)))</f>
        <v>0</v>
      </c>
      <c r="BY121" s="224" t="n">
        <f aca="false">IF($AL121=0,0,IF($AS121&lt;&gt;3,0,IF($R121&lt;&gt;"",$R121,0)))</f>
        <v>0</v>
      </c>
      <c r="BZ121" s="224" t="n">
        <f aca="false">IF($AL121=0,0,IF($AS121&lt;&gt;4,0,IF($R121&lt;&gt;"",$R121,0)))</f>
        <v>0</v>
      </c>
      <c r="CA121" s="224" t="n">
        <f aca="false">IF($AL121=0,0,IF($AS121&lt;&gt;5,0,IF($R121&lt;&gt;"",$R121,0)))</f>
        <v>0</v>
      </c>
      <c r="CB121" s="224" t="n">
        <f aca="false">IF($AL121=0,0,IF($AS121&lt;&gt;6,0,IF($R121&lt;&gt;"",$R121,0)))</f>
        <v>0</v>
      </c>
      <c r="CC121" s="224" t="n">
        <f aca="false">IF($AT121&lt;&gt;1,0,$FD121)</f>
        <v>0</v>
      </c>
      <c r="CD121" s="224" t="n">
        <f aca="false">IF($AT121&lt;&gt;2,0,$FD121)</f>
        <v>0</v>
      </c>
      <c r="CE121" s="224" t="n">
        <f aca="false">IF($AT121&lt;&gt;3,0,$FD121)</f>
        <v>0</v>
      </c>
      <c r="CF121" s="224" t="n">
        <f aca="false">IF($AL121=0,0,IF($AS121&lt;&gt;1,0,IF($T121&lt;&gt;"",$T121,0)))</f>
        <v>0</v>
      </c>
      <c r="CG121" s="224" t="n">
        <f aca="false">IF($AL121=0,0,IF($AS121&lt;&gt;2,0,IF($T121&lt;&gt;"",$T121,0)))</f>
        <v>0</v>
      </c>
      <c r="CH121" s="224" t="n">
        <f aca="false">IF($AL121=0,0,IF($AS121&lt;&gt;3,0,IF($T121&lt;&gt;"",$T121,0)))</f>
        <v>0</v>
      </c>
      <c r="CI121" s="224" t="n">
        <f aca="false">IF($AL121=0,0,IF($AS121&lt;&gt;4,0,IF($T121&lt;&gt;"",$T121,0)))</f>
        <v>0</v>
      </c>
      <c r="CJ121" s="224" t="n">
        <f aca="false">IF($AL121=0,0,IF($AS121&lt;&gt;5,0,IF($T121&lt;&gt;"",$T121,0)))</f>
        <v>0</v>
      </c>
      <c r="CK121" s="224" t="n">
        <f aca="false">IF($AL121=0,0,IF($AS121&lt;&gt;6,0,IF($T121&lt;&gt;"",$T121,0)))</f>
        <v>0</v>
      </c>
      <c r="CL121" s="224" t="n">
        <f aca="false">IF($AL121=0,0,IF($AT121&lt;&gt;1,0,IF($U121&lt;&gt;"",$U121,0)))</f>
        <v>0</v>
      </c>
      <c r="CM121" s="224" t="n">
        <f aca="false">IF($AL121=0,0,IF($AT121&lt;&gt;2,0,IF($U121&lt;&gt;"",$U121,0)))</f>
        <v>0</v>
      </c>
      <c r="CN121" s="224" t="n">
        <f aca="false">IF($AL121=0,0,IF($AT121&lt;&gt;3,0,IF($U121&lt;&gt;"",$U121,0)))</f>
        <v>0</v>
      </c>
      <c r="CO121" s="224" t="n">
        <f aca="false">IF($AL121=0,0,IF($AT121&lt;&gt;1,0,IF($V121&lt;&gt;"",$V121,0)))</f>
        <v>0</v>
      </c>
      <c r="CP121" s="224" t="n">
        <f aca="false">IF($AL121=0,0,IF($AT121&lt;&gt;2,0,IF($V121&lt;&gt;"",$V121,0)))</f>
        <v>0</v>
      </c>
      <c r="CQ121" s="224" t="n">
        <f aca="false">IF($AL121=0,0,IF($AT121&lt;&gt;3,0,IF($V121&lt;&gt;"",$V121,0)))</f>
        <v>0</v>
      </c>
      <c r="CR121" s="224" t="n">
        <f aca="false">IF($AL121=0,0,IF($AT121&lt;&gt;1,0,IF($W121&lt;&gt;"",$W121,0)))</f>
        <v>0</v>
      </c>
      <c r="CS121" s="224" t="n">
        <f aca="false">IF($AL121=0,0,IF($AT121&lt;&gt;2,0,IF($W121&lt;&gt;"",$W121,0)))</f>
        <v>0</v>
      </c>
      <c r="CT121" s="224" t="n">
        <f aca="false">IF($AL121=0,0,IF($AT121&lt;&gt;3,0,IF($W121&lt;&gt;"",$W121,0)))</f>
        <v>0</v>
      </c>
      <c r="CU121" s="224" t="n">
        <f aca="false">IF($AL121=0,0,IF($AT121&lt;&gt;1,0,IF($X121&lt;&gt;"",$X121,0)))</f>
        <v>0</v>
      </c>
      <c r="CV121" s="224" t="n">
        <f aca="false">IF($AL121=0,0,IF($AT121&lt;&gt;2,0,IF($X121&lt;&gt;"",$X121,0)))</f>
        <v>0</v>
      </c>
      <c r="CW121" s="224" t="n">
        <f aca="false">IF($AL121=0,0,IF($AT121&lt;&gt;3,0,IF($X121&lt;&gt;"",$X121,0)))</f>
        <v>0</v>
      </c>
      <c r="CX121" s="224" t="n">
        <f aca="false">IF($AL121=0,0,IF($AS121&lt;&gt;1,0,IF($Y121&lt;&gt;"",$Y121,0)))</f>
        <v>0</v>
      </c>
      <c r="CY121" s="224" t="n">
        <f aca="false">IF($AL121=0,0,IF($AS121&lt;&gt;2,0,IF($Y121&lt;&gt;"",$Y121,0)))</f>
        <v>0</v>
      </c>
      <c r="CZ121" s="224" t="n">
        <f aca="false">IF($AL121=0,0,IF($AS121&lt;&gt;3,0,IF($Y121&lt;&gt;"",$Y121,0)))</f>
        <v>0</v>
      </c>
      <c r="DA121" s="224" t="n">
        <f aca="false">IF($AL121=0,0,IF($AS121&lt;&gt;4,0,IF($Y121&lt;&gt;"",$Y121,0)))</f>
        <v>0</v>
      </c>
      <c r="DB121" s="224" t="n">
        <f aca="false">IF($AL121=0,0,IF($AS121&lt;&gt;5,0,IF($Y121&lt;&gt;"",$Y121,0)))</f>
        <v>0</v>
      </c>
      <c r="DC121" s="224" t="n">
        <f aca="false">IF($AL121=0,0,IF($AS121&lt;&gt;6,0,IF($Y121&lt;&gt;"",$Y121,0)))</f>
        <v>0</v>
      </c>
      <c r="DD121" s="224" t="n">
        <f aca="false">IF($AT121&lt;&gt;1,0,$FE121)</f>
        <v>0</v>
      </c>
      <c r="DE121" s="224" t="n">
        <f aca="false">IF($AT121&lt;&gt;2,0,$FE121)</f>
        <v>0</v>
      </c>
      <c r="DF121" s="224" t="n">
        <f aca="false">IF($AT121&lt;&gt;3,0,$FE121)</f>
        <v>0</v>
      </c>
      <c r="DG121" s="224" t="n">
        <f aca="false">IF($AL121=0,0,IF($AS121&lt;&gt;1,0,IF($AA121&lt;&gt;"",$AA121,0)))</f>
        <v>0</v>
      </c>
      <c r="DH121" s="224" t="n">
        <f aca="false">IF($AL121=0,0,IF($AS121&lt;&gt;2,0,IF($AA121&lt;&gt;"",$AA121,0)))</f>
        <v>0</v>
      </c>
      <c r="DI121" s="224" t="n">
        <f aca="false">IF($AL121=0,0,IF($AS121&lt;&gt;3,0,IF($AA121&lt;&gt;"",$AA121,0)))</f>
        <v>0</v>
      </c>
      <c r="DJ121" s="224" t="n">
        <f aca="false">IF($AL121=0,0,IF($AS121&lt;&gt;4,0,IF($AA121&lt;&gt;"",$AA121,0)))</f>
        <v>0</v>
      </c>
      <c r="DK121" s="224" t="n">
        <f aca="false">IF($AL121=0,0,IF($AS121&lt;&gt;5,0,IF($AA121&lt;&gt;"",$AA121,0)))</f>
        <v>0</v>
      </c>
      <c r="DL121" s="224" t="n">
        <f aca="false">IF($AL121=0,0,IF($AS121&lt;&gt;6,0,IF($AA121&lt;&gt;"",$AA121,0)))</f>
        <v>0</v>
      </c>
      <c r="DM121" s="224" t="n">
        <f aca="false">IF($AL121=0,0,IF($AT121&lt;&gt;1,0,IF($AB121&lt;&gt;"",$AB121,0)))</f>
        <v>0</v>
      </c>
      <c r="DN121" s="224" t="n">
        <f aca="false">IF($AL121=0,0,IF($AT121&lt;&gt;2,0,IF($AB121&lt;&gt;"",$AB121,0)))</f>
        <v>0</v>
      </c>
      <c r="DO121" s="224" t="n">
        <f aca="false">IF($AL121=0,0,IF($AT121&lt;&gt;3,0,IF($AB121&lt;&gt;"",$AB121,0)))</f>
        <v>0</v>
      </c>
      <c r="DP121" s="224" t="n">
        <f aca="false">IF($AL121=0,0,IF($AT121&lt;&gt;1,0,IF($AC121&lt;&gt;"",$AC121,0)))</f>
        <v>0</v>
      </c>
      <c r="DQ121" s="224" t="n">
        <f aca="false">IF($AL121=0,0,IF($AT121&lt;&gt;2,0,IF($AC121&lt;&gt;"",$AC121,0)))</f>
        <v>0</v>
      </c>
      <c r="DR121" s="224" t="n">
        <f aca="false">IF($AL121=0,0,IF($AT121&lt;&gt;3,0,IF($AC121&lt;&gt;"",$AC121,0)))</f>
        <v>0</v>
      </c>
      <c r="DS121" s="224" t="n">
        <f aca="false">IF($AL121=0,0,IF($AT121&lt;&gt;1,0,IF($AD121&lt;&gt;"",$AD121,0)))</f>
        <v>0</v>
      </c>
      <c r="DT121" s="224" t="n">
        <f aca="false">IF($AL121=0,0,IF($AT121&lt;&gt;2,0,IF($AD121&lt;&gt;"",$AD121,0)))</f>
        <v>0</v>
      </c>
      <c r="DU121" s="224" t="n">
        <f aca="false">IF($AL121=0,0,IF($AT121&lt;&gt;3,0,IF($AD121&lt;&gt;"",$AD121,0)))</f>
        <v>0</v>
      </c>
      <c r="DV121" s="224" t="n">
        <f aca="false">IF($AL121=0,0,IF($AT121&lt;&gt;1,0,IF($AE121&lt;&gt;"",$AE121,0)))</f>
        <v>0</v>
      </c>
      <c r="DW121" s="224" t="n">
        <f aca="false">IF($AL121=0,0,IF($AT121&lt;&gt;2,0,IF($AE121&lt;&gt;"",$AE121,0)))</f>
        <v>0</v>
      </c>
      <c r="DX121" s="224" t="n">
        <f aca="false">IF($AL121=0,0,IF($AT121&lt;&gt;3,0,IF($AE121&lt;&gt;"",$AE121,0)))</f>
        <v>0</v>
      </c>
      <c r="DY121" s="224" t="n">
        <f aca="false">IF($AT121&lt;&gt;1,0,$FF121)</f>
        <v>0</v>
      </c>
      <c r="DZ121" s="224" t="n">
        <f aca="false">IF($AT121&lt;&gt;2,0,$FF121)</f>
        <v>0</v>
      </c>
      <c r="EA121" s="224" t="n">
        <f aca="false">IF($AT121&lt;&gt;3,0,$FF121)</f>
        <v>0</v>
      </c>
      <c r="EB121" s="225" t="n">
        <f aca="false">SUM(L121:AF121)</f>
        <v>0</v>
      </c>
      <c r="EC121" s="45" t="str">
        <f aca="false">AI121</f>
        <v/>
      </c>
      <c r="ED121" s="45" t="str">
        <f aca="false">IF(EC121="","",VLOOKUP(AH121,$A$16:$D$185,4,0))</f>
        <v/>
      </c>
      <c r="EE121" s="45" t="str">
        <f aca="false">AK121</f>
        <v/>
      </c>
      <c r="EF121" s="45" t="str">
        <f aca="false">IF(EE121="","",VLOOKUP(AJ121,$A$16:$D$185,4,0))</f>
        <v/>
      </c>
      <c r="EH121" s="225" t="n">
        <f aca="false">S121+Z121+AF121</f>
        <v>0</v>
      </c>
      <c r="EI121" s="45" t="n">
        <f aca="false">IF(OR($AL121=0,EH121=0),0,1-($AV121&lt;0))-EK121</f>
        <v>0</v>
      </c>
      <c r="EJ121" s="45" t="n">
        <f aca="false">IF(OR($AL121=0,EH121&lt;&gt;2),0,1-($AX121&lt;0))-EL121</f>
        <v>0</v>
      </c>
      <c r="EK121" s="45" t="n">
        <f aca="false">IF(AND(EV121&lt;0,$AV121=0),1,0)</f>
        <v>0</v>
      </c>
      <c r="EL121" s="45" t="n">
        <f aca="false">IF(AND(EW121&lt;0,$AX121=0),1,0)</f>
        <v>0</v>
      </c>
      <c r="EM121" s="226" t="str">
        <f aca="false">IF(EI121=0,"",IF(AND($EE121&lt;&gt;"",$EK121=1),"",C121))</f>
        <v/>
      </c>
      <c r="EN121" s="226" t="str">
        <f aca="false">IF(EI121=0,"",IF(AND($EE121&lt;&gt;"",$EK121=1),"",D121))</f>
        <v/>
      </c>
      <c r="EO121" s="45" t="str">
        <f aca="false">IF(EI121=0,"",IF(AND($EE121&lt;&gt;"",$EK121=1),$EE121,EC121))</f>
        <v/>
      </c>
      <c r="EP121" s="45" t="str">
        <f aca="false">IF(EI121=0,"",IF(AND($EE121&lt;&gt;"",$EK121=1),$EE121,ED121))</f>
        <v/>
      </c>
      <c r="EQ121" s="227" t="str">
        <f aca="false">IF(EJ121=0,"",C121)</f>
        <v/>
      </c>
      <c r="ER121" s="227" t="str">
        <f aca="false">IF(EJ121=0,"",D121)</f>
        <v/>
      </c>
      <c r="ES121" s="45" t="str">
        <f aca="false">IF(EJ121=0,"",IF($EE121="",EC121,EE121))</f>
        <v/>
      </c>
      <c r="ET121" s="45" t="str">
        <f aca="false">IF(EJ121=0,"",IF($EE121="",ED121,EF121))</f>
        <v/>
      </c>
      <c r="EU121" s="196" t="n">
        <f aca="false">$G$4</f>
        <v>0</v>
      </c>
      <c r="EV121" s="45" t="str">
        <f aca="false">IF(AH121="","",AH121-$A121)</f>
        <v/>
      </c>
      <c r="EW121" s="45" t="str">
        <f aca="false">IF(AJ121="","",AJ121-$A121)</f>
        <v/>
      </c>
      <c r="EX121" s="228"/>
      <c r="EY121" s="229" t="n">
        <f aca="false">IF(EI121=0,0,IF($FA121&gt;0,1,IF($FB121&gt;0,2,IF($FC121&gt;0,3,0))))</f>
        <v>0</v>
      </c>
      <c r="EZ121" s="229" t="n">
        <f aca="false">IF(EJ121=0,0,IF($FC121&gt;0,3,IF($FB121&gt;0,2,IF($FA121&gt;0,1,0))))</f>
        <v>0</v>
      </c>
      <c r="FA121" s="230" t="n">
        <f aca="false">S121</f>
        <v>0</v>
      </c>
      <c r="FB121" s="231" t="n">
        <f aca="false">Z121</f>
        <v>0</v>
      </c>
      <c r="FC121" s="231" t="n">
        <f aca="false">AF121</f>
        <v>0</v>
      </c>
      <c r="FD121" s="45" t="n">
        <f aca="false">($EY121=1)+($EZ121=1)</f>
        <v>0</v>
      </c>
      <c r="FE121" s="45" t="n">
        <f aca="false">($EY121=2)+($EZ121=2)</f>
        <v>0</v>
      </c>
      <c r="FF121" s="45" t="n">
        <f aca="false">($EY121=3)+($EZ121=3)</f>
        <v>0</v>
      </c>
      <c r="FG121" s="232" t="n">
        <f aca="false">SUM(FD121:FF121)</f>
        <v>0</v>
      </c>
      <c r="FH121" s="45" t="n">
        <f aca="false">IF(AND(LEN(TRIM(C121))&lt;1,SUM(L121:AF121)&gt;0),1,0)</f>
        <v>0</v>
      </c>
    </row>
    <row r="122" customFormat="false" ht="13.5" hidden="false" customHeight="false" outlineLevel="0" collapsed="false">
      <c r="A122" s="252" t="n">
        <v>107</v>
      </c>
      <c r="B122" s="202"/>
      <c r="C122" s="249"/>
      <c r="D122" s="233"/>
      <c r="E122" s="205"/>
      <c r="F122" s="206"/>
      <c r="G122" s="246"/>
      <c r="H122" s="208" t="n">
        <v>1</v>
      </c>
      <c r="I122" s="247"/>
      <c r="J122" s="246"/>
      <c r="K122" s="209" t="str">
        <f aca="false">AQ122</f>
        <v>未就学Pr</v>
      </c>
      <c r="L122" s="210"/>
      <c r="M122" s="210"/>
      <c r="N122" s="210"/>
      <c r="O122" s="210"/>
      <c r="P122" s="240"/>
      <c r="Q122" s="210"/>
      <c r="R122" s="210"/>
      <c r="S122" s="210"/>
      <c r="T122" s="244"/>
      <c r="U122" s="244"/>
      <c r="V122" s="244"/>
      <c r="W122" s="214"/>
      <c r="X122" s="244"/>
      <c r="Y122" s="244"/>
      <c r="Z122" s="244"/>
      <c r="AA122" s="216"/>
      <c r="AB122" s="216"/>
      <c r="AC122" s="217"/>
      <c r="AD122" s="217"/>
      <c r="AE122" s="217"/>
      <c r="AF122" s="217"/>
      <c r="AG122" s="219" t="n">
        <f aca="false">AR122</f>
        <v>0</v>
      </c>
      <c r="AH122" s="220"/>
      <c r="AI122" s="221" t="str">
        <f aca="false">IF(AH122="","",VLOOKUP(AH122,$A$16:$C$185,3,0))</f>
        <v/>
      </c>
      <c r="AJ122" s="222"/>
      <c r="AK122" s="221" t="str">
        <f aca="false">IF(AJ122="","",VLOOKUP(AJ122,$A$16:$C$185,3,0))</f>
        <v/>
      </c>
      <c r="AL122" s="10" t="n">
        <f aca="false">IF(AND(LEN(TRIM(C122))&gt;1,SUM(L122:AF122)&gt;0),1,0)</f>
        <v>0</v>
      </c>
      <c r="AM122" s="10" t="n">
        <f aca="false">IF(H122="",1,MATCH(H122,$AM$2:$AM$6,0))</f>
        <v>1</v>
      </c>
      <c r="AN122" s="162" t="str">
        <f aca="false">IF($AM122=5,"大学一般",IF($AM122=4,"高校",IF($AM122=3,"中学",IF(AND($AM122=2,$I122&lt;4),"小低",IF(AND($AM122=2,$I122&gt;3),"小高","未就学")))))</f>
        <v>未就学</v>
      </c>
      <c r="AO122" s="162" t="str">
        <f aca="false">IF($AM122&gt;3,"Sr",IF($AM122=3,"Jr",IF($AM122=2,IF($I122&gt;3,"Jr","Pr"),"Pr")))</f>
        <v>Pr</v>
      </c>
      <c r="AP122" s="162" t="str">
        <f aca="false">IF($AM122=4,IF(OR($I122&lt;1,$I122&gt;3),"間違い",""),IF($AM122=3,IF(OR($I122&lt;1,$I122&gt;3),"間違い",""),IF($AM122=2,IF(OR($I122&lt;1,$I122&gt;6),"間違い",""),"")))</f>
        <v/>
      </c>
      <c r="AQ122" s="162" t="str">
        <f aca="false">IF($AP122="",$AN122&amp;$AO122,$AP122)</f>
        <v>未就学Pr</v>
      </c>
      <c r="AR122" s="162" t="n">
        <f aca="false">(SUM($L122:$S122)*$AS$7+SUM($T122:$Z122)*$AS$8+SUM($AA122:$AF122)*$AS$9)*AL122</f>
        <v>0</v>
      </c>
      <c r="AS122" s="163" t="n">
        <f aca="false">MATCH(AN122,$AO$2:$AO$7,0)</f>
        <v>1</v>
      </c>
      <c r="AT122" s="162" t="n">
        <f aca="false">MATCH(AO122,$AR$2:$AR$4,0)</f>
        <v>1</v>
      </c>
      <c r="AU122" s="238" t="n">
        <f aca="true">IF(AH122=0,0,OFFSET($AS$15,AH122,0))</f>
        <v>0</v>
      </c>
      <c r="AV122" s="223" t="str">
        <f aca="false">IF(AU122=0,"",$AS122-AU122)</f>
        <v/>
      </c>
      <c r="AW122" s="223" t="n">
        <f aca="true">IF(AJ122=0,0,OFFSET($AS$15,AJ122,0))</f>
        <v>0</v>
      </c>
      <c r="AX122" s="223" t="str">
        <f aca="false">IF(AW122=0,"",$AS122-AW122)</f>
        <v/>
      </c>
      <c r="AY122" s="224" t="n">
        <f aca="false">IF($AL122=0,0,IF($AS122&lt;&gt;1,0,IF($L122&lt;&gt;"",$L122,0)))</f>
        <v>0</v>
      </c>
      <c r="AZ122" s="224" t="n">
        <f aca="false">IF($AL122=0,0,IF($AS122&lt;&gt;2,0,IF($L122&lt;&gt;"",$L122,0)))</f>
        <v>0</v>
      </c>
      <c r="BA122" s="224" t="n">
        <f aca="false">IF($AL122=0,0,IF($AS122&lt;&gt;3,0,IF($L122&lt;&gt;"",$L122,0)))</f>
        <v>0</v>
      </c>
      <c r="BB122" s="224" t="n">
        <f aca="false">IF($AL122=0,0,IF($AS122&lt;&gt;4,0,IF($L122&lt;&gt;"",$L122,0)))</f>
        <v>0</v>
      </c>
      <c r="BC122" s="224" t="n">
        <f aca="false">IF($AL122=0,0,IF($AS122&lt;&gt;5,0,IF($L122&lt;&gt;"",$L122,0)))</f>
        <v>0</v>
      </c>
      <c r="BD122" s="224" t="n">
        <f aca="false">IF($AL122=0,0,IF($AS122&lt;&gt;6,0,IF($L122&lt;&gt;"",$L122,0)))</f>
        <v>0</v>
      </c>
      <c r="BE122" s="224" t="n">
        <f aca="false">IF($AL122=0,0,IF($AS122&lt;&gt;1,0,IF($M122&lt;&gt;"",$M122,0)))</f>
        <v>0</v>
      </c>
      <c r="BF122" s="224" t="n">
        <f aca="false">IF($AL122=0,0,IF($AS122&lt;&gt;2,0,IF($M122&lt;&gt;"",$M122,0)))</f>
        <v>0</v>
      </c>
      <c r="BG122" s="224" t="n">
        <f aca="false">IF($AL122=0,0,IF($AS122&lt;&gt;3,0,IF($M122&lt;&gt;"",$M122,0)))</f>
        <v>0</v>
      </c>
      <c r="BH122" s="224" t="n">
        <f aca="false">IF($AL122=0,0,IF($AS122&lt;&gt;4,0,IF($M122&lt;&gt;"",$M122,0)))</f>
        <v>0</v>
      </c>
      <c r="BI122" s="224" t="n">
        <f aca="false">IF($AL122=0,0,IF($AS122&lt;&gt;5,0,IF($M122&lt;&gt;"",$M122,0)))</f>
        <v>0</v>
      </c>
      <c r="BJ122" s="224" t="n">
        <f aca="false">IF($AL122=0,0,IF($AS122&lt;&gt;6,0,IF($M122&lt;&gt;"",$M122,0)))</f>
        <v>0</v>
      </c>
      <c r="BK122" s="224" t="n">
        <f aca="false">IF($AL122=0,0,IF($AT122&lt;&gt;1,0,IF($N122&lt;&gt;"",$N122,0)))</f>
        <v>0</v>
      </c>
      <c r="BL122" s="224" t="n">
        <f aca="false">IF($AL122=0,0,IF($AT122&lt;&gt;2,0,IF($N122&lt;&gt;"",$N122,0)))</f>
        <v>0</v>
      </c>
      <c r="BM122" s="224" t="n">
        <f aca="false">IF($AL122=0,0,IF($AT122&lt;&gt;3,0,IF($N122&lt;&gt;"",$N122,0)))</f>
        <v>0</v>
      </c>
      <c r="BN122" s="224" t="n">
        <f aca="false">IF($AL122=0,0,IF($AT122&lt;&gt;1,0,IF($O122&lt;&gt;"",$O122,0)))</f>
        <v>0</v>
      </c>
      <c r="BO122" s="224" t="n">
        <f aca="false">IF($AL122=0,0,IF($AT122&lt;&gt;2,0,IF($O122&lt;&gt;"",$O122,0)))</f>
        <v>0</v>
      </c>
      <c r="BP122" s="224" t="n">
        <f aca="false">IF($AL122=0,0,IF($AT122&lt;&gt;3,0,IF($O122&lt;&gt;"",$O122,0)))</f>
        <v>0</v>
      </c>
      <c r="BQ122" s="224" t="n">
        <f aca="false">IF($AL122=0,0,IF($AT122&lt;&gt;1,0,IF($P122&lt;&gt;"",$P122,0)))</f>
        <v>0</v>
      </c>
      <c r="BR122" s="224" t="n">
        <f aca="false">IF($AL122=0,0,IF($AT122&lt;&gt;2,0,IF($P122&lt;&gt;"",$P122,0)))</f>
        <v>0</v>
      </c>
      <c r="BS122" s="224" t="n">
        <f aca="false">IF($AL122=0,0,IF($AT122&lt;&gt;3,0,IF($P122&lt;&gt;"",$P122,0)))</f>
        <v>0</v>
      </c>
      <c r="BT122" s="224" t="n">
        <f aca="false">IF($AL122=0,0,IF($AT122&lt;&gt;1,0,IF($Q122&lt;&gt;"",$Q122,0)))</f>
        <v>0</v>
      </c>
      <c r="BU122" s="224" t="n">
        <f aca="false">IF($AL122=0,0,IF($AT122&lt;&gt;2,0,IF($Q122&lt;&gt;"",$Q122,0)))</f>
        <v>0</v>
      </c>
      <c r="BV122" s="224" t="n">
        <f aca="false">IF($AL122=0,0,IF($AT122&lt;&gt;3,0,IF($Q122&lt;&gt;"",$Q122,0)))</f>
        <v>0</v>
      </c>
      <c r="BW122" s="224" t="n">
        <f aca="false">IF($AL122=0,0,IF($AS122&lt;&gt;1,0,IF($R122&lt;&gt;"",$R122,0)))</f>
        <v>0</v>
      </c>
      <c r="BX122" s="224" t="n">
        <f aca="false">IF($AL122=0,0,IF($AS122&lt;&gt;2,0,IF($R122&lt;&gt;"",$R122,0)))</f>
        <v>0</v>
      </c>
      <c r="BY122" s="224" t="n">
        <f aca="false">IF($AL122=0,0,IF($AS122&lt;&gt;3,0,IF($R122&lt;&gt;"",$R122,0)))</f>
        <v>0</v>
      </c>
      <c r="BZ122" s="224" t="n">
        <f aca="false">IF($AL122=0,0,IF($AS122&lt;&gt;4,0,IF($R122&lt;&gt;"",$R122,0)))</f>
        <v>0</v>
      </c>
      <c r="CA122" s="224" t="n">
        <f aca="false">IF($AL122=0,0,IF($AS122&lt;&gt;5,0,IF($R122&lt;&gt;"",$R122,0)))</f>
        <v>0</v>
      </c>
      <c r="CB122" s="224" t="n">
        <f aca="false">IF($AL122=0,0,IF($AS122&lt;&gt;6,0,IF($R122&lt;&gt;"",$R122,0)))</f>
        <v>0</v>
      </c>
      <c r="CC122" s="224" t="n">
        <f aca="false">IF($AT122&lt;&gt;1,0,$FD122)</f>
        <v>0</v>
      </c>
      <c r="CD122" s="224" t="n">
        <f aca="false">IF($AT122&lt;&gt;2,0,$FD122)</f>
        <v>0</v>
      </c>
      <c r="CE122" s="224" t="n">
        <f aca="false">IF($AT122&lt;&gt;3,0,$FD122)</f>
        <v>0</v>
      </c>
      <c r="CF122" s="224" t="n">
        <f aca="false">IF($AL122=0,0,IF($AS122&lt;&gt;1,0,IF($T122&lt;&gt;"",$T122,0)))</f>
        <v>0</v>
      </c>
      <c r="CG122" s="224" t="n">
        <f aca="false">IF($AL122=0,0,IF($AS122&lt;&gt;2,0,IF($T122&lt;&gt;"",$T122,0)))</f>
        <v>0</v>
      </c>
      <c r="CH122" s="224" t="n">
        <f aca="false">IF($AL122=0,0,IF($AS122&lt;&gt;3,0,IF($T122&lt;&gt;"",$T122,0)))</f>
        <v>0</v>
      </c>
      <c r="CI122" s="224" t="n">
        <f aca="false">IF($AL122=0,0,IF($AS122&lt;&gt;4,0,IF($T122&lt;&gt;"",$T122,0)))</f>
        <v>0</v>
      </c>
      <c r="CJ122" s="224" t="n">
        <f aca="false">IF($AL122=0,0,IF($AS122&lt;&gt;5,0,IF($T122&lt;&gt;"",$T122,0)))</f>
        <v>0</v>
      </c>
      <c r="CK122" s="224" t="n">
        <f aca="false">IF($AL122=0,0,IF($AS122&lt;&gt;6,0,IF($T122&lt;&gt;"",$T122,0)))</f>
        <v>0</v>
      </c>
      <c r="CL122" s="224" t="n">
        <f aca="false">IF($AL122=0,0,IF($AT122&lt;&gt;1,0,IF($U122&lt;&gt;"",$U122,0)))</f>
        <v>0</v>
      </c>
      <c r="CM122" s="224" t="n">
        <f aca="false">IF($AL122=0,0,IF($AT122&lt;&gt;2,0,IF($U122&lt;&gt;"",$U122,0)))</f>
        <v>0</v>
      </c>
      <c r="CN122" s="224" t="n">
        <f aca="false">IF($AL122=0,0,IF($AT122&lt;&gt;3,0,IF($U122&lt;&gt;"",$U122,0)))</f>
        <v>0</v>
      </c>
      <c r="CO122" s="224" t="n">
        <f aca="false">IF($AL122=0,0,IF($AT122&lt;&gt;1,0,IF($V122&lt;&gt;"",$V122,0)))</f>
        <v>0</v>
      </c>
      <c r="CP122" s="224" t="n">
        <f aca="false">IF($AL122=0,0,IF($AT122&lt;&gt;2,0,IF($V122&lt;&gt;"",$V122,0)))</f>
        <v>0</v>
      </c>
      <c r="CQ122" s="224" t="n">
        <f aca="false">IF($AL122=0,0,IF($AT122&lt;&gt;3,0,IF($V122&lt;&gt;"",$V122,0)))</f>
        <v>0</v>
      </c>
      <c r="CR122" s="224" t="n">
        <f aca="false">IF($AL122=0,0,IF($AT122&lt;&gt;1,0,IF($W122&lt;&gt;"",$W122,0)))</f>
        <v>0</v>
      </c>
      <c r="CS122" s="224" t="n">
        <f aca="false">IF($AL122=0,0,IF($AT122&lt;&gt;2,0,IF($W122&lt;&gt;"",$W122,0)))</f>
        <v>0</v>
      </c>
      <c r="CT122" s="224" t="n">
        <f aca="false">IF($AL122=0,0,IF($AT122&lt;&gt;3,0,IF($W122&lt;&gt;"",$W122,0)))</f>
        <v>0</v>
      </c>
      <c r="CU122" s="224" t="n">
        <f aca="false">IF($AL122=0,0,IF($AT122&lt;&gt;1,0,IF($X122&lt;&gt;"",$X122,0)))</f>
        <v>0</v>
      </c>
      <c r="CV122" s="224" t="n">
        <f aca="false">IF($AL122=0,0,IF($AT122&lt;&gt;2,0,IF($X122&lt;&gt;"",$X122,0)))</f>
        <v>0</v>
      </c>
      <c r="CW122" s="224" t="n">
        <f aca="false">IF($AL122=0,0,IF($AT122&lt;&gt;3,0,IF($X122&lt;&gt;"",$X122,0)))</f>
        <v>0</v>
      </c>
      <c r="CX122" s="224" t="n">
        <f aca="false">IF($AL122=0,0,IF($AS122&lt;&gt;1,0,IF($Y122&lt;&gt;"",$Y122,0)))</f>
        <v>0</v>
      </c>
      <c r="CY122" s="224" t="n">
        <f aca="false">IF($AL122=0,0,IF($AS122&lt;&gt;2,0,IF($Y122&lt;&gt;"",$Y122,0)))</f>
        <v>0</v>
      </c>
      <c r="CZ122" s="224" t="n">
        <f aca="false">IF($AL122=0,0,IF($AS122&lt;&gt;3,0,IF($Y122&lt;&gt;"",$Y122,0)))</f>
        <v>0</v>
      </c>
      <c r="DA122" s="224" t="n">
        <f aca="false">IF($AL122=0,0,IF($AS122&lt;&gt;4,0,IF($Y122&lt;&gt;"",$Y122,0)))</f>
        <v>0</v>
      </c>
      <c r="DB122" s="224" t="n">
        <f aca="false">IF($AL122=0,0,IF($AS122&lt;&gt;5,0,IF($Y122&lt;&gt;"",$Y122,0)))</f>
        <v>0</v>
      </c>
      <c r="DC122" s="224" t="n">
        <f aca="false">IF($AL122=0,0,IF($AS122&lt;&gt;6,0,IF($Y122&lt;&gt;"",$Y122,0)))</f>
        <v>0</v>
      </c>
      <c r="DD122" s="224" t="n">
        <f aca="false">IF($AT122&lt;&gt;1,0,$FE122)</f>
        <v>0</v>
      </c>
      <c r="DE122" s="224" t="n">
        <f aca="false">IF($AT122&lt;&gt;2,0,$FE122)</f>
        <v>0</v>
      </c>
      <c r="DF122" s="224" t="n">
        <f aca="false">IF($AT122&lt;&gt;3,0,$FE122)</f>
        <v>0</v>
      </c>
      <c r="DG122" s="224" t="n">
        <f aca="false">IF($AL122=0,0,IF($AS122&lt;&gt;1,0,IF($AA122&lt;&gt;"",$AA122,0)))</f>
        <v>0</v>
      </c>
      <c r="DH122" s="224" t="n">
        <f aca="false">IF($AL122=0,0,IF($AS122&lt;&gt;2,0,IF($AA122&lt;&gt;"",$AA122,0)))</f>
        <v>0</v>
      </c>
      <c r="DI122" s="224" t="n">
        <f aca="false">IF($AL122=0,0,IF($AS122&lt;&gt;3,0,IF($AA122&lt;&gt;"",$AA122,0)))</f>
        <v>0</v>
      </c>
      <c r="DJ122" s="224" t="n">
        <f aca="false">IF($AL122=0,0,IF($AS122&lt;&gt;4,0,IF($AA122&lt;&gt;"",$AA122,0)))</f>
        <v>0</v>
      </c>
      <c r="DK122" s="224" t="n">
        <f aca="false">IF($AL122=0,0,IF($AS122&lt;&gt;5,0,IF($AA122&lt;&gt;"",$AA122,0)))</f>
        <v>0</v>
      </c>
      <c r="DL122" s="224" t="n">
        <f aca="false">IF($AL122=0,0,IF($AS122&lt;&gt;6,0,IF($AA122&lt;&gt;"",$AA122,0)))</f>
        <v>0</v>
      </c>
      <c r="DM122" s="224" t="n">
        <f aca="false">IF($AL122=0,0,IF($AT122&lt;&gt;1,0,IF($AB122&lt;&gt;"",$AB122,0)))</f>
        <v>0</v>
      </c>
      <c r="DN122" s="224" t="n">
        <f aca="false">IF($AL122=0,0,IF($AT122&lt;&gt;2,0,IF($AB122&lt;&gt;"",$AB122,0)))</f>
        <v>0</v>
      </c>
      <c r="DO122" s="224" t="n">
        <f aca="false">IF($AL122=0,0,IF($AT122&lt;&gt;3,0,IF($AB122&lt;&gt;"",$AB122,0)))</f>
        <v>0</v>
      </c>
      <c r="DP122" s="224" t="n">
        <f aca="false">IF($AL122=0,0,IF($AT122&lt;&gt;1,0,IF($AC122&lt;&gt;"",$AC122,0)))</f>
        <v>0</v>
      </c>
      <c r="DQ122" s="224" t="n">
        <f aca="false">IF($AL122=0,0,IF($AT122&lt;&gt;2,0,IF($AC122&lt;&gt;"",$AC122,0)))</f>
        <v>0</v>
      </c>
      <c r="DR122" s="224" t="n">
        <f aca="false">IF($AL122=0,0,IF($AT122&lt;&gt;3,0,IF($AC122&lt;&gt;"",$AC122,0)))</f>
        <v>0</v>
      </c>
      <c r="DS122" s="224" t="n">
        <f aca="false">IF($AL122=0,0,IF($AT122&lt;&gt;1,0,IF($AD122&lt;&gt;"",$AD122,0)))</f>
        <v>0</v>
      </c>
      <c r="DT122" s="224" t="n">
        <f aca="false">IF($AL122=0,0,IF($AT122&lt;&gt;2,0,IF($AD122&lt;&gt;"",$AD122,0)))</f>
        <v>0</v>
      </c>
      <c r="DU122" s="224" t="n">
        <f aca="false">IF($AL122=0,0,IF($AT122&lt;&gt;3,0,IF($AD122&lt;&gt;"",$AD122,0)))</f>
        <v>0</v>
      </c>
      <c r="DV122" s="224" t="n">
        <f aca="false">IF($AL122=0,0,IF($AT122&lt;&gt;1,0,IF($AE122&lt;&gt;"",$AE122,0)))</f>
        <v>0</v>
      </c>
      <c r="DW122" s="224" t="n">
        <f aca="false">IF($AL122=0,0,IF($AT122&lt;&gt;2,0,IF($AE122&lt;&gt;"",$AE122,0)))</f>
        <v>0</v>
      </c>
      <c r="DX122" s="224" t="n">
        <f aca="false">IF($AL122=0,0,IF($AT122&lt;&gt;3,0,IF($AE122&lt;&gt;"",$AE122,0)))</f>
        <v>0</v>
      </c>
      <c r="DY122" s="224" t="n">
        <f aca="false">IF($AT122&lt;&gt;1,0,$FF122)</f>
        <v>0</v>
      </c>
      <c r="DZ122" s="224" t="n">
        <f aca="false">IF($AT122&lt;&gt;2,0,$FF122)</f>
        <v>0</v>
      </c>
      <c r="EA122" s="224" t="n">
        <f aca="false">IF($AT122&lt;&gt;3,0,$FF122)</f>
        <v>0</v>
      </c>
      <c r="EB122" s="225" t="n">
        <f aca="false">SUM(L122:AF122)</f>
        <v>0</v>
      </c>
      <c r="EC122" s="45" t="str">
        <f aca="false">AI122</f>
        <v/>
      </c>
      <c r="ED122" s="45" t="str">
        <f aca="false">IF(EC122="","",VLOOKUP(AH122,$A$16:$D$185,4,0))</f>
        <v/>
      </c>
      <c r="EE122" s="45" t="str">
        <f aca="false">AK122</f>
        <v/>
      </c>
      <c r="EF122" s="45" t="str">
        <f aca="false">IF(EE122="","",VLOOKUP(AJ122,$A$16:$D$185,4,0))</f>
        <v/>
      </c>
      <c r="EH122" s="225" t="n">
        <f aca="false">S122+Z122+AF122</f>
        <v>0</v>
      </c>
      <c r="EI122" s="45" t="n">
        <f aca="false">IF(OR($AL122=0,EH122=0),0,1-($AV122&lt;0))-EK122</f>
        <v>0</v>
      </c>
      <c r="EJ122" s="45" t="n">
        <f aca="false">IF(OR($AL122=0,EH122&lt;&gt;2),0,1-($AX122&lt;0))-EL122</f>
        <v>0</v>
      </c>
      <c r="EK122" s="45" t="n">
        <f aca="false">IF(AND(EV122&lt;0,$AV122=0),1,0)</f>
        <v>0</v>
      </c>
      <c r="EL122" s="45" t="n">
        <f aca="false">IF(AND(EW122&lt;0,$AX122=0),1,0)</f>
        <v>0</v>
      </c>
      <c r="EM122" s="226" t="str">
        <f aca="false">IF(EI122=0,"",IF(AND($EE122&lt;&gt;"",$EK122=1),"",C122))</f>
        <v/>
      </c>
      <c r="EN122" s="226" t="str">
        <f aca="false">IF(EI122=0,"",IF(AND($EE122&lt;&gt;"",$EK122=1),"",D122))</f>
        <v/>
      </c>
      <c r="EO122" s="45" t="str">
        <f aca="false">IF(EI122=0,"",IF(AND($EE122&lt;&gt;"",$EK122=1),$EE122,EC122))</f>
        <v/>
      </c>
      <c r="EP122" s="45" t="str">
        <f aca="false">IF(EI122=0,"",IF(AND($EE122&lt;&gt;"",$EK122=1),$EE122,ED122))</f>
        <v/>
      </c>
      <c r="EQ122" s="227" t="str">
        <f aca="false">IF(EJ122=0,"",C122)</f>
        <v/>
      </c>
      <c r="ER122" s="227" t="str">
        <f aca="false">IF(EJ122=0,"",D122)</f>
        <v/>
      </c>
      <c r="ES122" s="45" t="str">
        <f aca="false">IF(EJ122=0,"",IF($EE122="",EC122,EE122))</f>
        <v/>
      </c>
      <c r="ET122" s="45" t="str">
        <f aca="false">IF(EJ122=0,"",IF($EE122="",ED122,EF122))</f>
        <v/>
      </c>
      <c r="EU122" s="196" t="n">
        <f aca="false">$G$4</f>
        <v>0</v>
      </c>
      <c r="EV122" s="45" t="str">
        <f aca="false">IF(AH122="","",AH122-$A122)</f>
        <v/>
      </c>
      <c r="EW122" s="45" t="str">
        <f aca="false">IF(AJ122="","",AJ122-$A122)</f>
        <v/>
      </c>
      <c r="EX122" s="228"/>
      <c r="EY122" s="229" t="n">
        <f aca="false">IF(EI122=0,0,IF($FA122&gt;0,1,IF($FB122&gt;0,2,IF($FC122&gt;0,3,0))))</f>
        <v>0</v>
      </c>
      <c r="EZ122" s="229" t="n">
        <f aca="false">IF(EJ122=0,0,IF($FC122&gt;0,3,IF($FB122&gt;0,2,IF($FA122&gt;0,1,0))))</f>
        <v>0</v>
      </c>
      <c r="FA122" s="230" t="n">
        <f aca="false">S122</f>
        <v>0</v>
      </c>
      <c r="FB122" s="231" t="n">
        <f aca="false">Z122</f>
        <v>0</v>
      </c>
      <c r="FC122" s="231" t="n">
        <f aca="false">AF122</f>
        <v>0</v>
      </c>
      <c r="FD122" s="45" t="n">
        <f aca="false">($EY122=1)+($EZ122=1)</f>
        <v>0</v>
      </c>
      <c r="FE122" s="45" t="n">
        <f aca="false">($EY122=2)+($EZ122=2)</f>
        <v>0</v>
      </c>
      <c r="FF122" s="45" t="n">
        <f aca="false">($EY122=3)+($EZ122=3)</f>
        <v>0</v>
      </c>
      <c r="FG122" s="232" t="n">
        <f aca="false">SUM(FD122:FF122)</f>
        <v>0</v>
      </c>
      <c r="FH122" s="45" t="n">
        <f aca="false">IF(AND(LEN(TRIM(C122))&lt;1,SUM(L122:AF122)&gt;0),1,0)</f>
        <v>0</v>
      </c>
    </row>
    <row r="123" customFormat="false" ht="13.5" hidden="false" customHeight="false" outlineLevel="0" collapsed="false">
      <c r="A123" s="252" t="n">
        <v>108</v>
      </c>
      <c r="B123" s="202"/>
      <c r="C123" s="249"/>
      <c r="D123" s="233"/>
      <c r="E123" s="205"/>
      <c r="F123" s="206"/>
      <c r="G123" s="246"/>
      <c r="H123" s="208" t="n">
        <v>1</v>
      </c>
      <c r="I123" s="247"/>
      <c r="J123" s="246"/>
      <c r="K123" s="209" t="str">
        <f aca="false">AQ123</f>
        <v>未就学Pr</v>
      </c>
      <c r="L123" s="210"/>
      <c r="M123" s="210"/>
      <c r="N123" s="210"/>
      <c r="O123" s="210"/>
      <c r="P123" s="240"/>
      <c r="Q123" s="210"/>
      <c r="R123" s="210"/>
      <c r="S123" s="210"/>
      <c r="T123" s="244"/>
      <c r="U123" s="244"/>
      <c r="V123" s="244"/>
      <c r="W123" s="214"/>
      <c r="X123" s="244"/>
      <c r="Y123" s="244"/>
      <c r="Z123" s="244"/>
      <c r="AA123" s="216"/>
      <c r="AB123" s="216"/>
      <c r="AC123" s="217"/>
      <c r="AD123" s="217"/>
      <c r="AE123" s="217"/>
      <c r="AF123" s="217"/>
      <c r="AG123" s="219" t="n">
        <f aca="false">AR123</f>
        <v>0</v>
      </c>
      <c r="AH123" s="220"/>
      <c r="AI123" s="221" t="str">
        <f aca="false">IF(AH123="","",VLOOKUP(AH123,$A$16:$C$185,3,0))</f>
        <v/>
      </c>
      <c r="AJ123" s="222"/>
      <c r="AK123" s="221" t="str">
        <f aca="false">IF(AJ123="","",VLOOKUP(AJ123,$A$16:$C$185,3,0))</f>
        <v/>
      </c>
      <c r="AL123" s="10" t="n">
        <f aca="false">IF(AND(LEN(TRIM(C123))&gt;1,SUM(L123:AF123)&gt;0),1,0)</f>
        <v>0</v>
      </c>
      <c r="AM123" s="10" t="n">
        <f aca="false">IF(H123="",1,MATCH(H123,$AM$2:$AM$6,0))</f>
        <v>1</v>
      </c>
      <c r="AN123" s="162" t="str">
        <f aca="false">IF($AM123=5,"大学一般",IF($AM123=4,"高校",IF($AM123=3,"中学",IF(AND($AM123=2,$I123&lt;4),"小低",IF(AND($AM123=2,$I123&gt;3),"小高","未就学")))))</f>
        <v>未就学</v>
      </c>
      <c r="AO123" s="162" t="str">
        <f aca="false">IF($AM123&gt;3,"Sr",IF($AM123=3,"Jr",IF($AM123=2,IF($I123&gt;3,"Jr","Pr"),"Pr")))</f>
        <v>Pr</v>
      </c>
      <c r="AP123" s="162" t="str">
        <f aca="false">IF($AM123=4,IF(OR($I123&lt;1,$I123&gt;3),"間違い",""),IF($AM123=3,IF(OR($I123&lt;1,$I123&gt;3),"間違い",""),IF($AM123=2,IF(OR($I123&lt;1,$I123&gt;6),"間違い",""),"")))</f>
        <v/>
      </c>
      <c r="AQ123" s="162" t="str">
        <f aca="false">IF($AP123="",$AN123&amp;$AO123,$AP123)</f>
        <v>未就学Pr</v>
      </c>
      <c r="AR123" s="162" t="n">
        <f aca="false">(SUM($L123:$S123)*$AS$7+SUM($T123:$Z123)*$AS$8+SUM($AA123:$AF123)*$AS$9)*AL123</f>
        <v>0</v>
      </c>
      <c r="AS123" s="163" t="n">
        <f aca="false">MATCH(AN123,$AO$2:$AO$7,0)</f>
        <v>1</v>
      </c>
      <c r="AT123" s="162" t="n">
        <f aca="false">MATCH(AO123,$AR$2:$AR$4,0)</f>
        <v>1</v>
      </c>
      <c r="AU123" s="238" t="n">
        <f aca="true">IF(AH123=0,0,OFFSET($AS$15,AH123,0))</f>
        <v>0</v>
      </c>
      <c r="AV123" s="223" t="str">
        <f aca="false">IF(AU123=0,"",$AS123-AU123)</f>
        <v/>
      </c>
      <c r="AW123" s="223" t="n">
        <f aca="true">IF(AJ123=0,0,OFFSET($AS$15,AJ123,0))</f>
        <v>0</v>
      </c>
      <c r="AX123" s="223" t="str">
        <f aca="false">IF(AW123=0,"",$AS123-AW123)</f>
        <v/>
      </c>
      <c r="AY123" s="224" t="n">
        <f aca="false">IF($AL123=0,0,IF($AS123&lt;&gt;1,0,IF($L123&lt;&gt;"",$L123,0)))</f>
        <v>0</v>
      </c>
      <c r="AZ123" s="224" t="n">
        <f aca="false">IF($AL123=0,0,IF($AS123&lt;&gt;2,0,IF($L123&lt;&gt;"",$L123,0)))</f>
        <v>0</v>
      </c>
      <c r="BA123" s="224" t="n">
        <f aca="false">IF($AL123=0,0,IF($AS123&lt;&gt;3,0,IF($L123&lt;&gt;"",$L123,0)))</f>
        <v>0</v>
      </c>
      <c r="BB123" s="224" t="n">
        <f aca="false">IF($AL123=0,0,IF($AS123&lt;&gt;4,0,IF($L123&lt;&gt;"",$L123,0)))</f>
        <v>0</v>
      </c>
      <c r="BC123" s="224" t="n">
        <f aca="false">IF($AL123=0,0,IF($AS123&lt;&gt;5,0,IF($L123&lt;&gt;"",$L123,0)))</f>
        <v>0</v>
      </c>
      <c r="BD123" s="224" t="n">
        <f aca="false">IF($AL123=0,0,IF($AS123&lt;&gt;6,0,IF($L123&lt;&gt;"",$L123,0)))</f>
        <v>0</v>
      </c>
      <c r="BE123" s="224" t="n">
        <f aca="false">IF($AL123=0,0,IF($AS123&lt;&gt;1,0,IF($M123&lt;&gt;"",$M123,0)))</f>
        <v>0</v>
      </c>
      <c r="BF123" s="224" t="n">
        <f aca="false">IF($AL123=0,0,IF($AS123&lt;&gt;2,0,IF($M123&lt;&gt;"",$M123,0)))</f>
        <v>0</v>
      </c>
      <c r="BG123" s="224" t="n">
        <f aca="false">IF($AL123=0,0,IF($AS123&lt;&gt;3,0,IF($M123&lt;&gt;"",$M123,0)))</f>
        <v>0</v>
      </c>
      <c r="BH123" s="224" t="n">
        <f aca="false">IF($AL123=0,0,IF($AS123&lt;&gt;4,0,IF($M123&lt;&gt;"",$M123,0)))</f>
        <v>0</v>
      </c>
      <c r="BI123" s="224" t="n">
        <f aca="false">IF($AL123=0,0,IF($AS123&lt;&gt;5,0,IF($M123&lt;&gt;"",$M123,0)))</f>
        <v>0</v>
      </c>
      <c r="BJ123" s="224" t="n">
        <f aca="false">IF($AL123=0,0,IF($AS123&lt;&gt;6,0,IF($M123&lt;&gt;"",$M123,0)))</f>
        <v>0</v>
      </c>
      <c r="BK123" s="224" t="n">
        <f aca="false">IF($AL123=0,0,IF($AT123&lt;&gt;1,0,IF($N123&lt;&gt;"",$N123,0)))</f>
        <v>0</v>
      </c>
      <c r="BL123" s="224" t="n">
        <f aca="false">IF($AL123=0,0,IF($AT123&lt;&gt;2,0,IF($N123&lt;&gt;"",$N123,0)))</f>
        <v>0</v>
      </c>
      <c r="BM123" s="224" t="n">
        <f aca="false">IF($AL123=0,0,IF($AT123&lt;&gt;3,0,IF($N123&lt;&gt;"",$N123,0)))</f>
        <v>0</v>
      </c>
      <c r="BN123" s="224" t="n">
        <f aca="false">IF($AL123=0,0,IF($AT123&lt;&gt;1,0,IF($O123&lt;&gt;"",$O123,0)))</f>
        <v>0</v>
      </c>
      <c r="BO123" s="224" t="n">
        <f aca="false">IF($AL123=0,0,IF($AT123&lt;&gt;2,0,IF($O123&lt;&gt;"",$O123,0)))</f>
        <v>0</v>
      </c>
      <c r="BP123" s="224" t="n">
        <f aca="false">IF($AL123=0,0,IF($AT123&lt;&gt;3,0,IF($O123&lt;&gt;"",$O123,0)))</f>
        <v>0</v>
      </c>
      <c r="BQ123" s="224" t="n">
        <f aca="false">IF($AL123=0,0,IF($AT123&lt;&gt;1,0,IF($P123&lt;&gt;"",$P123,0)))</f>
        <v>0</v>
      </c>
      <c r="BR123" s="224" t="n">
        <f aca="false">IF($AL123=0,0,IF($AT123&lt;&gt;2,0,IF($P123&lt;&gt;"",$P123,0)))</f>
        <v>0</v>
      </c>
      <c r="BS123" s="224" t="n">
        <f aca="false">IF($AL123=0,0,IF($AT123&lt;&gt;3,0,IF($P123&lt;&gt;"",$P123,0)))</f>
        <v>0</v>
      </c>
      <c r="BT123" s="224" t="n">
        <f aca="false">IF($AL123=0,0,IF($AT123&lt;&gt;1,0,IF($Q123&lt;&gt;"",$Q123,0)))</f>
        <v>0</v>
      </c>
      <c r="BU123" s="224" t="n">
        <f aca="false">IF($AL123=0,0,IF($AT123&lt;&gt;2,0,IF($Q123&lt;&gt;"",$Q123,0)))</f>
        <v>0</v>
      </c>
      <c r="BV123" s="224" t="n">
        <f aca="false">IF($AL123=0,0,IF($AT123&lt;&gt;3,0,IF($Q123&lt;&gt;"",$Q123,0)))</f>
        <v>0</v>
      </c>
      <c r="BW123" s="224" t="n">
        <f aca="false">IF($AL123=0,0,IF($AS123&lt;&gt;1,0,IF($R123&lt;&gt;"",$R123,0)))</f>
        <v>0</v>
      </c>
      <c r="BX123" s="224" t="n">
        <f aca="false">IF($AL123=0,0,IF($AS123&lt;&gt;2,0,IF($R123&lt;&gt;"",$R123,0)))</f>
        <v>0</v>
      </c>
      <c r="BY123" s="224" t="n">
        <f aca="false">IF($AL123=0,0,IF($AS123&lt;&gt;3,0,IF($R123&lt;&gt;"",$R123,0)))</f>
        <v>0</v>
      </c>
      <c r="BZ123" s="224" t="n">
        <f aca="false">IF($AL123=0,0,IF($AS123&lt;&gt;4,0,IF($R123&lt;&gt;"",$R123,0)))</f>
        <v>0</v>
      </c>
      <c r="CA123" s="224" t="n">
        <f aca="false">IF($AL123=0,0,IF($AS123&lt;&gt;5,0,IF($R123&lt;&gt;"",$R123,0)))</f>
        <v>0</v>
      </c>
      <c r="CB123" s="224" t="n">
        <f aca="false">IF($AL123=0,0,IF($AS123&lt;&gt;6,0,IF($R123&lt;&gt;"",$R123,0)))</f>
        <v>0</v>
      </c>
      <c r="CC123" s="224" t="n">
        <f aca="false">IF($AT123&lt;&gt;1,0,$FD123)</f>
        <v>0</v>
      </c>
      <c r="CD123" s="224" t="n">
        <f aca="false">IF($AT123&lt;&gt;2,0,$FD123)</f>
        <v>0</v>
      </c>
      <c r="CE123" s="224" t="n">
        <f aca="false">IF($AT123&lt;&gt;3,0,$FD123)</f>
        <v>0</v>
      </c>
      <c r="CF123" s="224" t="n">
        <f aca="false">IF($AL123=0,0,IF($AS123&lt;&gt;1,0,IF($T123&lt;&gt;"",$T123,0)))</f>
        <v>0</v>
      </c>
      <c r="CG123" s="224" t="n">
        <f aca="false">IF($AL123=0,0,IF($AS123&lt;&gt;2,0,IF($T123&lt;&gt;"",$T123,0)))</f>
        <v>0</v>
      </c>
      <c r="CH123" s="224" t="n">
        <f aca="false">IF($AL123=0,0,IF($AS123&lt;&gt;3,0,IF($T123&lt;&gt;"",$T123,0)))</f>
        <v>0</v>
      </c>
      <c r="CI123" s="224" t="n">
        <f aca="false">IF($AL123=0,0,IF($AS123&lt;&gt;4,0,IF($T123&lt;&gt;"",$T123,0)))</f>
        <v>0</v>
      </c>
      <c r="CJ123" s="224" t="n">
        <f aca="false">IF($AL123=0,0,IF($AS123&lt;&gt;5,0,IF($T123&lt;&gt;"",$T123,0)))</f>
        <v>0</v>
      </c>
      <c r="CK123" s="224" t="n">
        <f aca="false">IF($AL123=0,0,IF($AS123&lt;&gt;6,0,IF($T123&lt;&gt;"",$T123,0)))</f>
        <v>0</v>
      </c>
      <c r="CL123" s="224" t="n">
        <f aca="false">IF($AL123=0,0,IF($AT123&lt;&gt;1,0,IF($U123&lt;&gt;"",$U123,0)))</f>
        <v>0</v>
      </c>
      <c r="CM123" s="224" t="n">
        <f aca="false">IF($AL123=0,0,IF($AT123&lt;&gt;2,0,IF($U123&lt;&gt;"",$U123,0)))</f>
        <v>0</v>
      </c>
      <c r="CN123" s="224" t="n">
        <f aca="false">IF($AL123=0,0,IF($AT123&lt;&gt;3,0,IF($U123&lt;&gt;"",$U123,0)))</f>
        <v>0</v>
      </c>
      <c r="CO123" s="224" t="n">
        <f aca="false">IF($AL123=0,0,IF($AT123&lt;&gt;1,0,IF($V123&lt;&gt;"",$V123,0)))</f>
        <v>0</v>
      </c>
      <c r="CP123" s="224" t="n">
        <f aca="false">IF($AL123=0,0,IF($AT123&lt;&gt;2,0,IF($V123&lt;&gt;"",$V123,0)))</f>
        <v>0</v>
      </c>
      <c r="CQ123" s="224" t="n">
        <f aca="false">IF($AL123=0,0,IF($AT123&lt;&gt;3,0,IF($V123&lt;&gt;"",$V123,0)))</f>
        <v>0</v>
      </c>
      <c r="CR123" s="224" t="n">
        <f aca="false">IF($AL123=0,0,IF($AT123&lt;&gt;1,0,IF($W123&lt;&gt;"",$W123,0)))</f>
        <v>0</v>
      </c>
      <c r="CS123" s="224" t="n">
        <f aca="false">IF($AL123=0,0,IF($AT123&lt;&gt;2,0,IF($W123&lt;&gt;"",$W123,0)))</f>
        <v>0</v>
      </c>
      <c r="CT123" s="224" t="n">
        <f aca="false">IF($AL123=0,0,IF($AT123&lt;&gt;3,0,IF($W123&lt;&gt;"",$W123,0)))</f>
        <v>0</v>
      </c>
      <c r="CU123" s="224" t="n">
        <f aca="false">IF($AL123=0,0,IF($AT123&lt;&gt;1,0,IF($X123&lt;&gt;"",$X123,0)))</f>
        <v>0</v>
      </c>
      <c r="CV123" s="224" t="n">
        <f aca="false">IF($AL123=0,0,IF($AT123&lt;&gt;2,0,IF($X123&lt;&gt;"",$X123,0)))</f>
        <v>0</v>
      </c>
      <c r="CW123" s="224" t="n">
        <f aca="false">IF($AL123=0,0,IF($AT123&lt;&gt;3,0,IF($X123&lt;&gt;"",$X123,0)))</f>
        <v>0</v>
      </c>
      <c r="CX123" s="224" t="n">
        <f aca="false">IF($AL123=0,0,IF($AS123&lt;&gt;1,0,IF($Y123&lt;&gt;"",$Y123,0)))</f>
        <v>0</v>
      </c>
      <c r="CY123" s="224" t="n">
        <f aca="false">IF($AL123=0,0,IF($AS123&lt;&gt;2,0,IF($Y123&lt;&gt;"",$Y123,0)))</f>
        <v>0</v>
      </c>
      <c r="CZ123" s="224" t="n">
        <f aca="false">IF($AL123=0,0,IF($AS123&lt;&gt;3,0,IF($Y123&lt;&gt;"",$Y123,0)))</f>
        <v>0</v>
      </c>
      <c r="DA123" s="224" t="n">
        <f aca="false">IF($AL123=0,0,IF($AS123&lt;&gt;4,0,IF($Y123&lt;&gt;"",$Y123,0)))</f>
        <v>0</v>
      </c>
      <c r="DB123" s="224" t="n">
        <f aca="false">IF($AL123=0,0,IF($AS123&lt;&gt;5,0,IF($Y123&lt;&gt;"",$Y123,0)))</f>
        <v>0</v>
      </c>
      <c r="DC123" s="224" t="n">
        <f aca="false">IF($AL123=0,0,IF($AS123&lt;&gt;6,0,IF($Y123&lt;&gt;"",$Y123,0)))</f>
        <v>0</v>
      </c>
      <c r="DD123" s="224" t="n">
        <f aca="false">IF($AT123&lt;&gt;1,0,$FE123)</f>
        <v>0</v>
      </c>
      <c r="DE123" s="224" t="n">
        <f aca="false">IF($AT123&lt;&gt;2,0,$FE123)</f>
        <v>0</v>
      </c>
      <c r="DF123" s="224" t="n">
        <f aca="false">IF($AT123&lt;&gt;3,0,$FE123)</f>
        <v>0</v>
      </c>
      <c r="DG123" s="224" t="n">
        <f aca="false">IF($AL123=0,0,IF($AS123&lt;&gt;1,0,IF($AA123&lt;&gt;"",$AA123,0)))</f>
        <v>0</v>
      </c>
      <c r="DH123" s="224" t="n">
        <f aca="false">IF($AL123=0,0,IF($AS123&lt;&gt;2,0,IF($AA123&lt;&gt;"",$AA123,0)))</f>
        <v>0</v>
      </c>
      <c r="DI123" s="224" t="n">
        <f aca="false">IF($AL123=0,0,IF($AS123&lt;&gt;3,0,IF($AA123&lt;&gt;"",$AA123,0)))</f>
        <v>0</v>
      </c>
      <c r="DJ123" s="224" t="n">
        <f aca="false">IF($AL123=0,0,IF($AS123&lt;&gt;4,0,IF($AA123&lt;&gt;"",$AA123,0)))</f>
        <v>0</v>
      </c>
      <c r="DK123" s="224" t="n">
        <f aca="false">IF($AL123=0,0,IF($AS123&lt;&gt;5,0,IF($AA123&lt;&gt;"",$AA123,0)))</f>
        <v>0</v>
      </c>
      <c r="DL123" s="224" t="n">
        <f aca="false">IF($AL123=0,0,IF($AS123&lt;&gt;6,0,IF($AA123&lt;&gt;"",$AA123,0)))</f>
        <v>0</v>
      </c>
      <c r="DM123" s="224" t="n">
        <f aca="false">IF($AL123=0,0,IF($AT123&lt;&gt;1,0,IF($AB123&lt;&gt;"",$AB123,0)))</f>
        <v>0</v>
      </c>
      <c r="DN123" s="224" t="n">
        <f aca="false">IF($AL123=0,0,IF($AT123&lt;&gt;2,0,IF($AB123&lt;&gt;"",$AB123,0)))</f>
        <v>0</v>
      </c>
      <c r="DO123" s="224" t="n">
        <f aca="false">IF($AL123=0,0,IF($AT123&lt;&gt;3,0,IF($AB123&lt;&gt;"",$AB123,0)))</f>
        <v>0</v>
      </c>
      <c r="DP123" s="224" t="n">
        <f aca="false">IF($AL123=0,0,IF($AT123&lt;&gt;1,0,IF($AC123&lt;&gt;"",$AC123,0)))</f>
        <v>0</v>
      </c>
      <c r="DQ123" s="224" t="n">
        <f aca="false">IF($AL123=0,0,IF($AT123&lt;&gt;2,0,IF($AC123&lt;&gt;"",$AC123,0)))</f>
        <v>0</v>
      </c>
      <c r="DR123" s="224" t="n">
        <f aca="false">IF($AL123=0,0,IF($AT123&lt;&gt;3,0,IF($AC123&lt;&gt;"",$AC123,0)))</f>
        <v>0</v>
      </c>
      <c r="DS123" s="224" t="n">
        <f aca="false">IF($AL123=0,0,IF($AT123&lt;&gt;1,0,IF($AD123&lt;&gt;"",$AD123,0)))</f>
        <v>0</v>
      </c>
      <c r="DT123" s="224" t="n">
        <f aca="false">IF($AL123=0,0,IF($AT123&lt;&gt;2,0,IF($AD123&lt;&gt;"",$AD123,0)))</f>
        <v>0</v>
      </c>
      <c r="DU123" s="224" t="n">
        <f aca="false">IF($AL123=0,0,IF($AT123&lt;&gt;3,0,IF($AD123&lt;&gt;"",$AD123,0)))</f>
        <v>0</v>
      </c>
      <c r="DV123" s="224" t="n">
        <f aca="false">IF($AL123=0,0,IF($AT123&lt;&gt;1,0,IF($AE123&lt;&gt;"",$AE123,0)))</f>
        <v>0</v>
      </c>
      <c r="DW123" s="224" t="n">
        <f aca="false">IF($AL123=0,0,IF($AT123&lt;&gt;2,0,IF($AE123&lt;&gt;"",$AE123,0)))</f>
        <v>0</v>
      </c>
      <c r="DX123" s="224" t="n">
        <f aca="false">IF($AL123=0,0,IF($AT123&lt;&gt;3,0,IF($AE123&lt;&gt;"",$AE123,0)))</f>
        <v>0</v>
      </c>
      <c r="DY123" s="224" t="n">
        <f aca="false">IF($AT123&lt;&gt;1,0,$FF123)</f>
        <v>0</v>
      </c>
      <c r="DZ123" s="224" t="n">
        <f aca="false">IF($AT123&lt;&gt;2,0,$FF123)</f>
        <v>0</v>
      </c>
      <c r="EA123" s="224" t="n">
        <f aca="false">IF($AT123&lt;&gt;3,0,$FF123)</f>
        <v>0</v>
      </c>
      <c r="EB123" s="225" t="n">
        <f aca="false">SUM(L123:AF123)</f>
        <v>0</v>
      </c>
      <c r="EC123" s="45" t="str">
        <f aca="false">AI123</f>
        <v/>
      </c>
      <c r="ED123" s="45" t="str">
        <f aca="false">IF(EC123="","",VLOOKUP(AH123,$A$16:$D$185,4,0))</f>
        <v/>
      </c>
      <c r="EE123" s="45" t="str">
        <f aca="false">AK123</f>
        <v/>
      </c>
      <c r="EF123" s="45" t="str">
        <f aca="false">IF(EE123="","",VLOOKUP(AJ123,$A$16:$D$185,4,0))</f>
        <v/>
      </c>
      <c r="EH123" s="225" t="n">
        <f aca="false">S123+Z123+AF123</f>
        <v>0</v>
      </c>
      <c r="EI123" s="45" t="n">
        <f aca="false">IF(OR($AL123=0,EH123=0),0,1-($AV123&lt;0))-EK123</f>
        <v>0</v>
      </c>
      <c r="EJ123" s="45" t="n">
        <f aca="false">IF(OR($AL123=0,EH123&lt;&gt;2),0,1-($AX123&lt;0))-EL123</f>
        <v>0</v>
      </c>
      <c r="EK123" s="45" t="n">
        <f aca="false">IF(AND(EV123&lt;0,$AV123=0),1,0)</f>
        <v>0</v>
      </c>
      <c r="EL123" s="45" t="n">
        <f aca="false">IF(AND(EW123&lt;0,$AX123=0),1,0)</f>
        <v>0</v>
      </c>
      <c r="EM123" s="226" t="str">
        <f aca="false">IF(EI123=0,"",IF(AND($EE123&lt;&gt;"",$EK123=1),"",C123))</f>
        <v/>
      </c>
      <c r="EN123" s="226" t="str">
        <f aca="false">IF(EI123=0,"",IF(AND($EE123&lt;&gt;"",$EK123=1),"",D123))</f>
        <v/>
      </c>
      <c r="EO123" s="45" t="str">
        <f aca="false">IF(EI123=0,"",IF(AND($EE123&lt;&gt;"",$EK123=1),$EE123,EC123))</f>
        <v/>
      </c>
      <c r="EP123" s="45" t="str">
        <f aca="false">IF(EI123=0,"",IF(AND($EE123&lt;&gt;"",$EK123=1),$EE123,ED123))</f>
        <v/>
      </c>
      <c r="EQ123" s="227" t="str">
        <f aca="false">IF(EJ123=0,"",C123)</f>
        <v/>
      </c>
      <c r="ER123" s="227" t="str">
        <f aca="false">IF(EJ123=0,"",D123)</f>
        <v/>
      </c>
      <c r="ES123" s="45" t="str">
        <f aca="false">IF(EJ123=0,"",IF($EE123="",EC123,EE123))</f>
        <v/>
      </c>
      <c r="ET123" s="45" t="str">
        <f aca="false">IF(EJ123=0,"",IF($EE123="",ED123,EF123))</f>
        <v/>
      </c>
      <c r="EU123" s="196" t="n">
        <f aca="false">$G$4</f>
        <v>0</v>
      </c>
      <c r="EV123" s="45" t="str">
        <f aca="false">IF(AH123="","",AH123-$A123)</f>
        <v/>
      </c>
      <c r="EW123" s="45" t="str">
        <f aca="false">IF(AJ123="","",AJ123-$A123)</f>
        <v/>
      </c>
      <c r="EX123" s="228"/>
      <c r="EY123" s="229" t="n">
        <f aca="false">IF(EI123=0,0,IF($FA123&gt;0,1,IF($FB123&gt;0,2,IF($FC123&gt;0,3,0))))</f>
        <v>0</v>
      </c>
      <c r="EZ123" s="229" t="n">
        <f aca="false">IF(EJ123=0,0,IF($FC123&gt;0,3,IF($FB123&gt;0,2,IF($FA123&gt;0,1,0))))</f>
        <v>0</v>
      </c>
      <c r="FA123" s="230" t="n">
        <f aca="false">S123</f>
        <v>0</v>
      </c>
      <c r="FB123" s="231" t="n">
        <f aca="false">Z123</f>
        <v>0</v>
      </c>
      <c r="FC123" s="231" t="n">
        <f aca="false">AF123</f>
        <v>0</v>
      </c>
      <c r="FD123" s="45" t="n">
        <f aca="false">($EY123=1)+($EZ123=1)</f>
        <v>0</v>
      </c>
      <c r="FE123" s="45" t="n">
        <f aca="false">($EY123=2)+($EZ123=2)</f>
        <v>0</v>
      </c>
      <c r="FF123" s="45" t="n">
        <f aca="false">($EY123=3)+($EZ123=3)</f>
        <v>0</v>
      </c>
      <c r="FG123" s="232" t="n">
        <f aca="false">SUM(FD123:FF123)</f>
        <v>0</v>
      </c>
      <c r="FH123" s="45" t="n">
        <f aca="false">IF(AND(LEN(TRIM(C123))&lt;1,SUM(L123:AF123)&gt;0),1,0)</f>
        <v>0</v>
      </c>
    </row>
    <row r="124" customFormat="false" ht="13.5" hidden="false" customHeight="false" outlineLevel="0" collapsed="false">
      <c r="A124" s="252" t="n">
        <v>109</v>
      </c>
      <c r="B124" s="202"/>
      <c r="C124" s="249"/>
      <c r="D124" s="233"/>
      <c r="E124" s="205"/>
      <c r="F124" s="206"/>
      <c r="G124" s="246"/>
      <c r="H124" s="208" t="n">
        <v>1</v>
      </c>
      <c r="I124" s="247"/>
      <c r="J124" s="246"/>
      <c r="K124" s="209" t="str">
        <f aca="false">AQ124</f>
        <v>未就学Pr</v>
      </c>
      <c r="L124" s="210"/>
      <c r="M124" s="210"/>
      <c r="N124" s="210"/>
      <c r="O124" s="210"/>
      <c r="P124" s="240"/>
      <c r="Q124" s="210"/>
      <c r="R124" s="210"/>
      <c r="S124" s="210"/>
      <c r="T124" s="244"/>
      <c r="U124" s="244"/>
      <c r="V124" s="244"/>
      <c r="W124" s="214"/>
      <c r="X124" s="244"/>
      <c r="Y124" s="244"/>
      <c r="Z124" s="244"/>
      <c r="AA124" s="216"/>
      <c r="AB124" s="216"/>
      <c r="AC124" s="217"/>
      <c r="AD124" s="217"/>
      <c r="AE124" s="217"/>
      <c r="AF124" s="217"/>
      <c r="AG124" s="219" t="n">
        <f aca="false">AR124</f>
        <v>0</v>
      </c>
      <c r="AH124" s="220"/>
      <c r="AI124" s="221" t="str">
        <f aca="false">IF(AH124="","",VLOOKUP(AH124,$A$16:$C$185,3,0))</f>
        <v/>
      </c>
      <c r="AJ124" s="222"/>
      <c r="AK124" s="221" t="str">
        <f aca="false">IF(AJ124="","",VLOOKUP(AJ124,$A$16:$C$185,3,0))</f>
        <v/>
      </c>
      <c r="AL124" s="10" t="n">
        <f aca="false">IF(AND(LEN(TRIM(C124))&gt;1,SUM(L124:AF124)&gt;0),1,0)</f>
        <v>0</v>
      </c>
      <c r="AM124" s="10" t="n">
        <f aca="false">IF(H124="",1,MATCH(H124,$AM$2:$AM$6,0))</f>
        <v>1</v>
      </c>
      <c r="AN124" s="162" t="str">
        <f aca="false">IF($AM124=5,"大学一般",IF($AM124=4,"高校",IF($AM124=3,"中学",IF(AND($AM124=2,$I124&lt;4),"小低",IF(AND($AM124=2,$I124&gt;3),"小高","未就学")))))</f>
        <v>未就学</v>
      </c>
      <c r="AO124" s="162" t="str">
        <f aca="false">IF($AM124&gt;3,"Sr",IF($AM124=3,"Jr",IF($AM124=2,IF($I124&gt;3,"Jr","Pr"),"Pr")))</f>
        <v>Pr</v>
      </c>
      <c r="AP124" s="162" t="str">
        <f aca="false">IF($AM124=4,IF(OR($I124&lt;1,$I124&gt;3),"間違い",""),IF($AM124=3,IF(OR($I124&lt;1,$I124&gt;3),"間違い",""),IF($AM124=2,IF(OR($I124&lt;1,$I124&gt;6),"間違い",""),"")))</f>
        <v/>
      </c>
      <c r="AQ124" s="162" t="str">
        <f aca="false">IF($AP124="",$AN124&amp;$AO124,$AP124)</f>
        <v>未就学Pr</v>
      </c>
      <c r="AR124" s="162" t="n">
        <f aca="false">(SUM($L124:$S124)*$AS$7+SUM($T124:$Z124)*$AS$8+SUM($AA124:$AF124)*$AS$9)*AL124</f>
        <v>0</v>
      </c>
      <c r="AS124" s="163" t="n">
        <f aca="false">MATCH(AN124,$AO$2:$AO$7,0)</f>
        <v>1</v>
      </c>
      <c r="AT124" s="162" t="n">
        <f aca="false">MATCH(AO124,$AR$2:$AR$4,0)</f>
        <v>1</v>
      </c>
      <c r="AU124" s="238" t="n">
        <f aca="true">IF(AH124=0,0,OFFSET($AS$15,AH124,0))</f>
        <v>0</v>
      </c>
      <c r="AV124" s="223" t="str">
        <f aca="false">IF(AU124=0,"",$AS124-AU124)</f>
        <v/>
      </c>
      <c r="AW124" s="223" t="n">
        <f aca="true">IF(AJ124=0,0,OFFSET($AS$15,AJ124,0))</f>
        <v>0</v>
      </c>
      <c r="AX124" s="223" t="str">
        <f aca="false">IF(AW124=0,"",$AS124-AW124)</f>
        <v/>
      </c>
      <c r="AY124" s="224" t="n">
        <f aca="false">IF($AL124=0,0,IF($AS124&lt;&gt;1,0,IF($L124&lt;&gt;"",$L124,0)))</f>
        <v>0</v>
      </c>
      <c r="AZ124" s="224" t="n">
        <f aca="false">IF($AL124=0,0,IF($AS124&lt;&gt;2,0,IF($L124&lt;&gt;"",$L124,0)))</f>
        <v>0</v>
      </c>
      <c r="BA124" s="224" t="n">
        <f aca="false">IF($AL124=0,0,IF($AS124&lt;&gt;3,0,IF($L124&lt;&gt;"",$L124,0)))</f>
        <v>0</v>
      </c>
      <c r="BB124" s="224" t="n">
        <f aca="false">IF($AL124=0,0,IF($AS124&lt;&gt;4,0,IF($L124&lt;&gt;"",$L124,0)))</f>
        <v>0</v>
      </c>
      <c r="BC124" s="224" t="n">
        <f aca="false">IF($AL124=0,0,IF($AS124&lt;&gt;5,0,IF($L124&lt;&gt;"",$L124,0)))</f>
        <v>0</v>
      </c>
      <c r="BD124" s="224" t="n">
        <f aca="false">IF($AL124=0,0,IF($AS124&lt;&gt;6,0,IF($L124&lt;&gt;"",$L124,0)))</f>
        <v>0</v>
      </c>
      <c r="BE124" s="224" t="n">
        <f aca="false">IF($AL124=0,0,IF($AS124&lt;&gt;1,0,IF($M124&lt;&gt;"",$M124,0)))</f>
        <v>0</v>
      </c>
      <c r="BF124" s="224" t="n">
        <f aca="false">IF($AL124=0,0,IF($AS124&lt;&gt;2,0,IF($M124&lt;&gt;"",$M124,0)))</f>
        <v>0</v>
      </c>
      <c r="BG124" s="224" t="n">
        <f aca="false">IF($AL124=0,0,IF($AS124&lt;&gt;3,0,IF($M124&lt;&gt;"",$M124,0)))</f>
        <v>0</v>
      </c>
      <c r="BH124" s="224" t="n">
        <f aca="false">IF($AL124=0,0,IF($AS124&lt;&gt;4,0,IF($M124&lt;&gt;"",$M124,0)))</f>
        <v>0</v>
      </c>
      <c r="BI124" s="224" t="n">
        <f aca="false">IF($AL124=0,0,IF($AS124&lt;&gt;5,0,IF($M124&lt;&gt;"",$M124,0)))</f>
        <v>0</v>
      </c>
      <c r="BJ124" s="224" t="n">
        <f aca="false">IF($AL124=0,0,IF($AS124&lt;&gt;6,0,IF($M124&lt;&gt;"",$M124,0)))</f>
        <v>0</v>
      </c>
      <c r="BK124" s="224" t="n">
        <f aca="false">IF($AL124=0,0,IF($AT124&lt;&gt;1,0,IF($N124&lt;&gt;"",$N124,0)))</f>
        <v>0</v>
      </c>
      <c r="BL124" s="224" t="n">
        <f aca="false">IF($AL124=0,0,IF($AT124&lt;&gt;2,0,IF($N124&lt;&gt;"",$N124,0)))</f>
        <v>0</v>
      </c>
      <c r="BM124" s="224" t="n">
        <f aca="false">IF($AL124=0,0,IF($AT124&lt;&gt;3,0,IF($N124&lt;&gt;"",$N124,0)))</f>
        <v>0</v>
      </c>
      <c r="BN124" s="224" t="n">
        <f aca="false">IF($AL124=0,0,IF($AT124&lt;&gt;1,0,IF($O124&lt;&gt;"",$O124,0)))</f>
        <v>0</v>
      </c>
      <c r="BO124" s="224" t="n">
        <f aca="false">IF($AL124=0,0,IF($AT124&lt;&gt;2,0,IF($O124&lt;&gt;"",$O124,0)))</f>
        <v>0</v>
      </c>
      <c r="BP124" s="224" t="n">
        <f aca="false">IF($AL124=0,0,IF($AT124&lt;&gt;3,0,IF($O124&lt;&gt;"",$O124,0)))</f>
        <v>0</v>
      </c>
      <c r="BQ124" s="224" t="n">
        <f aca="false">IF($AL124=0,0,IF($AT124&lt;&gt;1,0,IF($P124&lt;&gt;"",$P124,0)))</f>
        <v>0</v>
      </c>
      <c r="BR124" s="224" t="n">
        <f aca="false">IF($AL124=0,0,IF($AT124&lt;&gt;2,0,IF($P124&lt;&gt;"",$P124,0)))</f>
        <v>0</v>
      </c>
      <c r="BS124" s="224" t="n">
        <f aca="false">IF($AL124=0,0,IF($AT124&lt;&gt;3,0,IF($P124&lt;&gt;"",$P124,0)))</f>
        <v>0</v>
      </c>
      <c r="BT124" s="224" t="n">
        <f aca="false">IF($AL124=0,0,IF($AT124&lt;&gt;1,0,IF($Q124&lt;&gt;"",$Q124,0)))</f>
        <v>0</v>
      </c>
      <c r="BU124" s="224" t="n">
        <f aca="false">IF($AL124=0,0,IF($AT124&lt;&gt;2,0,IF($Q124&lt;&gt;"",$Q124,0)))</f>
        <v>0</v>
      </c>
      <c r="BV124" s="224" t="n">
        <f aca="false">IF($AL124=0,0,IF($AT124&lt;&gt;3,0,IF($Q124&lt;&gt;"",$Q124,0)))</f>
        <v>0</v>
      </c>
      <c r="BW124" s="224" t="n">
        <f aca="false">IF($AL124=0,0,IF($AS124&lt;&gt;1,0,IF($R124&lt;&gt;"",$R124,0)))</f>
        <v>0</v>
      </c>
      <c r="BX124" s="224" t="n">
        <f aca="false">IF($AL124=0,0,IF($AS124&lt;&gt;2,0,IF($R124&lt;&gt;"",$R124,0)))</f>
        <v>0</v>
      </c>
      <c r="BY124" s="224" t="n">
        <f aca="false">IF($AL124=0,0,IF($AS124&lt;&gt;3,0,IF($R124&lt;&gt;"",$R124,0)))</f>
        <v>0</v>
      </c>
      <c r="BZ124" s="224" t="n">
        <f aca="false">IF($AL124=0,0,IF($AS124&lt;&gt;4,0,IF($R124&lt;&gt;"",$R124,0)))</f>
        <v>0</v>
      </c>
      <c r="CA124" s="224" t="n">
        <f aca="false">IF($AL124=0,0,IF($AS124&lt;&gt;5,0,IF($R124&lt;&gt;"",$R124,0)))</f>
        <v>0</v>
      </c>
      <c r="CB124" s="224" t="n">
        <f aca="false">IF($AL124=0,0,IF($AS124&lt;&gt;6,0,IF($R124&lt;&gt;"",$R124,0)))</f>
        <v>0</v>
      </c>
      <c r="CC124" s="224" t="n">
        <f aca="false">IF($AT124&lt;&gt;1,0,$FD124)</f>
        <v>0</v>
      </c>
      <c r="CD124" s="224" t="n">
        <f aca="false">IF($AT124&lt;&gt;2,0,$FD124)</f>
        <v>0</v>
      </c>
      <c r="CE124" s="224" t="n">
        <f aca="false">IF($AT124&lt;&gt;3,0,$FD124)</f>
        <v>0</v>
      </c>
      <c r="CF124" s="224" t="n">
        <f aca="false">IF($AL124=0,0,IF($AS124&lt;&gt;1,0,IF($T124&lt;&gt;"",$T124,0)))</f>
        <v>0</v>
      </c>
      <c r="CG124" s="224" t="n">
        <f aca="false">IF($AL124=0,0,IF($AS124&lt;&gt;2,0,IF($T124&lt;&gt;"",$T124,0)))</f>
        <v>0</v>
      </c>
      <c r="CH124" s="224" t="n">
        <f aca="false">IF($AL124=0,0,IF($AS124&lt;&gt;3,0,IF($T124&lt;&gt;"",$T124,0)))</f>
        <v>0</v>
      </c>
      <c r="CI124" s="224" t="n">
        <f aca="false">IF($AL124=0,0,IF($AS124&lt;&gt;4,0,IF($T124&lt;&gt;"",$T124,0)))</f>
        <v>0</v>
      </c>
      <c r="CJ124" s="224" t="n">
        <f aca="false">IF($AL124=0,0,IF($AS124&lt;&gt;5,0,IF($T124&lt;&gt;"",$T124,0)))</f>
        <v>0</v>
      </c>
      <c r="CK124" s="224" t="n">
        <f aca="false">IF($AL124=0,0,IF($AS124&lt;&gt;6,0,IF($T124&lt;&gt;"",$T124,0)))</f>
        <v>0</v>
      </c>
      <c r="CL124" s="224" t="n">
        <f aca="false">IF($AL124=0,0,IF($AT124&lt;&gt;1,0,IF($U124&lt;&gt;"",$U124,0)))</f>
        <v>0</v>
      </c>
      <c r="CM124" s="224" t="n">
        <f aca="false">IF($AL124=0,0,IF($AT124&lt;&gt;2,0,IF($U124&lt;&gt;"",$U124,0)))</f>
        <v>0</v>
      </c>
      <c r="CN124" s="224" t="n">
        <f aca="false">IF($AL124=0,0,IF($AT124&lt;&gt;3,0,IF($U124&lt;&gt;"",$U124,0)))</f>
        <v>0</v>
      </c>
      <c r="CO124" s="224" t="n">
        <f aca="false">IF($AL124=0,0,IF($AT124&lt;&gt;1,0,IF($V124&lt;&gt;"",$V124,0)))</f>
        <v>0</v>
      </c>
      <c r="CP124" s="224" t="n">
        <f aca="false">IF($AL124=0,0,IF($AT124&lt;&gt;2,0,IF($V124&lt;&gt;"",$V124,0)))</f>
        <v>0</v>
      </c>
      <c r="CQ124" s="224" t="n">
        <f aca="false">IF($AL124=0,0,IF($AT124&lt;&gt;3,0,IF($V124&lt;&gt;"",$V124,0)))</f>
        <v>0</v>
      </c>
      <c r="CR124" s="224" t="n">
        <f aca="false">IF($AL124=0,0,IF($AT124&lt;&gt;1,0,IF($W124&lt;&gt;"",$W124,0)))</f>
        <v>0</v>
      </c>
      <c r="CS124" s="224" t="n">
        <f aca="false">IF($AL124=0,0,IF($AT124&lt;&gt;2,0,IF($W124&lt;&gt;"",$W124,0)))</f>
        <v>0</v>
      </c>
      <c r="CT124" s="224" t="n">
        <f aca="false">IF($AL124=0,0,IF($AT124&lt;&gt;3,0,IF($W124&lt;&gt;"",$W124,0)))</f>
        <v>0</v>
      </c>
      <c r="CU124" s="224" t="n">
        <f aca="false">IF($AL124=0,0,IF($AT124&lt;&gt;1,0,IF($X124&lt;&gt;"",$X124,0)))</f>
        <v>0</v>
      </c>
      <c r="CV124" s="224" t="n">
        <f aca="false">IF($AL124=0,0,IF($AT124&lt;&gt;2,0,IF($X124&lt;&gt;"",$X124,0)))</f>
        <v>0</v>
      </c>
      <c r="CW124" s="224" t="n">
        <f aca="false">IF($AL124=0,0,IF($AT124&lt;&gt;3,0,IF($X124&lt;&gt;"",$X124,0)))</f>
        <v>0</v>
      </c>
      <c r="CX124" s="224" t="n">
        <f aca="false">IF($AL124=0,0,IF($AS124&lt;&gt;1,0,IF($Y124&lt;&gt;"",$Y124,0)))</f>
        <v>0</v>
      </c>
      <c r="CY124" s="224" t="n">
        <f aca="false">IF($AL124=0,0,IF($AS124&lt;&gt;2,0,IF($Y124&lt;&gt;"",$Y124,0)))</f>
        <v>0</v>
      </c>
      <c r="CZ124" s="224" t="n">
        <f aca="false">IF($AL124=0,0,IF($AS124&lt;&gt;3,0,IF($Y124&lt;&gt;"",$Y124,0)))</f>
        <v>0</v>
      </c>
      <c r="DA124" s="224" t="n">
        <f aca="false">IF($AL124=0,0,IF($AS124&lt;&gt;4,0,IF($Y124&lt;&gt;"",$Y124,0)))</f>
        <v>0</v>
      </c>
      <c r="DB124" s="224" t="n">
        <f aca="false">IF($AL124=0,0,IF($AS124&lt;&gt;5,0,IF($Y124&lt;&gt;"",$Y124,0)))</f>
        <v>0</v>
      </c>
      <c r="DC124" s="224" t="n">
        <f aca="false">IF($AL124=0,0,IF($AS124&lt;&gt;6,0,IF($Y124&lt;&gt;"",$Y124,0)))</f>
        <v>0</v>
      </c>
      <c r="DD124" s="224" t="n">
        <f aca="false">IF($AT124&lt;&gt;1,0,$FE124)</f>
        <v>0</v>
      </c>
      <c r="DE124" s="224" t="n">
        <f aca="false">IF($AT124&lt;&gt;2,0,$FE124)</f>
        <v>0</v>
      </c>
      <c r="DF124" s="224" t="n">
        <f aca="false">IF($AT124&lt;&gt;3,0,$FE124)</f>
        <v>0</v>
      </c>
      <c r="DG124" s="224" t="n">
        <f aca="false">IF($AL124=0,0,IF($AS124&lt;&gt;1,0,IF($AA124&lt;&gt;"",$AA124,0)))</f>
        <v>0</v>
      </c>
      <c r="DH124" s="224" t="n">
        <f aca="false">IF($AL124=0,0,IF($AS124&lt;&gt;2,0,IF($AA124&lt;&gt;"",$AA124,0)))</f>
        <v>0</v>
      </c>
      <c r="DI124" s="224" t="n">
        <f aca="false">IF($AL124=0,0,IF($AS124&lt;&gt;3,0,IF($AA124&lt;&gt;"",$AA124,0)))</f>
        <v>0</v>
      </c>
      <c r="DJ124" s="224" t="n">
        <f aca="false">IF($AL124=0,0,IF($AS124&lt;&gt;4,0,IF($AA124&lt;&gt;"",$AA124,0)))</f>
        <v>0</v>
      </c>
      <c r="DK124" s="224" t="n">
        <f aca="false">IF($AL124=0,0,IF($AS124&lt;&gt;5,0,IF($AA124&lt;&gt;"",$AA124,0)))</f>
        <v>0</v>
      </c>
      <c r="DL124" s="224" t="n">
        <f aca="false">IF($AL124=0,0,IF($AS124&lt;&gt;6,0,IF($AA124&lt;&gt;"",$AA124,0)))</f>
        <v>0</v>
      </c>
      <c r="DM124" s="224" t="n">
        <f aca="false">IF($AL124=0,0,IF($AT124&lt;&gt;1,0,IF($AB124&lt;&gt;"",$AB124,0)))</f>
        <v>0</v>
      </c>
      <c r="DN124" s="224" t="n">
        <f aca="false">IF($AL124=0,0,IF($AT124&lt;&gt;2,0,IF($AB124&lt;&gt;"",$AB124,0)))</f>
        <v>0</v>
      </c>
      <c r="DO124" s="224" t="n">
        <f aca="false">IF($AL124=0,0,IF($AT124&lt;&gt;3,0,IF($AB124&lt;&gt;"",$AB124,0)))</f>
        <v>0</v>
      </c>
      <c r="DP124" s="224" t="n">
        <f aca="false">IF($AL124=0,0,IF($AT124&lt;&gt;1,0,IF($AC124&lt;&gt;"",$AC124,0)))</f>
        <v>0</v>
      </c>
      <c r="DQ124" s="224" t="n">
        <f aca="false">IF($AL124=0,0,IF($AT124&lt;&gt;2,0,IF($AC124&lt;&gt;"",$AC124,0)))</f>
        <v>0</v>
      </c>
      <c r="DR124" s="224" t="n">
        <f aca="false">IF($AL124=0,0,IF($AT124&lt;&gt;3,0,IF($AC124&lt;&gt;"",$AC124,0)))</f>
        <v>0</v>
      </c>
      <c r="DS124" s="224" t="n">
        <f aca="false">IF($AL124=0,0,IF($AT124&lt;&gt;1,0,IF($AD124&lt;&gt;"",$AD124,0)))</f>
        <v>0</v>
      </c>
      <c r="DT124" s="224" t="n">
        <f aca="false">IF($AL124=0,0,IF($AT124&lt;&gt;2,0,IF($AD124&lt;&gt;"",$AD124,0)))</f>
        <v>0</v>
      </c>
      <c r="DU124" s="224" t="n">
        <f aca="false">IF($AL124=0,0,IF($AT124&lt;&gt;3,0,IF($AD124&lt;&gt;"",$AD124,0)))</f>
        <v>0</v>
      </c>
      <c r="DV124" s="224" t="n">
        <f aca="false">IF($AL124=0,0,IF($AT124&lt;&gt;1,0,IF($AE124&lt;&gt;"",$AE124,0)))</f>
        <v>0</v>
      </c>
      <c r="DW124" s="224" t="n">
        <f aca="false">IF($AL124=0,0,IF($AT124&lt;&gt;2,0,IF($AE124&lt;&gt;"",$AE124,0)))</f>
        <v>0</v>
      </c>
      <c r="DX124" s="224" t="n">
        <f aca="false">IF($AL124=0,0,IF($AT124&lt;&gt;3,0,IF($AE124&lt;&gt;"",$AE124,0)))</f>
        <v>0</v>
      </c>
      <c r="DY124" s="224" t="n">
        <f aca="false">IF($AT124&lt;&gt;1,0,$FF124)</f>
        <v>0</v>
      </c>
      <c r="DZ124" s="224" t="n">
        <f aca="false">IF($AT124&lt;&gt;2,0,$FF124)</f>
        <v>0</v>
      </c>
      <c r="EA124" s="224" t="n">
        <f aca="false">IF($AT124&lt;&gt;3,0,$FF124)</f>
        <v>0</v>
      </c>
      <c r="EB124" s="225" t="n">
        <f aca="false">SUM(L124:AF124)</f>
        <v>0</v>
      </c>
      <c r="EC124" s="45" t="str">
        <f aca="false">AI124</f>
        <v/>
      </c>
      <c r="ED124" s="45" t="str">
        <f aca="false">IF(EC124="","",VLOOKUP(AH124,$A$16:$D$185,4,0))</f>
        <v/>
      </c>
      <c r="EE124" s="45" t="str">
        <f aca="false">AK124</f>
        <v/>
      </c>
      <c r="EF124" s="45" t="str">
        <f aca="false">IF(EE124="","",VLOOKUP(AJ124,$A$16:$D$185,4,0))</f>
        <v/>
      </c>
      <c r="EH124" s="225" t="n">
        <f aca="false">S124+Z124+AF124</f>
        <v>0</v>
      </c>
      <c r="EI124" s="45" t="n">
        <f aca="false">IF(OR($AL124=0,EH124=0),0,1-($AV124&lt;0))-EK124</f>
        <v>0</v>
      </c>
      <c r="EJ124" s="45" t="n">
        <f aca="false">IF(OR($AL124=0,EH124&lt;&gt;2),0,1-($AX124&lt;0))-EL124</f>
        <v>0</v>
      </c>
      <c r="EK124" s="45" t="n">
        <f aca="false">IF(AND(EV124&lt;0,$AV124=0),1,0)</f>
        <v>0</v>
      </c>
      <c r="EL124" s="45" t="n">
        <f aca="false">IF(AND(EW124&lt;0,$AX124=0),1,0)</f>
        <v>0</v>
      </c>
      <c r="EM124" s="226" t="str">
        <f aca="false">IF(EI124=0,"",IF(AND($EE124&lt;&gt;"",$EK124=1),"",C124))</f>
        <v/>
      </c>
      <c r="EN124" s="226" t="str">
        <f aca="false">IF(EI124=0,"",IF(AND($EE124&lt;&gt;"",$EK124=1),"",D124))</f>
        <v/>
      </c>
      <c r="EO124" s="45" t="str">
        <f aca="false">IF(EI124=0,"",IF(AND($EE124&lt;&gt;"",$EK124=1),$EE124,EC124))</f>
        <v/>
      </c>
      <c r="EP124" s="45" t="str">
        <f aca="false">IF(EI124=0,"",IF(AND($EE124&lt;&gt;"",$EK124=1),$EE124,ED124))</f>
        <v/>
      </c>
      <c r="EQ124" s="227" t="str">
        <f aca="false">IF(EJ124=0,"",C124)</f>
        <v/>
      </c>
      <c r="ER124" s="227" t="str">
        <f aca="false">IF(EJ124=0,"",D124)</f>
        <v/>
      </c>
      <c r="ES124" s="45" t="str">
        <f aca="false">IF(EJ124=0,"",IF($EE124="",EC124,EE124))</f>
        <v/>
      </c>
      <c r="ET124" s="45" t="str">
        <f aca="false">IF(EJ124=0,"",IF($EE124="",ED124,EF124))</f>
        <v/>
      </c>
      <c r="EU124" s="196" t="n">
        <f aca="false">$G$4</f>
        <v>0</v>
      </c>
      <c r="EV124" s="45" t="str">
        <f aca="false">IF(AH124="","",AH124-$A124)</f>
        <v/>
      </c>
      <c r="EW124" s="45" t="str">
        <f aca="false">IF(AJ124="","",AJ124-$A124)</f>
        <v/>
      </c>
      <c r="EX124" s="228"/>
      <c r="EY124" s="229" t="n">
        <f aca="false">IF(EI124=0,0,IF($FA124&gt;0,1,IF($FB124&gt;0,2,IF($FC124&gt;0,3,0))))</f>
        <v>0</v>
      </c>
      <c r="EZ124" s="229" t="n">
        <f aca="false">IF(EJ124=0,0,IF($FC124&gt;0,3,IF($FB124&gt;0,2,IF($FA124&gt;0,1,0))))</f>
        <v>0</v>
      </c>
      <c r="FA124" s="230" t="n">
        <f aca="false">S124</f>
        <v>0</v>
      </c>
      <c r="FB124" s="231" t="n">
        <f aca="false">Z124</f>
        <v>0</v>
      </c>
      <c r="FC124" s="231" t="n">
        <f aca="false">AF124</f>
        <v>0</v>
      </c>
      <c r="FD124" s="45" t="n">
        <f aca="false">($EY124=1)+($EZ124=1)</f>
        <v>0</v>
      </c>
      <c r="FE124" s="45" t="n">
        <f aca="false">($EY124=2)+($EZ124=2)</f>
        <v>0</v>
      </c>
      <c r="FF124" s="45" t="n">
        <f aca="false">($EY124=3)+($EZ124=3)</f>
        <v>0</v>
      </c>
      <c r="FG124" s="232" t="n">
        <f aca="false">SUM(FD124:FF124)</f>
        <v>0</v>
      </c>
      <c r="FH124" s="45" t="n">
        <f aca="false">IF(AND(LEN(TRIM(C124))&lt;1,SUM(L124:AF124)&gt;0),1,0)</f>
        <v>0</v>
      </c>
    </row>
    <row r="125" customFormat="false" ht="13.5" hidden="false" customHeight="false" outlineLevel="0" collapsed="false">
      <c r="A125" s="252" t="n">
        <v>110</v>
      </c>
      <c r="B125" s="202"/>
      <c r="C125" s="249"/>
      <c r="D125" s="233"/>
      <c r="E125" s="205"/>
      <c r="F125" s="206"/>
      <c r="G125" s="246"/>
      <c r="H125" s="208" t="n">
        <v>1</v>
      </c>
      <c r="I125" s="247"/>
      <c r="J125" s="246"/>
      <c r="K125" s="209" t="str">
        <f aca="false">AQ125</f>
        <v>未就学Pr</v>
      </c>
      <c r="L125" s="210"/>
      <c r="M125" s="210"/>
      <c r="N125" s="210"/>
      <c r="O125" s="210"/>
      <c r="P125" s="240"/>
      <c r="Q125" s="210"/>
      <c r="R125" s="210"/>
      <c r="S125" s="210"/>
      <c r="T125" s="244"/>
      <c r="U125" s="244"/>
      <c r="V125" s="244"/>
      <c r="W125" s="214"/>
      <c r="X125" s="244"/>
      <c r="Y125" s="244"/>
      <c r="Z125" s="244"/>
      <c r="AA125" s="216"/>
      <c r="AB125" s="216"/>
      <c r="AC125" s="217"/>
      <c r="AD125" s="217"/>
      <c r="AE125" s="217"/>
      <c r="AF125" s="217"/>
      <c r="AG125" s="219" t="n">
        <f aca="false">AR125</f>
        <v>0</v>
      </c>
      <c r="AH125" s="220"/>
      <c r="AI125" s="221" t="str">
        <f aca="false">IF(AH125="","",VLOOKUP(AH125,$A$16:$C$185,3,0))</f>
        <v/>
      </c>
      <c r="AJ125" s="222"/>
      <c r="AK125" s="221" t="str">
        <f aca="false">IF(AJ125="","",VLOOKUP(AJ125,$A$16:$C$185,3,0))</f>
        <v/>
      </c>
      <c r="AL125" s="10" t="n">
        <f aca="false">IF(AND(LEN(TRIM(C125))&gt;1,SUM(L125:AF125)&gt;0),1,0)</f>
        <v>0</v>
      </c>
      <c r="AM125" s="10" t="n">
        <f aca="false">IF(H125="",1,MATCH(H125,$AM$2:$AM$6,0))</f>
        <v>1</v>
      </c>
      <c r="AN125" s="162" t="str">
        <f aca="false">IF($AM125=5,"大学一般",IF($AM125=4,"高校",IF($AM125=3,"中学",IF(AND($AM125=2,$I125&lt;4),"小低",IF(AND($AM125=2,$I125&gt;3),"小高","未就学")))))</f>
        <v>未就学</v>
      </c>
      <c r="AO125" s="162" t="str">
        <f aca="false">IF($AM125&gt;3,"Sr",IF($AM125=3,"Jr",IF($AM125=2,IF($I125&gt;3,"Jr","Pr"),"Pr")))</f>
        <v>Pr</v>
      </c>
      <c r="AP125" s="162" t="str">
        <f aca="false">IF($AM125=4,IF(OR($I125&lt;1,$I125&gt;3),"間違い",""),IF($AM125=3,IF(OR($I125&lt;1,$I125&gt;3),"間違い",""),IF($AM125=2,IF(OR($I125&lt;1,$I125&gt;6),"間違い",""),"")))</f>
        <v/>
      </c>
      <c r="AQ125" s="162" t="str">
        <f aca="false">IF($AP125="",$AN125&amp;$AO125,$AP125)</f>
        <v>未就学Pr</v>
      </c>
      <c r="AR125" s="162" t="n">
        <f aca="false">(SUM($L125:$S125)*$AS$7+SUM($T125:$Z125)*$AS$8+SUM($AA125:$AF125)*$AS$9)*AL125</f>
        <v>0</v>
      </c>
      <c r="AS125" s="163" t="n">
        <f aca="false">MATCH(AN125,$AO$2:$AO$7,0)</f>
        <v>1</v>
      </c>
      <c r="AT125" s="162" t="n">
        <f aca="false">MATCH(AO125,$AR$2:$AR$4,0)</f>
        <v>1</v>
      </c>
      <c r="AU125" s="238" t="n">
        <f aca="true">IF(AH125=0,0,OFFSET($AS$15,AH125,0))</f>
        <v>0</v>
      </c>
      <c r="AV125" s="223" t="str">
        <f aca="false">IF(AU125=0,"",$AS125-AU125)</f>
        <v/>
      </c>
      <c r="AW125" s="223" t="n">
        <f aca="true">IF(AJ125=0,0,OFFSET($AS$15,AJ125,0))</f>
        <v>0</v>
      </c>
      <c r="AX125" s="223" t="str">
        <f aca="false">IF(AW125=0,"",$AS125-AW125)</f>
        <v/>
      </c>
      <c r="AY125" s="224" t="n">
        <f aca="false">IF($AL125=0,0,IF($AS125&lt;&gt;1,0,IF($L125&lt;&gt;"",$L125,0)))</f>
        <v>0</v>
      </c>
      <c r="AZ125" s="224" t="n">
        <f aca="false">IF($AL125=0,0,IF($AS125&lt;&gt;2,0,IF($L125&lt;&gt;"",$L125,0)))</f>
        <v>0</v>
      </c>
      <c r="BA125" s="224" t="n">
        <f aca="false">IF($AL125=0,0,IF($AS125&lt;&gt;3,0,IF($L125&lt;&gt;"",$L125,0)))</f>
        <v>0</v>
      </c>
      <c r="BB125" s="224" t="n">
        <f aca="false">IF($AL125=0,0,IF($AS125&lt;&gt;4,0,IF($L125&lt;&gt;"",$L125,0)))</f>
        <v>0</v>
      </c>
      <c r="BC125" s="224" t="n">
        <f aca="false">IF($AL125=0,0,IF($AS125&lt;&gt;5,0,IF($L125&lt;&gt;"",$L125,0)))</f>
        <v>0</v>
      </c>
      <c r="BD125" s="224" t="n">
        <f aca="false">IF($AL125=0,0,IF($AS125&lt;&gt;6,0,IF($L125&lt;&gt;"",$L125,0)))</f>
        <v>0</v>
      </c>
      <c r="BE125" s="224" t="n">
        <f aca="false">IF($AL125=0,0,IF($AS125&lt;&gt;1,0,IF($M125&lt;&gt;"",$M125,0)))</f>
        <v>0</v>
      </c>
      <c r="BF125" s="224" t="n">
        <f aca="false">IF($AL125=0,0,IF($AS125&lt;&gt;2,0,IF($M125&lt;&gt;"",$M125,0)))</f>
        <v>0</v>
      </c>
      <c r="BG125" s="224" t="n">
        <f aca="false">IF($AL125=0,0,IF($AS125&lt;&gt;3,0,IF($M125&lt;&gt;"",$M125,0)))</f>
        <v>0</v>
      </c>
      <c r="BH125" s="224" t="n">
        <f aca="false">IF($AL125=0,0,IF($AS125&lt;&gt;4,0,IF($M125&lt;&gt;"",$M125,0)))</f>
        <v>0</v>
      </c>
      <c r="BI125" s="224" t="n">
        <f aca="false">IF($AL125=0,0,IF($AS125&lt;&gt;5,0,IF($M125&lt;&gt;"",$M125,0)))</f>
        <v>0</v>
      </c>
      <c r="BJ125" s="224" t="n">
        <f aca="false">IF($AL125=0,0,IF($AS125&lt;&gt;6,0,IF($M125&lt;&gt;"",$M125,0)))</f>
        <v>0</v>
      </c>
      <c r="BK125" s="224" t="n">
        <f aca="false">IF($AL125=0,0,IF($AT125&lt;&gt;1,0,IF($N125&lt;&gt;"",$N125,0)))</f>
        <v>0</v>
      </c>
      <c r="BL125" s="224" t="n">
        <f aca="false">IF($AL125=0,0,IF($AT125&lt;&gt;2,0,IF($N125&lt;&gt;"",$N125,0)))</f>
        <v>0</v>
      </c>
      <c r="BM125" s="224" t="n">
        <f aca="false">IF($AL125=0,0,IF($AT125&lt;&gt;3,0,IF($N125&lt;&gt;"",$N125,0)))</f>
        <v>0</v>
      </c>
      <c r="BN125" s="224" t="n">
        <f aca="false">IF($AL125=0,0,IF($AT125&lt;&gt;1,0,IF($O125&lt;&gt;"",$O125,0)))</f>
        <v>0</v>
      </c>
      <c r="BO125" s="224" t="n">
        <f aca="false">IF($AL125=0,0,IF($AT125&lt;&gt;2,0,IF($O125&lt;&gt;"",$O125,0)))</f>
        <v>0</v>
      </c>
      <c r="BP125" s="224" t="n">
        <f aca="false">IF($AL125=0,0,IF($AT125&lt;&gt;3,0,IF($O125&lt;&gt;"",$O125,0)))</f>
        <v>0</v>
      </c>
      <c r="BQ125" s="224" t="n">
        <f aca="false">IF($AL125=0,0,IF($AT125&lt;&gt;1,0,IF($P125&lt;&gt;"",$P125,0)))</f>
        <v>0</v>
      </c>
      <c r="BR125" s="224" t="n">
        <f aca="false">IF($AL125=0,0,IF($AT125&lt;&gt;2,0,IF($P125&lt;&gt;"",$P125,0)))</f>
        <v>0</v>
      </c>
      <c r="BS125" s="224" t="n">
        <f aca="false">IF($AL125=0,0,IF($AT125&lt;&gt;3,0,IF($P125&lt;&gt;"",$P125,0)))</f>
        <v>0</v>
      </c>
      <c r="BT125" s="224" t="n">
        <f aca="false">IF($AL125=0,0,IF($AT125&lt;&gt;1,0,IF($Q125&lt;&gt;"",$Q125,0)))</f>
        <v>0</v>
      </c>
      <c r="BU125" s="224" t="n">
        <f aca="false">IF($AL125=0,0,IF($AT125&lt;&gt;2,0,IF($Q125&lt;&gt;"",$Q125,0)))</f>
        <v>0</v>
      </c>
      <c r="BV125" s="224" t="n">
        <f aca="false">IF($AL125=0,0,IF($AT125&lt;&gt;3,0,IF($Q125&lt;&gt;"",$Q125,0)))</f>
        <v>0</v>
      </c>
      <c r="BW125" s="224" t="n">
        <f aca="false">IF($AL125=0,0,IF($AS125&lt;&gt;1,0,IF($R125&lt;&gt;"",$R125,0)))</f>
        <v>0</v>
      </c>
      <c r="BX125" s="224" t="n">
        <f aca="false">IF($AL125=0,0,IF($AS125&lt;&gt;2,0,IF($R125&lt;&gt;"",$R125,0)))</f>
        <v>0</v>
      </c>
      <c r="BY125" s="224" t="n">
        <f aca="false">IF($AL125=0,0,IF($AS125&lt;&gt;3,0,IF($R125&lt;&gt;"",$R125,0)))</f>
        <v>0</v>
      </c>
      <c r="BZ125" s="224" t="n">
        <f aca="false">IF($AL125=0,0,IF($AS125&lt;&gt;4,0,IF($R125&lt;&gt;"",$R125,0)))</f>
        <v>0</v>
      </c>
      <c r="CA125" s="224" t="n">
        <f aca="false">IF($AL125=0,0,IF($AS125&lt;&gt;5,0,IF($R125&lt;&gt;"",$R125,0)))</f>
        <v>0</v>
      </c>
      <c r="CB125" s="224" t="n">
        <f aca="false">IF($AL125=0,0,IF($AS125&lt;&gt;6,0,IF($R125&lt;&gt;"",$R125,0)))</f>
        <v>0</v>
      </c>
      <c r="CC125" s="224" t="n">
        <f aca="false">IF($AT125&lt;&gt;1,0,$FD125)</f>
        <v>0</v>
      </c>
      <c r="CD125" s="224" t="n">
        <f aca="false">IF($AT125&lt;&gt;2,0,$FD125)</f>
        <v>0</v>
      </c>
      <c r="CE125" s="224" t="n">
        <f aca="false">IF($AT125&lt;&gt;3,0,$FD125)</f>
        <v>0</v>
      </c>
      <c r="CF125" s="224" t="n">
        <f aca="false">IF($AL125=0,0,IF($AS125&lt;&gt;1,0,IF($T125&lt;&gt;"",$T125,0)))</f>
        <v>0</v>
      </c>
      <c r="CG125" s="224" t="n">
        <f aca="false">IF($AL125=0,0,IF($AS125&lt;&gt;2,0,IF($T125&lt;&gt;"",$T125,0)))</f>
        <v>0</v>
      </c>
      <c r="CH125" s="224" t="n">
        <f aca="false">IF($AL125=0,0,IF($AS125&lt;&gt;3,0,IF($T125&lt;&gt;"",$T125,0)))</f>
        <v>0</v>
      </c>
      <c r="CI125" s="224" t="n">
        <f aca="false">IF($AL125=0,0,IF($AS125&lt;&gt;4,0,IF($T125&lt;&gt;"",$T125,0)))</f>
        <v>0</v>
      </c>
      <c r="CJ125" s="224" t="n">
        <f aca="false">IF($AL125=0,0,IF($AS125&lt;&gt;5,0,IF($T125&lt;&gt;"",$T125,0)))</f>
        <v>0</v>
      </c>
      <c r="CK125" s="224" t="n">
        <f aca="false">IF($AL125=0,0,IF($AS125&lt;&gt;6,0,IF($T125&lt;&gt;"",$T125,0)))</f>
        <v>0</v>
      </c>
      <c r="CL125" s="224" t="n">
        <f aca="false">IF($AL125=0,0,IF($AT125&lt;&gt;1,0,IF($U125&lt;&gt;"",$U125,0)))</f>
        <v>0</v>
      </c>
      <c r="CM125" s="224" t="n">
        <f aca="false">IF($AL125=0,0,IF($AT125&lt;&gt;2,0,IF($U125&lt;&gt;"",$U125,0)))</f>
        <v>0</v>
      </c>
      <c r="CN125" s="224" t="n">
        <f aca="false">IF($AL125=0,0,IF($AT125&lt;&gt;3,0,IF($U125&lt;&gt;"",$U125,0)))</f>
        <v>0</v>
      </c>
      <c r="CO125" s="224" t="n">
        <f aca="false">IF($AL125=0,0,IF($AT125&lt;&gt;1,0,IF($V125&lt;&gt;"",$V125,0)))</f>
        <v>0</v>
      </c>
      <c r="CP125" s="224" t="n">
        <f aca="false">IF($AL125=0,0,IF($AT125&lt;&gt;2,0,IF($V125&lt;&gt;"",$V125,0)))</f>
        <v>0</v>
      </c>
      <c r="CQ125" s="224" t="n">
        <f aca="false">IF($AL125=0,0,IF($AT125&lt;&gt;3,0,IF($V125&lt;&gt;"",$V125,0)))</f>
        <v>0</v>
      </c>
      <c r="CR125" s="224" t="n">
        <f aca="false">IF($AL125=0,0,IF($AT125&lt;&gt;1,0,IF($W125&lt;&gt;"",$W125,0)))</f>
        <v>0</v>
      </c>
      <c r="CS125" s="224" t="n">
        <f aca="false">IF($AL125=0,0,IF($AT125&lt;&gt;2,0,IF($W125&lt;&gt;"",$W125,0)))</f>
        <v>0</v>
      </c>
      <c r="CT125" s="224" t="n">
        <f aca="false">IF($AL125=0,0,IF($AT125&lt;&gt;3,0,IF($W125&lt;&gt;"",$W125,0)))</f>
        <v>0</v>
      </c>
      <c r="CU125" s="224" t="n">
        <f aca="false">IF($AL125=0,0,IF($AT125&lt;&gt;1,0,IF($X125&lt;&gt;"",$X125,0)))</f>
        <v>0</v>
      </c>
      <c r="CV125" s="224" t="n">
        <f aca="false">IF($AL125=0,0,IF($AT125&lt;&gt;2,0,IF($X125&lt;&gt;"",$X125,0)))</f>
        <v>0</v>
      </c>
      <c r="CW125" s="224" t="n">
        <f aca="false">IF($AL125=0,0,IF($AT125&lt;&gt;3,0,IF($X125&lt;&gt;"",$X125,0)))</f>
        <v>0</v>
      </c>
      <c r="CX125" s="224" t="n">
        <f aca="false">IF($AL125=0,0,IF($AS125&lt;&gt;1,0,IF($Y125&lt;&gt;"",$Y125,0)))</f>
        <v>0</v>
      </c>
      <c r="CY125" s="224" t="n">
        <f aca="false">IF($AL125=0,0,IF($AS125&lt;&gt;2,0,IF($Y125&lt;&gt;"",$Y125,0)))</f>
        <v>0</v>
      </c>
      <c r="CZ125" s="224" t="n">
        <f aca="false">IF($AL125=0,0,IF($AS125&lt;&gt;3,0,IF($Y125&lt;&gt;"",$Y125,0)))</f>
        <v>0</v>
      </c>
      <c r="DA125" s="224" t="n">
        <f aca="false">IF($AL125=0,0,IF($AS125&lt;&gt;4,0,IF($Y125&lt;&gt;"",$Y125,0)))</f>
        <v>0</v>
      </c>
      <c r="DB125" s="224" t="n">
        <f aca="false">IF($AL125=0,0,IF($AS125&lt;&gt;5,0,IF($Y125&lt;&gt;"",$Y125,0)))</f>
        <v>0</v>
      </c>
      <c r="DC125" s="224" t="n">
        <f aca="false">IF($AL125=0,0,IF($AS125&lt;&gt;6,0,IF($Y125&lt;&gt;"",$Y125,0)))</f>
        <v>0</v>
      </c>
      <c r="DD125" s="224" t="n">
        <f aca="false">IF($AT125&lt;&gt;1,0,$FE125)</f>
        <v>0</v>
      </c>
      <c r="DE125" s="224" t="n">
        <f aca="false">IF($AT125&lt;&gt;2,0,$FE125)</f>
        <v>0</v>
      </c>
      <c r="DF125" s="224" t="n">
        <f aca="false">IF($AT125&lt;&gt;3,0,$FE125)</f>
        <v>0</v>
      </c>
      <c r="DG125" s="224" t="n">
        <f aca="false">IF($AL125=0,0,IF($AS125&lt;&gt;1,0,IF($AA125&lt;&gt;"",$AA125,0)))</f>
        <v>0</v>
      </c>
      <c r="DH125" s="224" t="n">
        <f aca="false">IF($AL125=0,0,IF($AS125&lt;&gt;2,0,IF($AA125&lt;&gt;"",$AA125,0)))</f>
        <v>0</v>
      </c>
      <c r="DI125" s="224" t="n">
        <f aca="false">IF($AL125=0,0,IF($AS125&lt;&gt;3,0,IF($AA125&lt;&gt;"",$AA125,0)))</f>
        <v>0</v>
      </c>
      <c r="DJ125" s="224" t="n">
        <f aca="false">IF($AL125=0,0,IF($AS125&lt;&gt;4,0,IF($AA125&lt;&gt;"",$AA125,0)))</f>
        <v>0</v>
      </c>
      <c r="DK125" s="224" t="n">
        <f aca="false">IF($AL125=0,0,IF($AS125&lt;&gt;5,0,IF($AA125&lt;&gt;"",$AA125,0)))</f>
        <v>0</v>
      </c>
      <c r="DL125" s="224" t="n">
        <f aca="false">IF($AL125=0,0,IF($AS125&lt;&gt;6,0,IF($AA125&lt;&gt;"",$AA125,0)))</f>
        <v>0</v>
      </c>
      <c r="DM125" s="224" t="n">
        <f aca="false">IF($AL125=0,0,IF($AT125&lt;&gt;1,0,IF($AB125&lt;&gt;"",$AB125,0)))</f>
        <v>0</v>
      </c>
      <c r="DN125" s="224" t="n">
        <f aca="false">IF($AL125=0,0,IF($AT125&lt;&gt;2,0,IF($AB125&lt;&gt;"",$AB125,0)))</f>
        <v>0</v>
      </c>
      <c r="DO125" s="224" t="n">
        <f aca="false">IF($AL125=0,0,IF($AT125&lt;&gt;3,0,IF($AB125&lt;&gt;"",$AB125,0)))</f>
        <v>0</v>
      </c>
      <c r="DP125" s="224" t="n">
        <f aca="false">IF($AL125=0,0,IF($AT125&lt;&gt;1,0,IF($AC125&lt;&gt;"",$AC125,0)))</f>
        <v>0</v>
      </c>
      <c r="DQ125" s="224" t="n">
        <f aca="false">IF($AL125=0,0,IF($AT125&lt;&gt;2,0,IF($AC125&lt;&gt;"",$AC125,0)))</f>
        <v>0</v>
      </c>
      <c r="DR125" s="224" t="n">
        <f aca="false">IF($AL125=0,0,IF($AT125&lt;&gt;3,0,IF($AC125&lt;&gt;"",$AC125,0)))</f>
        <v>0</v>
      </c>
      <c r="DS125" s="224" t="n">
        <f aca="false">IF($AL125=0,0,IF($AT125&lt;&gt;1,0,IF($AD125&lt;&gt;"",$AD125,0)))</f>
        <v>0</v>
      </c>
      <c r="DT125" s="224" t="n">
        <f aca="false">IF($AL125=0,0,IF($AT125&lt;&gt;2,0,IF($AD125&lt;&gt;"",$AD125,0)))</f>
        <v>0</v>
      </c>
      <c r="DU125" s="224" t="n">
        <f aca="false">IF($AL125=0,0,IF($AT125&lt;&gt;3,0,IF($AD125&lt;&gt;"",$AD125,0)))</f>
        <v>0</v>
      </c>
      <c r="DV125" s="224" t="n">
        <f aca="false">IF($AL125=0,0,IF($AT125&lt;&gt;1,0,IF($AE125&lt;&gt;"",$AE125,0)))</f>
        <v>0</v>
      </c>
      <c r="DW125" s="224" t="n">
        <f aca="false">IF($AL125=0,0,IF($AT125&lt;&gt;2,0,IF($AE125&lt;&gt;"",$AE125,0)))</f>
        <v>0</v>
      </c>
      <c r="DX125" s="224" t="n">
        <f aca="false">IF($AL125=0,0,IF($AT125&lt;&gt;3,0,IF($AE125&lt;&gt;"",$AE125,0)))</f>
        <v>0</v>
      </c>
      <c r="DY125" s="224" t="n">
        <f aca="false">IF($AT125&lt;&gt;1,0,$FF125)</f>
        <v>0</v>
      </c>
      <c r="DZ125" s="224" t="n">
        <f aca="false">IF($AT125&lt;&gt;2,0,$FF125)</f>
        <v>0</v>
      </c>
      <c r="EA125" s="224" t="n">
        <f aca="false">IF($AT125&lt;&gt;3,0,$FF125)</f>
        <v>0</v>
      </c>
      <c r="EB125" s="225" t="n">
        <f aca="false">SUM(L125:AF125)</f>
        <v>0</v>
      </c>
      <c r="EC125" s="45" t="str">
        <f aca="false">AI125</f>
        <v/>
      </c>
      <c r="ED125" s="45" t="str">
        <f aca="false">IF(EC125="","",VLOOKUP(AH125,$A$16:$D$185,4,0))</f>
        <v/>
      </c>
      <c r="EE125" s="45" t="str">
        <f aca="false">AK125</f>
        <v/>
      </c>
      <c r="EF125" s="45" t="str">
        <f aca="false">IF(EE125="","",VLOOKUP(AJ125,$A$16:$D$185,4,0))</f>
        <v/>
      </c>
      <c r="EH125" s="225" t="n">
        <f aca="false">S125+Z125+AF125</f>
        <v>0</v>
      </c>
      <c r="EI125" s="45" t="n">
        <f aca="false">IF(OR($AL125=0,EH125=0),0,1-($AV125&lt;0))-EK125</f>
        <v>0</v>
      </c>
      <c r="EJ125" s="45" t="n">
        <f aca="false">IF(OR($AL125=0,EH125&lt;&gt;2),0,1-($AX125&lt;0))-EL125</f>
        <v>0</v>
      </c>
      <c r="EK125" s="45" t="n">
        <f aca="false">IF(AND(EV125&lt;0,$AV125=0),1,0)</f>
        <v>0</v>
      </c>
      <c r="EL125" s="45" t="n">
        <f aca="false">IF(AND(EW125&lt;0,$AX125=0),1,0)</f>
        <v>0</v>
      </c>
      <c r="EM125" s="226" t="str">
        <f aca="false">IF(EI125=0,"",IF(AND($EE125&lt;&gt;"",$EK125=1),"",C125))</f>
        <v/>
      </c>
      <c r="EN125" s="226" t="str">
        <f aca="false">IF(EI125=0,"",IF(AND($EE125&lt;&gt;"",$EK125=1),"",D125))</f>
        <v/>
      </c>
      <c r="EO125" s="45" t="str">
        <f aca="false">IF(EI125=0,"",IF(AND($EE125&lt;&gt;"",$EK125=1),$EE125,EC125))</f>
        <v/>
      </c>
      <c r="EP125" s="45" t="str">
        <f aca="false">IF(EI125=0,"",IF(AND($EE125&lt;&gt;"",$EK125=1),$EE125,ED125))</f>
        <v/>
      </c>
      <c r="EQ125" s="227" t="str">
        <f aca="false">IF(EJ125=0,"",C125)</f>
        <v/>
      </c>
      <c r="ER125" s="227" t="str">
        <f aca="false">IF(EJ125=0,"",D125)</f>
        <v/>
      </c>
      <c r="ES125" s="45" t="str">
        <f aca="false">IF(EJ125=0,"",IF($EE125="",EC125,EE125))</f>
        <v/>
      </c>
      <c r="ET125" s="45" t="str">
        <f aca="false">IF(EJ125=0,"",IF($EE125="",ED125,EF125))</f>
        <v/>
      </c>
      <c r="EU125" s="196" t="n">
        <f aca="false">$G$4</f>
        <v>0</v>
      </c>
      <c r="EV125" s="45" t="str">
        <f aca="false">IF(AH125="","",AH125-$A125)</f>
        <v/>
      </c>
      <c r="EW125" s="45" t="str">
        <f aca="false">IF(AJ125="","",AJ125-$A125)</f>
        <v/>
      </c>
      <c r="EX125" s="228"/>
      <c r="EY125" s="229" t="n">
        <f aca="false">IF(EI125=0,0,IF($FA125&gt;0,1,IF($FB125&gt;0,2,IF($FC125&gt;0,3,0))))</f>
        <v>0</v>
      </c>
      <c r="EZ125" s="229" t="n">
        <f aca="false">IF(EJ125=0,0,IF($FC125&gt;0,3,IF($FB125&gt;0,2,IF($FA125&gt;0,1,0))))</f>
        <v>0</v>
      </c>
      <c r="FA125" s="230" t="n">
        <f aca="false">S125</f>
        <v>0</v>
      </c>
      <c r="FB125" s="231" t="n">
        <f aca="false">Z125</f>
        <v>0</v>
      </c>
      <c r="FC125" s="231" t="n">
        <f aca="false">AF125</f>
        <v>0</v>
      </c>
      <c r="FD125" s="45" t="n">
        <f aca="false">($EY125=1)+($EZ125=1)</f>
        <v>0</v>
      </c>
      <c r="FE125" s="45" t="n">
        <f aca="false">($EY125=2)+($EZ125=2)</f>
        <v>0</v>
      </c>
      <c r="FF125" s="45" t="n">
        <f aca="false">($EY125=3)+($EZ125=3)</f>
        <v>0</v>
      </c>
      <c r="FG125" s="232" t="n">
        <f aca="false">SUM(FD125:FF125)</f>
        <v>0</v>
      </c>
      <c r="FH125" s="45" t="n">
        <f aca="false">IF(AND(LEN(TRIM(C125))&lt;1,SUM(L125:AF125)&gt;0),1,0)</f>
        <v>0</v>
      </c>
    </row>
    <row r="126" customFormat="false" ht="13.5" hidden="false" customHeight="false" outlineLevel="0" collapsed="false">
      <c r="A126" s="252" t="n">
        <v>111</v>
      </c>
      <c r="B126" s="202"/>
      <c r="C126" s="249"/>
      <c r="D126" s="233"/>
      <c r="E126" s="205"/>
      <c r="F126" s="206"/>
      <c r="G126" s="246"/>
      <c r="H126" s="208" t="n">
        <v>1</v>
      </c>
      <c r="I126" s="247"/>
      <c r="J126" s="246"/>
      <c r="K126" s="209" t="str">
        <f aca="false">AQ126</f>
        <v>未就学Pr</v>
      </c>
      <c r="L126" s="210"/>
      <c r="M126" s="210"/>
      <c r="N126" s="210"/>
      <c r="O126" s="210"/>
      <c r="P126" s="240"/>
      <c r="Q126" s="210"/>
      <c r="R126" s="210"/>
      <c r="S126" s="210"/>
      <c r="T126" s="244"/>
      <c r="U126" s="244"/>
      <c r="V126" s="244"/>
      <c r="W126" s="214"/>
      <c r="X126" s="244"/>
      <c r="Y126" s="244"/>
      <c r="Z126" s="244"/>
      <c r="AA126" s="216"/>
      <c r="AB126" s="216"/>
      <c r="AC126" s="217"/>
      <c r="AD126" s="217"/>
      <c r="AE126" s="217"/>
      <c r="AF126" s="217"/>
      <c r="AG126" s="219" t="n">
        <f aca="false">AR126</f>
        <v>0</v>
      </c>
      <c r="AH126" s="220"/>
      <c r="AI126" s="221" t="str">
        <f aca="false">IF(AH126="","",VLOOKUP(AH126,$A$16:$C$185,3,0))</f>
        <v/>
      </c>
      <c r="AJ126" s="222"/>
      <c r="AK126" s="221" t="str">
        <f aca="false">IF(AJ126="","",VLOOKUP(AJ126,$A$16:$C$185,3,0))</f>
        <v/>
      </c>
      <c r="AL126" s="10" t="n">
        <f aca="false">IF(AND(LEN(TRIM(C126))&gt;1,SUM(L126:AF126)&gt;0),1,0)</f>
        <v>0</v>
      </c>
      <c r="AM126" s="10" t="n">
        <f aca="false">IF(H126="",1,MATCH(H126,$AM$2:$AM$6,0))</f>
        <v>1</v>
      </c>
      <c r="AN126" s="162" t="str">
        <f aca="false">IF($AM126=5,"大学一般",IF($AM126=4,"高校",IF($AM126=3,"中学",IF(AND($AM126=2,$I126&lt;4),"小低",IF(AND($AM126=2,$I126&gt;3),"小高","未就学")))))</f>
        <v>未就学</v>
      </c>
      <c r="AO126" s="162" t="str">
        <f aca="false">IF($AM126&gt;3,"Sr",IF($AM126=3,"Jr",IF($AM126=2,IF($I126&gt;3,"Jr","Pr"),"Pr")))</f>
        <v>Pr</v>
      </c>
      <c r="AP126" s="162" t="str">
        <f aca="false">IF($AM126=4,IF(OR($I126&lt;1,$I126&gt;3),"間違い",""),IF($AM126=3,IF(OR($I126&lt;1,$I126&gt;3),"間違い",""),IF($AM126=2,IF(OR($I126&lt;1,$I126&gt;6),"間違い",""),"")))</f>
        <v/>
      </c>
      <c r="AQ126" s="162" t="str">
        <f aca="false">IF($AP126="",$AN126&amp;$AO126,$AP126)</f>
        <v>未就学Pr</v>
      </c>
      <c r="AR126" s="162" t="n">
        <f aca="false">(SUM($L126:$S126)*$AS$7+SUM($T126:$Z126)*$AS$8+SUM($AA126:$AF126)*$AS$9)*AL126</f>
        <v>0</v>
      </c>
      <c r="AS126" s="163" t="n">
        <f aca="false">MATCH(AN126,$AO$2:$AO$7,0)</f>
        <v>1</v>
      </c>
      <c r="AT126" s="162" t="n">
        <f aca="false">MATCH(AO126,$AR$2:$AR$4,0)</f>
        <v>1</v>
      </c>
      <c r="AU126" s="238" t="n">
        <f aca="true">IF(AH126=0,0,OFFSET($AS$15,AH126,0))</f>
        <v>0</v>
      </c>
      <c r="AV126" s="223" t="str">
        <f aca="false">IF(AU126=0,"",$AS126-AU126)</f>
        <v/>
      </c>
      <c r="AW126" s="223" t="n">
        <f aca="true">IF(AJ126=0,0,OFFSET($AS$15,AJ126,0))</f>
        <v>0</v>
      </c>
      <c r="AX126" s="223" t="str">
        <f aca="false">IF(AW126=0,"",$AS126-AW126)</f>
        <v/>
      </c>
      <c r="AY126" s="224" t="n">
        <f aca="false">IF($AL126=0,0,IF($AS126&lt;&gt;1,0,IF($L126&lt;&gt;"",$L126,0)))</f>
        <v>0</v>
      </c>
      <c r="AZ126" s="224" t="n">
        <f aca="false">IF($AL126=0,0,IF($AS126&lt;&gt;2,0,IF($L126&lt;&gt;"",$L126,0)))</f>
        <v>0</v>
      </c>
      <c r="BA126" s="224" t="n">
        <f aca="false">IF($AL126=0,0,IF($AS126&lt;&gt;3,0,IF($L126&lt;&gt;"",$L126,0)))</f>
        <v>0</v>
      </c>
      <c r="BB126" s="224" t="n">
        <f aca="false">IF($AL126=0,0,IF($AS126&lt;&gt;4,0,IF($L126&lt;&gt;"",$L126,0)))</f>
        <v>0</v>
      </c>
      <c r="BC126" s="224" t="n">
        <f aca="false">IF($AL126=0,0,IF($AS126&lt;&gt;5,0,IF($L126&lt;&gt;"",$L126,0)))</f>
        <v>0</v>
      </c>
      <c r="BD126" s="224" t="n">
        <f aca="false">IF($AL126=0,0,IF($AS126&lt;&gt;6,0,IF($L126&lt;&gt;"",$L126,0)))</f>
        <v>0</v>
      </c>
      <c r="BE126" s="224" t="n">
        <f aca="false">IF($AL126=0,0,IF($AS126&lt;&gt;1,0,IF($M126&lt;&gt;"",$M126,0)))</f>
        <v>0</v>
      </c>
      <c r="BF126" s="224" t="n">
        <f aca="false">IF($AL126=0,0,IF($AS126&lt;&gt;2,0,IF($M126&lt;&gt;"",$M126,0)))</f>
        <v>0</v>
      </c>
      <c r="BG126" s="224" t="n">
        <f aca="false">IF($AL126=0,0,IF($AS126&lt;&gt;3,0,IF($M126&lt;&gt;"",$M126,0)))</f>
        <v>0</v>
      </c>
      <c r="BH126" s="224" t="n">
        <f aca="false">IF($AL126=0,0,IF($AS126&lt;&gt;4,0,IF($M126&lt;&gt;"",$M126,0)))</f>
        <v>0</v>
      </c>
      <c r="BI126" s="224" t="n">
        <f aca="false">IF($AL126=0,0,IF($AS126&lt;&gt;5,0,IF($M126&lt;&gt;"",$M126,0)))</f>
        <v>0</v>
      </c>
      <c r="BJ126" s="224" t="n">
        <f aca="false">IF($AL126=0,0,IF($AS126&lt;&gt;6,0,IF($M126&lt;&gt;"",$M126,0)))</f>
        <v>0</v>
      </c>
      <c r="BK126" s="224" t="n">
        <f aca="false">IF($AL126=0,0,IF($AT126&lt;&gt;1,0,IF($N126&lt;&gt;"",$N126,0)))</f>
        <v>0</v>
      </c>
      <c r="BL126" s="224" t="n">
        <f aca="false">IF($AL126=0,0,IF($AT126&lt;&gt;2,0,IF($N126&lt;&gt;"",$N126,0)))</f>
        <v>0</v>
      </c>
      <c r="BM126" s="224" t="n">
        <f aca="false">IF($AL126=0,0,IF($AT126&lt;&gt;3,0,IF($N126&lt;&gt;"",$N126,0)))</f>
        <v>0</v>
      </c>
      <c r="BN126" s="224" t="n">
        <f aca="false">IF($AL126=0,0,IF($AT126&lt;&gt;1,0,IF($O126&lt;&gt;"",$O126,0)))</f>
        <v>0</v>
      </c>
      <c r="BO126" s="224" t="n">
        <f aca="false">IF($AL126=0,0,IF($AT126&lt;&gt;2,0,IF($O126&lt;&gt;"",$O126,0)))</f>
        <v>0</v>
      </c>
      <c r="BP126" s="224" t="n">
        <f aca="false">IF($AL126=0,0,IF($AT126&lt;&gt;3,0,IF($O126&lt;&gt;"",$O126,0)))</f>
        <v>0</v>
      </c>
      <c r="BQ126" s="224" t="n">
        <f aca="false">IF($AL126=0,0,IF($AT126&lt;&gt;1,0,IF($P126&lt;&gt;"",$P126,0)))</f>
        <v>0</v>
      </c>
      <c r="BR126" s="224" t="n">
        <f aca="false">IF($AL126=0,0,IF($AT126&lt;&gt;2,0,IF($P126&lt;&gt;"",$P126,0)))</f>
        <v>0</v>
      </c>
      <c r="BS126" s="224" t="n">
        <f aca="false">IF($AL126=0,0,IF($AT126&lt;&gt;3,0,IF($P126&lt;&gt;"",$P126,0)))</f>
        <v>0</v>
      </c>
      <c r="BT126" s="224" t="n">
        <f aca="false">IF($AL126=0,0,IF($AT126&lt;&gt;1,0,IF($Q126&lt;&gt;"",$Q126,0)))</f>
        <v>0</v>
      </c>
      <c r="BU126" s="224" t="n">
        <f aca="false">IF($AL126=0,0,IF($AT126&lt;&gt;2,0,IF($Q126&lt;&gt;"",$Q126,0)))</f>
        <v>0</v>
      </c>
      <c r="BV126" s="224" t="n">
        <f aca="false">IF($AL126=0,0,IF($AT126&lt;&gt;3,0,IF($Q126&lt;&gt;"",$Q126,0)))</f>
        <v>0</v>
      </c>
      <c r="BW126" s="224" t="n">
        <f aca="false">IF($AL126=0,0,IF($AS126&lt;&gt;1,0,IF($R126&lt;&gt;"",$R126,0)))</f>
        <v>0</v>
      </c>
      <c r="BX126" s="224" t="n">
        <f aca="false">IF($AL126=0,0,IF($AS126&lt;&gt;2,0,IF($R126&lt;&gt;"",$R126,0)))</f>
        <v>0</v>
      </c>
      <c r="BY126" s="224" t="n">
        <f aca="false">IF($AL126=0,0,IF($AS126&lt;&gt;3,0,IF($R126&lt;&gt;"",$R126,0)))</f>
        <v>0</v>
      </c>
      <c r="BZ126" s="224" t="n">
        <f aca="false">IF($AL126=0,0,IF($AS126&lt;&gt;4,0,IF($R126&lt;&gt;"",$R126,0)))</f>
        <v>0</v>
      </c>
      <c r="CA126" s="224" t="n">
        <f aca="false">IF($AL126=0,0,IF($AS126&lt;&gt;5,0,IF($R126&lt;&gt;"",$R126,0)))</f>
        <v>0</v>
      </c>
      <c r="CB126" s="224" t="n">
        <f aca="false">IF($AL126=0,0,IF($AS126&lt;&gt;6,0,IF($R126&lt;&gt;"",$R126,0)))</f>
        <v>0</v>
      </c>
      <c r="CC126" s="224" t="n">
        <f aca="false">IF($AT126&lt;&gt;1,0,$FD126)</f>
        <v>0</v>
      </c>
      <c r="CD126" s="224" t="n">
        <f aca="false">IF($AT126&lt;&gt;2,0,$FD126)</f>
        <v>0</v>
      </c>
      <c r="CE126" s="224" t="n">
        <f aca="false">IF($AT126&lt;&gt;3,0,$FD126)</f>
        <v>0</v>
      </c>
      <c r="CF126" s="224" t="n">
        <f aca="false">IF($AL126=0,0,IF($AS126&lt;&gt;1,0,IF($T126&lt;&gt;"",$T126,0)))</f>
        <v>0</v>
      </c>
      <c r="CG126" s="224" t="n">
        <f aca="false">IF($AL126=0,0,IF($AS126&lt;&gt;2,0,IF($T126&lt;&gt;"",$T126,0)))</f>
        <v>0</v>
      </c>
      <c r="CH126" s="224" t="n">
        <f aca="false">IF($AL126=0,0,IF($AS126&lt;&gt;3,0,IF($T126&lt;&gt;"",$T126,0)))</f>
        <v>0</v>
      </c>
      <c r="CI126" s="224" t="n">
        <f aca="false">IF($AL126=0,0,IF($AS126&lt;&gt;4,0,IF($T126&lt;&gt;"",$T126,0)))</f>
        <v>0</v>
      </c>
      <c r="CJ126" s="224" t="n">
        <f aca="false">IF($AL126=0,0,IF($AS126&lt;&gt;5,0,IF($T126&lt;&gt;"",$T126,0)))</f>
        <v>0</v>
      </c>
      <c r="CK126" s="224" t="n">
        <f aca="false">IF($AL126=0,0,IF($AS126&lt;&gt;6,0,IF($T126&lt;&gt;"",$T126,0)))</f>
        <v>0</v>
      </c>
      <c r="CL126" s="224" t="n">
        <f aca="false">IF($AL126=0,0,IF($AT126&lt;&gt;1,0,IF($U126&lt;&gt;"",$U126,0)))</f>
        <v>0</v>
      </c>
      <c r="CM126" s="224" t="n">
        <f aca="false">IF($AL126=0,0,IF($AT126&lt;&gt;2,0,IF($U126&lt;&gt;"",$U126,0)))</f>
        <v>0</v>
      </c>
      <c r="CN126" s="224" t="n">
        <f aca="false">IF($AL126=0,0,IF($AT126&lt;&gt;3,0,IF($U126&lt;&gt;"",$U126,0)))</f>
        <v>0</v>
      </c>
      <c r="CO126" s="224" t="n">
        <f aca="false">IF($AL126=0,0,IF($AT126&lt;&gt;1,0,IF($V126&lt;&gt;"",$V126,0)))</f>
        <v>0</v>
      </c>
      <c r="CP126" s="224" t="n">
        <f aca="false">IF($AL126=0,0,IF($AT126&lt;&gt;2,0,IF($V126&lt;&gt;"",$V126,0)))</f>
        <v>0</v>
      </c>
      <c r="CQ126" s="224" t="n">
        <f aca="false">IF($AL126=0,0,IF($AT126&lt;&gt;3,0,IF($V126&lt;&gt;"",$V126,0)))</f>
        <v>0</v>
      </c>
      <c r="CR126" s="224" t="n">
        <f aca="false">IF($AL126=0,0,IF($AT126&lt;&gt;1,0,IF($W126&lt;&gt;"",$W126,0)))</f>
        <v>0</v>
      </c>
      <c r="CS126" s="224" t="n">
        <f aca="false">IF($AL126=0,0,IF($AT126&lt;&gt;2,0,IF($W126&lt;&gt;"",$W126,0)))</f>
        <v>0</v>
      </c>
      <c r="CT126" s="224" t="n">
        <f aca="false">IF($AL126=0,0,IF($AT126&lt;&gt;3,0,IF($W126&lt;&gt;"",$W126,0)))</f>
        <v>0</v>
      </c>
      <c r="CU126" s="224" t="n">
        <f aca="false">IF($AL126=0,0,IF($AT126&lt;&gt;1,0,IF($X126&lt;&gt;"",$X126,0)))</f>
        <v>0</v>
      </c>
      <c r="CV126" s="224" t="n">
        <f aca="false">IF($AL126=0,0,IF($AT126&lt;&gt;2,0,IF($X126&lt;&gt;"",$X126,0)))</f>
        <v>0</v>
      </c>
      <c r="CW126" s="224" t="n">
        <f aca="false">IF($AL126=0,0,IF($AT126&lt;&gt;3,0,IF($X126&lt;&gt;"",$X126,0)))</f>
        <v>0</v>
      </c>
      <c r="CX126" s="224" t="n">
        <f aca="false">IF($AL126=0,0,IF($AS126&lt;&gt;1,0,IF($Y126&lt;&gt;"",$Y126,0)))</f>
        <v>0</v>
      </c>
      <c r="CY126" s="224" t="n">
        <f aca="false">IF($AL126=0,0,IF($AS126&lt;&gt;2,0,IF($Y126&lt;&gt;"",$Y126,0)))</f>
        <v>0</v>
      </c>
      <c r="CZ126" s="224" t="n">
        <f aca="false">IF($AL126=0,0,IF($AS126&lt;&gt;3,0,IF($Y126&lt;&gt;"",$Y126,0)))</f>
        <v>0</v>
      </c>
      <c r="DA126" s="224" t="n">
        <f aca="false">IF($AL126=0,0,IF($AS126&lt;&gt;4,0,IF($Y126&lt;&gt;"",$Y126,0)))</f>
        <v>0</v>
      </c>
      <c r="DB126" s="224" t="n">
        <f aca="false">IF($AL126=0,0,IF($AS126&lt;&gt;5,0,IF($Y126&lt;&gt;"",$Y126,0)))</f>
        <v>0</v>
      </c>
      <c r="DC126" s="224" t="n">
        <f aca="false">IF($AL126=0,0,IF($AS126&lt;&gt;6,0,IF($Y126&lt;&gt;"",$Y126,0)))</f>
        <v>0</v>
      </c>
      <c r="DD126" s="224" t="n">
        <f aca="false">IF($AT126&lt;&gt;1,0,$FE126)</f>
        <v>0</v>
      </c>
      <c r="DE126" s="224" t="n">
        <f aca="false">IF($AT126&lt;&gt;2,0,$FE126)</f>
        <v>0</v>
      </c>
      <c r="DF126" s="224" t="n">
        <f aca="false">IF($AT126&lt;&gt;3,0,$FE126)</f>
        <v>0</v>
      </c>
      <c r="DG126" s="224" t="n">
        <f aca="false">IF($AL126=0,0,IF($AS126&lt;&gt;1,0,IF($AA126&lt;&gt;"",$AA126,0)))</f>
        <v>0</v>
      </c>
      <c r="DH126" s="224" t="n">
        <f aca="false">IF($AL126=0,0,IF($AS126&lt;&gt;2,0,IF($AA126&lt;&gt;"",$AA126,0)))</f>
        <v>0</v>
      </c>
      <c r="DI126" s="224" t="n">
        <f aca="false">IF($AL126=0,0,IF($AS126&lt;&gt;3,0,IF($AA126&lt;&gt;"",$AA126,0)))</f>
        <v>0</v>
      </c>
      <c r="DJ126" s="224" t="n">
        <f aca="false">IF($AL126=0,0,IF($AS126&lt;&gt;4,0,IF($AA126&lt;&gt;"",$AA126,0)))</f>
        <v>0</v>
      </c>
      <c r="DK126" s="224" t="n">
        <f aca="false">IF($AL126=0,0,IF($AS126&lt;&gt;5,0,IF($AA126&lt;&gt;"",$AA126,0)))</f>
        <v>0</v>
      </c>
      <c r="DL126" s="224" t="n">
        <f aca="false">IF($AL126=0,0,IF($AS126&lt;&gt;6,0,IF($AA126&lt;&gt;"",$AA126,0)))</f>
        <v>0</v>
      </c>
      <c r="DM126" s="224" t="n">
        <f aca="false">IF($AL126=0,0,IF($AT126&lt;&gt;1,0,IF($AB126&lt;&gt;"",$AB126,0)))</f>
        <v>0</v>
      </c>
      <c r="DN126" s="224" t="n">
        <f aca="false">IF($AL126=0,0,IF($AT126&lt;&gt;2,0,IF($AB126&lt;&gt;"",$AB126,0)))</f>
        <v>0</v>
      </c>
      <c r="DO126" s="224" t="n">
        <f aca="false">IF($AL126=0,0,IF($AT126&lt;&gt;3,0,IF($AB126&lt;&gt;"",$AB126,0)))</f>
        <v>0</v>
      </c>
      <c r="DP126" s="224" t="n">
        <f aca="false">IF($AL126=0,0,IF($AT126&lt;&gt;1,0,IF($AC126&lt;&gt;"",$AC126,0)))</f>
        <v>0</v>
      </c>
      <c r="DQ126" s="224" t="n">
        <f aca="false">IF($AL126=0,0,IF($AT126&lt;&gt;2,0,IF($AC126&lt;&gt;"",$AC126,0)))</f>
        <v>0</v>
      </c>
      <c r="DR126" s="224" t="n">
        <f aca="false">IF($AL126=0,0,IF($AT126&lt;&gt;3,0,IF($AC126&lt;&gt;"",$AC126,0)))</f>
        <v>0</v>
      </c>
      <c r="DS126" s="224" t="n">
        <f aca="false">IF($AL126=0,0,IF($AT126&lt;&gt;1,0,IF($AD126&lt;&gt;"",$AD126,0)))</f>
        <v>0</v>
      </c>
      <c r="DT126" s="224" t="n">
        <f aca="false">IF($AL126=0,0,IF($AT126&lt;&gt;2,0,IF($AD126&lt;&gt;"",$AD126,0)))</f>
        <v>0</v>
      </c>
      <c r="DU126" s="224" t="n">
        <f aca="false">IF($AL126=0,0,IF($AT126&lt;&gt;3,0,IF($AD126&lt;&gt;"",$AD126,0)))</f>
        <v>0</v>
      </c>
      <c r="DV126" s="224" t="n">
        <f aca="false">IF($AL126=0,0,IF($AT126&lt;&gt;1,0,IF($AE126&lt;&gt;"",$AE126,0)))</f>
        <v>0</v>
      </c>
      <c r="DW126" s="224" t="n">
        <f aca="false">IF($AL126=0,0,IF($AT126&lt;&gt;2,0,IF($AE126&lt;&gt;"",$AE126,0)))</f>
        <v>0</v>
      </c>
      <c r="DX126" s="224" t="n">
        <f aca="false">IF($AL126=0,0,IF($AT126&lt;&gt;3,0,IF($AE126&lt;&gt;"",$AE126,0)))</f>
        <v>0</v>
      </c>
      <c r="DY126" s="224" t="n">
        <f aca="false">IF($AT126&lt;&gt;1,0,$FF126)</f>
        <v>0</v>
      </c>
      <c r="DZ126" s="224" t="n">
        <f aca="false">IF($AT126&lt;&gt;2,0,$FF126)</f>
        <v>0</v>
      </c>
      <c r="EA126" s="224" t="n">
        <f aca="false">IF($AT126&lt;&gt;3,0,$FF126)</f>
        <v>0</v>
      </c>
      <c r="EB126" s="225" t="n">
        <f aca="false">SUM(L126:AF126)</f>
        <v>0</v>
      </c>
      <c r="EC126" s="45" t="str">
        <f aca="false">AI126</f>
        <v/>
      </c>
      <c r="ED126" s="45" t="str">
        <f aca="false">IF(EC126="","",VLOOKUP(AH126,$A$16:$D$185,4,0))</f>
        <v/>
      </c>
      <c r="EE126" s="45" t="str">
        <f aca="false">AK126</f>
        <v/>
      </c>
      <c r="EF126" s="45" t="str">
        <f aca="false">IF(EE126="","",VLOOKUP(AJ126,$A$16:$D$185,4,0))</f>
        <v/>
      </c>
      <c r="EH126" s="225" t="n">
        <f aca="false">S126+Z126+AF126</f>
        <v>0</v>
      </c>
      <c r="EI126" s="45" t="n">
        <f aca="false">IF(OR($AL126=0,EH126=0),0,1-($AV126&lt;0))-EK126</f>
        <v>0</v>
      </c>
      <c r="EJ126" s="45" t="n">
        <f aca="false">IF(OR($AL126=0,EH126&lt;&gt;2),0,1-($AX126&lt;0))-EL126</f>
        <v>0</v>
      </c>
      <c r="EK126" s="45" t="n">
        <f aca="false">IF(AND(EV126&lt;0,$AV126=0),1,0)</f>
        <v>0</v>
      </c>
      <c r="EL126" s="45" t="n">
        <f aca="false">IF(AND(EW126&lt;0,$AX126=0),1,0)</f>
        <v>0</v>
      </c>
      <c r="EM126" s="226" t="str">
        <f aca="false">IF(EI126=0,"",IF(AND($EE126&lt;&gt;"",$EK126=1),"",C126))</f>
        <v/>
      </c>
      <c r="EN126" s="226" t="str">
        <f aca="false">IF(EI126=0,"",IF(AND($EE126&lt;&gt;"",$EK126=1),"",D126))</f>
        <v/>
      </c>
      <c r="EO126" s="45" t="str">
        <f aca="false">IF(EI126=0,"",IF(AND($EE126&lt;&gt;"",$EK126=1),$EE126,EC126))</f>
        <v/>
      </c>
      <c r="EP126" s="45" t="str">
        <f aca="false">IF(EI126=0,"",IF(AND($EE126&lt;&gt;"",$EK126=1),$EE126,ED126))</f>
        <v/>
      </c>
      <c r="EQ126" s="227" t="str">
        <f aca="false">IF(EJ126=0,"",C126)</f>
        <v/>
      </c>
      <c r="ER126" s="227" t="str">
        <f aca="false">IF(EJ126=0,"",D126)</f>
        <v/>
      </c>
      <c r="ES126" s="45" t="str">
        <f aca="false">IF(EJ126=0,"",IF($EE126="",EC126,EE126))</f>
        <v/>
      </c>
      <c r="ET126" s="45" t="str">
        <f aca="false">IF(EJ126=0,"",IF($EE126="",ED126,EF126))</f>
        <v/>
      </c>
      <c r="EU126" s="196" t="n">
        <f aca="false">$G$4</f>
        <v>0</v>
      </c>
      <c r="EV126" s="45" t="str">
        <f aca="false">IF(AH126="","",AH126-$A126)</f>
        <v/>
      </c>
      <c r="EW126" s="45" t="str">
        <f aca="false">IF(AJ126="","",AJ126-$A126)</f>
        <v/>
      </c>
      <c r="EX126" s="228"/>
      <c r="EY126" s="229" t="n">
        <f aca="false">IF(EI126=0,0,IF($FA126&gt;0,1,IF($FB126&gt;0,2,IF($FC126&gt;0,3,0))))</f>
        <v>0</v>
      </c>
      <c r="EZ126" s="229" t="n">
        <f aca="false">IF(EJ126=0,0,IF($FC126&gt;0,3,IF($FB126&gt;0,2,IF($FA126&gt;0,1,0))))</f>
        <v>0</v>
      </c>
      <c r="FA126" s="230" t="n">
        <f aca="false">S126</f>
        <v>0</v>
      </c>
      <c r="FB126" s="231" t="n">
        <f aca="false">Z126</f>
        <v>0</v>
      </c>
      <c r="FC126" s="231" t="n">
        <f aca="false">AF126</f>
        <v>0</v>
      </c>
      <c r="FD126" s="45" t="n">
        <f aca="false">($EY126=1)+($EZ126=1)</f>
        <v>0</v>
      </c>
      <c r="FE126" s="45" t="n">
        <f aca="false">($EY126=2)+($EZ126=2)</f>
        <v>0</v>
      </c>
      <c r="FF126" s="45" t="n">
        <f aca="false">($EY126=3)+($EZ126=3)</f>
        <v>0</v>
      </c>
      <c r="FG126" s="232" t="n">
        <f aca="false">SUM(FD126:FF126)</f>
        <v>0</v>
      </c>
      <c r="FH126" s="45" t="n">
        <f aca="false">IF(AND(LEN(TRIM(C126))&lt;1,SUM(L126:AF126)&gt;0),1,0)</f>
        <v>0</v>
      </c>
    </row>
    <row r="127" customFormat="false" ht="13.5" hidden="false" customHeight="false" outlineLevel="0" collapsed="false">
      <c r="A127" s="252" t="n">
        <v>112</v>
      </c>
      <c r="B127" s="202"/>
      <c r="C127" s="249"/>
      <c r="D127" s="233"/>
      <c r="E127" s="205"/>
      <c r="F127" s="206"/>
      <c r="G127" s="246"/>
      <c r="H127" s="208" t="n">
        <v>1</v>
      </c>
      <c r="I127" s="247"/>
      <c r="J127" s="246"/>
      <c r="K127" s="209" t="str">
        <f aca="false">AQ127</f>
        <v>未就学Pr</v>
      </c>
      <c r="L127" s="210"/>
      <c r="M127" s="210"/>
      <c r="N127" s="210"/>
      <c r="O127" s="210"/>
      <c r="P127" s="240"/>
      <c r="Q127" s="210"/>
      <c r="R127" s="210"/>
      <c r="S127" s="210"/>
      <c r="T127" s="244"/>
      <c r="U127" s="244"/>
      <c r="V127" s="244"/>
      <c r="W127" s="214"/>
      <c r="X127" s="244"/>
      <c r="Y127" s="244"/>
      <c r="Z127" s="244"/>
      <c r="AA127" s="216"/>
      <c r="AB127" s="216"/>
      <c r="AC127" s="217"/>
      <c r="AD127" s="217"/>
      <c r="AE127" s="217"/>
      <c r="AF127" s="217"/>
      <c r="AG127" s="219" t="n">
        <f aca="false">AR127</f>
        <v>0</v>
      </c>
      <c r="AH127" s="220"/>
      <c r="AI127" s="221" t="str">
        <f aca="false">IF(AH127="","",VLOOKUP(AH127,$A$16:$C$185,3,0))</f>
        <v/>
      </c>
      <c r="AJ127" s="222"/>
      <c r="AK127" s="221" t="str">
        <f aca="false">IF(AJ127="","",VLOOKUP(AJ127,$A$16:$C$185,3,0))</f>
        <v/>
      </c>
      <c r="AL127" s="10" t="n">
        <f aca="false">IF(AND(LEN(TRIM(C127))&gt;1,SUM(L127:AF127)&gt;0),1,0)</f>
        <v>0</v>
      </c>
      <c r="AM127" s="10" t="n">
        <f aca="false">IF(H127="",1,MATCH(H127,$AM$2:$AM$6,0))</f>
        <v>1</v>
      </c>
      <c r="AN127" s="162" t="str">
        <f aca="false">IF($AM127=5,"大学一般",IF($AM127=4,"高校",IF($AM127=3,"中学",IF(AND($AM127=2,$I127&lt;4),"小低",IF(AND($AM127=2,$I127&gt;3),"小高","未就学")))))</f>
        <v>未就学</v>
      </c>
      <c r="AO127" s="162" t="str">
        <f aca="false">IF($AM127&gt;3,"Sr",IF($AM127=3,"Jr",IF($AM127=2,IF($I127&gt;3,"Jr","Pr"),"Pr")))</f>
        <v>Pr</v>
      </c>
      <c r="AP127" s="162" t="str">
        <f aca="false">IF($AM127=4,IF(OR($I127&lt;1,$I127&gt;3),"間違い",""),IF($AM127=3,IF(OR($I127&lt;1,$I127&gt;3),"間違い",""),IF($AM127=2,IF(OR($I127&lt;1,$I127&gt;6),"間違い",""),"")))</f>
        <v/>
      </c>
      <c r="AQ127" s="162" t="str">
        <f aca="false">IF($AP127="",$AN127&amp;$AO127,$AP127)</f>
        <v>未就学Pr</v>
      </c>
      <c r="AR127" s="162" t="n">
        <f aca="false">(SUM($L127:$S127)*$AS$7+SUM($T127:$Z127)*$AS$8+SUM($AA127:$AF127)*$AS$9)*AL127</f>
        <v>0</v>
      </c>
      <c r="AS127" s="163" t="n">
        <f aca="false">MATCH(AN127,$AO$2:$AO$7,0)</f>
        <v>1</v>
      </c>
      <c r="AT127" s="162" t="n">
        <f aca="false">MATCH(AO127,$AR$2:$AR$4,0)</f>
        <v>1</v>
      </c>
      <c r="AU127" s="238" t="n">
        <f aca="true">IF(AH127=0,0,OFFSET($AS$15,AH127,0))</f>
        <v>0</v>
      </c>
      <c r="AV127" s="223" t="str">
        <f aca="false">IF(AU127=0,"",$AS127-AU127)</f>
        <v/>
      </c>
      <c r="AW127" s="223" t="n">
        <f aca="true">IF(AJ127=0,0,OFFSET($AS$15,AJ127,0))</f>
        <v>0</v>
      </c>
      <c r="AX127" s="223" t="str">
        <f aca="false">IF(AW127=0,"",$AS127-AW127)</f>
        <v/>
      </c>
      <c r="AY127" s="224" t="n">
        <f aca="false">IF($AL127=0,0,IF($AS127&lt;&gt;1,0,IF($L127&lt;&gt;"",$L127,0)))</f>
        <v>0</v>
      </c>
      <c r="AZ127" s="224" t="n">
        <f aca="false">IF($AL127=0,0,IF($AS127&lt;&gt;2,0,IF($L127&lt;&gt;"",$L127,0)))</f>
        <v>0</v>
      </c>
      <c r="BA127" s="224" t="n">
        <f aca="false">IF($AL127=0,0,IF($AS127&lt;&gt;3,0,IF($L127&lt;&gt;"",$L127,0)))</f>
        <v>0</v>
      </c>
      <c r="BB127" s="224" t="n">
        <f aca="false">IF($AL127=0,0,IF($AS127&lt;&gt;4,0,IF($L127&lt;&gt;"",$L127,0)))</f>
        <v>0</v>
      </c>
      <c r="BC127" s="224" t="n">
        <f aca="false">IF($AL127=0,0,IF($AS127&lt;&gt;5,0,IF($L127&lt;&gt;"",$L127,0)))</f>
        <v>0</v>
      </c>
      <c r="BD127" s="224" t="n">
        <f aca="false">IF($AL127=0,0,IF($AS127&lt;&gt;6,0,IF($L127&lt;&gt;"",$L127,0)))</f>
        <v>0</v>
      </c>
      <c r="BE127" s="224" t="n">
        <f aca="false">IF($AL127=0,0,IF($AS127&lt;&gt;1,0,IF($M127&lt;&gt;"",$M127,0)))</f>
        <v>0</v>
      </c>
      <c r="BF127" s="224" t="n">
        <f aca="false">IF($AL127=0,0,IF($AS127&lt;&gt;2,0,IF($M127&lt;&gt;"",$M127,0)))</f>
        <v>0</v>
      </c>
      <c r="BG127" s="224" t="n">
        <f aca="false">IF($AL127=0,0,IF($AS127&lt;&gt;3,0,IF($M127&lt;&gt;"",$M127,0)))</f>
        <v>0</v>
      </c>
      <c r="BH127" s="224" t="n">
        <f aca="false">IF($AL127=0,0,IF($AS127&lt;&gt;4,0,IF($M127&lt;&gt;"",$M127,0)))</f>
        <v>0</v>
      </c>
      <c r="BI127" s="224" t="n">
        <f aca="false">IF($AL127=0,0,IF($AS127&lt;&gt;5,0,IF($M127&lt;&gt;"",$M127,0)))</f>
        <v>0</v>
      </c>
      <c r="BJ127" s="224" t="n">
        <f aca="false">IF($AL127=0,0,IF($AS127&lt;&gt;6,0,IF($M127&lt;&gt;"",$M127,0)))</f>
        <v>0</v>
      </c>
      <c r="BK127" s="224" t="n">
        <f aca="false">IF($AL127=0,0,IF($AT127&lt;&gt;1,0,IF($N127&lt;&gt;"",$N127,0)))</f>
        <v>0</v>
      </c>
      <c r="BL127" s="224" t="n">
        <f aca="false">IF($AL127=0,0,IF($AT127&lt;&gt;2,0,IF($N127&lt;&gt;"",$N127,0)))</f>
        <v>0</v>
      </c>
      <c r="BM127" s="224" t="n">
        <f aca="false">IF($AL127=0,0,IF($AT127&lt;&gt;3,0,IF($N127&lt;&gt;"",$N127,0)))</f>
        <v>0</v>
      </c>
      <c r="BN127" s="224" t="n">
        <f aca="false">IF($AL127=0,0,IF($AT127&lt;&gt;1,0,IF($O127&lt;&gt;"",$O127,0)))</f>
        <v>0</v>
      </c>
      <c r="BO127" s="224" t="n">
        <f aca="false">IF($AL127=0,0,IF($AT127&lt;&gt;2,0,IF($O127&lt;&gt;"",$O127,0)))</f>
        <v>0</v>
      </c>
      <c r="BP127" s="224" t="n">
        <f aca="false">IF($AL127=0,0,IF($AT127&lt;&gt;3,0,IF($O127&lt;&gt;"",$O127,0)))</f>
        <v>0</v>
      </c>
      <c r="BQ127" s="224" t="n">
        <f aca="false">IF($AL127=0,0,IF($AT127&lt;&gt;1,0,IF($P127&lt;&gt;"",$P127,0)))</f>
        <v>0</v>
      </c>
      <c r="BR127" s="224" t="n">
        <f aca="false">IF($AL127=0,0,IF($AT127&lt;&gt;2,0,IF($P127&lt;&gt;"",$P127,0)))</f>
        <v>0</v>
      </c>
      <c r="BS127" s="224" t="n">
        <f aca="false">IF($AL127=0,0,IF($AT127&lt;&gt;3,0,IF($P127&lt;&gt;"",$P127,0)))</f>
        <v>0</v>
      </c>
      <c r="BT127" s="224" t="n">
        <f aca="false">IF($AL127=0,0,IF($AT127&lt;&gt;1,0,IF($Q127&lt;&gt;"",$Q127,0)))</f>
        <v>0</v>
      </c>
      <c r="BU127" s="224" t="n">
        <f aca="false">IF($AL127=0,0,IF($AT127&lt;&gt;2,0,IF($Q127&lt;&gt;"",$Q127,0)))</f>
        <v>0</v>
      </c>
      <c r="BV127" s="224" t="n">
        <f aca="false">IF($AL127=0,0,IF($AT127&lt;&gt;3,0,IF($Q127&lt;&gt;"",$Q127,0)))</f>
        <v>0</v>
      </c>
      <c r="BW127" s="224" t="n">
        <f aca="false">IF($AL127=0,0,IF($AS127&lt;&gt;1,0,IF($R127&lt;&gt;"",$R127,0)))</f>
        <v>0</v>
      </c>
      <c r="BX127" s="224" t="n">
        <f aca="false">IF($AL127=0,0,IF($AS127&lt;&gt;2,0,IF($R127&lt;&gt;"",$R127,0)))</f>
        <v>0</v>
      </c>
      <c r="BY127" s="224" t="n">
        <f aca="false">IF($AL127=0,0,IF($AS127&lt;&gt;3,0,IF($R127&lt;&gt;"",$R127,0)))</f>
        <v>0</v>
      </c>
      <c r="BZ127" s="224" t="n">
        <f aca="false">IF($AL127=0,0,IF($AS127&lt;&gt;4,0,IF($R127&lt;&gt;"",$R127,0)))</f>
        <v>0</v>
      </c>
      <c r="CA127" s="224" t="n">
        <f aca="false">IF($AL127=0,0,IF($AS127&lt;&gt;5,0,IF($R127&lt;&gt;"",$R127,0)))</f>
        <v>0</v>
      </c>
      <c r="CB127" s="224" t="n">
        <f aca="false">IF($AL127=0,0,IF($AS127&lt;&gt;6,0,IF($R127&lt;&gt;"",$R127,0)))</f>
        <v>0</v>
      </c>
      <c r="CC127" s="224" t="n">
        <f aca="false">IF($AT127&lt;&gt;1,0,$FD127)</f>
        <v>0</v>
      </c>
      <c r="CD127" s="224" t="n">
        <f aca="false">IF($AT127&lt;&gt;2,0,$FD127)</f>
        <v>0</v>
      </c>
      <c r="CE127" s="224" t="n">
        <f aca="false">IF($AT127&lt;&gt;3,0,$FD127)</f>
        <v>0</v>
      </c>
      <c r="CF127" s="224" t="n">
        <f aca="false">IF($AL127=0,0,IF($AS127&lt;&gt;1,0,IF($T127&lt;&gt;"",$T127,0)))</f>
        <v>0</v>
      </c>
      <c r="CG127" s="224" t="n">
        <f aca="false">IF($AL127=0,0,IF($AS127&lt;&gt;2,0,IF($T127&lt;&gt;"",$T127,0)))</f>
        <v>0</v>
      </c>
      <c r="CH127" s="224" t="n">
        <f aca="false">IF($AL127=0,0,IF($AS127&lt;&gt;3,0,IF($T127&lt;&gt;"",$T127,0)))</f>
        <v>0</v>
      </c>
      <c r="CI127" s="224" t="n">
        <f aca="false">IF($AL127=0,0,IF($AS127&lt;&gt;4,0,IF($T127&lt;&gt;"",$T127,0)))</f>
        <v>0</v>
      </c>
      <c r="CJ127" s="224" t="n">
        <f aca="false">IF($AL127=0,0,IF($AS127&lt;&gt;5,0,IF($T127&lt;&gt;"",$T127,0)))</f>
        <v>0</v>
      </c>
      <c r="CK127" s="224" t="n">
        <f aca="false">IF($AL127=0,0,IF($AS127&lt;&gt;6,0,IF($T127&lt;&gt;"",$T127,0)))</f>
        <v>0</v>
      </c>
      <c r="CL127" s="224" t="n">
        <f aca="false">IF($AL127=0,0,IF($AT127&lt;&gt;1,0,IF($U127&lt;&gt;"",$U127,0)))</f>
        <v>0</v>
      </c>
      <c r="CM127" s="224" t="n">
        <f aca="false">IF($AL127=0,0,IF($AT127&lt;&gt;2,0,IF($U127&lt;&gt;"",$U127,0)))</f>
        <v>0</v>
      </c>
      <c r="CN127" s="224" t="n">
        <f aca="false">IF($AL127=0,0,IF($AT127&lt;&gt;3,0,IF($U127&lt;&gt;"",$U127,0)))</f>
        <v>0</v>
      </c>
      <c r="CO127" s="224" t="n">
        <f aca="false">IF($AL127=0,0,IF($AT127&lt;&gt;1,0,IF($V127&lt;&gt;"",$V127,0)))</f>
        <v>0</v>
      </c>
      <c r="CP127" s="224" t="n">
        <f aca="false">IF($AL127=0,0,IF($AT127&lt;&gt;2,0,IF($V127&lt;&gt;"",$V127,0)))</f>
        <v>0</v>
      </c>
      <c r="CQ127" s="224" t="n">
        <f aca="false">IF($AL127=0,0,IF($AT127&lt;&gt;3,0,IF($V127&lt;&gt;"",$V127,0)))</f>
        <v>0</v>
      </c>
      <c r="CR127" s="224" t="n">
        <f aca="false">IF($AL127=0,0,IF($AT127&lt;&gt;1,0,IF($W127&lt;&gt;"",$W127,0)))</f>
        <v>0</v>
      </c>
      <c r="CS127" s="224" t="n">
        <f aca="false">IF($AL127=0,0,IF($AT127&lt;&gt;2,0,IF($W127&lt;&gt;"",$W127,0)))</f>
        <v>0</v>
      </c>
      <c r="CT127" s="224" t="n">
        <f aca="false">IF($AL127=0,0,IF($AT127&lt;&gt;3,0,IF($W127&lt;&gt;"",$W127,0)))</f>
        <v>0</v>
      </c>
      <c r="CU127" s="224" t="n">
        <f aca="false">IF($AL127=0,0,IF($AT127&lt;&gt;1,0,IF($X127&lt;&gt;"",$X127,0)))</f>
        <v>0</v>
      </c>
      <c r="CV127" s="224" t="n">
        <f aca="false">IF($AL127=0,0,IF($AT127&lt;&gt;2,0,IF($X127&lt;&gt;"",$X127,0)))</f>
        <v>0</v>
      </c>
      <c r="CW127" s="224" t="n">
        <f aca="false">IF($AL127=0,0,IF($AT127&lt;&gt;3,0,IF($X127&lt;&gt;"",$X127,0)))</f>
        <v>0</v>
      </c>
      <c r="CX127" s="224" t="n">
        <f aca="false">IF($AL127=0,0,IF($AS127&lt;&gt;1,0,IF($Y127&lt;&gt;"",$Y127,0)))</f>
        <v>0</v>
      </c>
      <c r="CY127" s="224" t="n">
        <f aca="false">IF($AL127=0,0,IF($AS127&lt;&gt;2,0,IF($Y127&lt;&gt;"",$Y127,0)))</f>
        <v>0</v>
      </c>
      <c r="CZ127" s="224" t="n">
        <f aca="false">IF($AL127=0,0,IF($AS127&lt;&gt;3,0,IF($Y127&lt;&gt;"",$Y127,0)))</f>
        <v>0</v>
      </c>
      <c r="DA127" s="224" t="n">
        <f aca="false">IF($AL127=0,0,IF($AS127&lt;&gt;4,0,IF($Y127&lt;&gt;"",$Y127,0)))</f>
        <v>0</v>
      </c>
      <c r="DB127" s="224" t="n">
        <f aca="false">IF($AL127=0,0,IF($AS127&lt;&gt;5,0,IF($Y127&lt;&gt;"",$Y127,0)))</f>
        <v>0</v>
      </c>
      <c r="DC127" s="224" t="n">
        <f aca="false">IF($AL127=0,0,IF($AS127&lt;&gt;6,0,IF($Y127&lt;&gt;"",$Y127,0)))</f>
        <v>0</v>
      </c>
      <c r="DD127" s="224" t="n">
        <f aca="false">IF($AT127&lt;&gt;1,0,$FE127)</f>
        <v>0</v>
      </c>
      <c r="DE127" s="224" t="n">
        <f aca="false">IF($AT127&lt;&gt;2,0,$FE127)</f>
        <v>0</v>
      </c>
      <c r="DF127" s="224" t="n">
        <f aca="false">IF($AT127&lt;&gt;3,0,$FE127)</f>
        <v>0</v>
      </c>
      <c r="DG127" s="224" t="n">
        <f aca="false">IF($AL127=0,0,IF($AS127&lt;&gt;1,0,IF($AA127&lt;&gt;"",$AA127,0)))</f>
        <v>0</v>
      </c>
      <c r="DH127" s="224" t="n">
        <f aca="false">IF($AL127=0,0,IF($AS127&lt;&gt;2,0,IF($AA127&lt;&gt;"",$AA127,0)))</f>
        <v>0</v>
      </c>
      <c r="DI127" s="224" t="n">
        <f aca="false">IF($AL127=0,0,IF($AS127&lt;&gt;3,0,IF($AA127&lt;&gt;"",$AA127,0)))</f>
        <v>0</v>
      </c>
      <c r="DJ127" s="224" t="n">
        <f aca="false">IF($AL127=0,0,IF($AS127&lt;&gt;4,0,IF($AA127&lt;&gt;"",$AA127,0)))</f>
        <v>0</v>
      </c>
      <c r="DK127" s="224" t="n">
        <f aca="false">IF($AL127=0,0,IF($AS127&lt;&gt;5,0,IF($AA127&lt;&gt;"",$AA127,0)))</f>
        <v>0</v>
      </c>
      <c r="DL127" s="224" t="n">
        <f aca="false">IF($AL127=0,0,IF($AS127&lt;&gt;6,0,IF($AA127&lt;&gt;"",$AA127,0)))</f>
        <v>0</v>
      </c>
      <c r="DM127" s="224" t="n">
        <f aca="false">IF($AL127=0,0,IF($AT127&lt;&gt;1,0,IF($AB127&lt;&gt;"",$AB127,0)))</f>
        <v>0</v>
      </c>
      <c r="DN127" s="224" t="n">
        <f aca="false">IF($AL127=0,0,IF($AT127&lt;&gt;2,0,IF($AB127&lt;&gt;"",$AB127,0)))</f>
        <v>0</v>
      </c>
      <c r="DO127" s="224" t="n">
        <f aca="false">IF($AL127=0,0,IF($AT127&lt;&gt;3,0,IF($AB127&lt;&gt;"",$AB127,0)))</f>
        <v>0</v>
      </c>
      <c r="DP127" s="224" t="n">
        <f aca="false">IF($AL127=0,0,IF($AT127&lt;&gt;1,0,IF($AC127&lt;&gt;"",$AC127,0)))</f>
        <v>0</v>
      </c>
      <c r="DQ127" s="224" t="n">
        <f aca="false">IF($AL127=0,0,IF($AT127&lt;&gt;2,0,IF($AC127&lt;&gt;"",$AC127,0)))</f>
        <v>0</v>
      </c>
      <c r="DR127" s="224" t="n">
        <f aca="false">IF($AL127=0,0,IF($AT127&lt;&gt;3,0,IF($AC127&lt;&gt;"",$AC127,0)))</f>
        <v>0</v>
      </c>
      <c r="DS127" s="224" t="n">
        <f aca="false">IF($AL127=0,0,IF($AT127&lt;&gt;1,0,IF($AD127&lt;&gt;"",$AD127,0)))</f>
        <v>0</v>
      </c>
      <c r="DT127" s="224" t="n">
        <f aca="false">IF($AL127=0,0,IF($AT127&lt;&gt;2,0,IF($AD127&lt;&gt;"",$AD127,0)))</f>
        <v>0</v>
      </c>
      <c r="DU127" s="224" t="n">
        <f aca="false">IF($AL127=0,0,IF($AT127&lt;&gt;3,0,IF($AD127&lt;&gt;"",$AD127,0)))</f>
        <v>0</v>
      </c>
      <c r="DV127" s="224" t="n">
        <f aca="false">IF($AL127=0,0,IF($AT127&lt;&gt;1,0,IF($AE127&lt;&gt;"",$AE127,0)))</f>
        <v>0</v>
      </c>
      <c r="DW127" s="224" t="n">
        <f aca="false">IF($AL127=0,0,IF($AT127&lt;&gt;2,0,IF($AE127&lt;&gt;"",$AE127,0)))</f>
        <v>0</v>
      </c>
      <c r="DX127" s="224" t="n">
        <f aca="false">IF($AL127=0,0,IF($AT127&lt;&gt;3,0,IF($AE127&lt;&gt;"",$AE127,0)))</f>
        <v>0</v>
      </c>
      <c r="DY127" s="224" t="n">
        <f aca="false">IF($AT127&lt;&gt;1,0,$FF127)</f>
        <v>0</v>
      </c>
      <c r="DZ127" s="224" t="n">
        <f aca="false">IF($AT127&lt;&gt;2,0,$FF127)</f>
        <v>0</v>
      </c>
      <c r="EA127" s="224" t="n">
        <f aca="false">IF($AT127&lt;&gt;3,0,$FF127)</f>
        <v>0</v>
      </c>
      <c r="EB127" s="225" t="n">
        <f aca="false">SUM(L127:AF127)</f>
        <v>0</v>
      </c>
      <c r="EC127" s="45" t="str">
        <f aca="false">AI127</f>
        <v/>
      </c>
      <c r="ED127" s="45" t="str">
        <f aca="false">IF(EC127="","",VLOOKUP(AH127,$A$16:$D$185,4,0))</f>
        <v/>
      </c>
      <c r="EE127" s="45" t="str">
        <f aca="false">AK127</f>
        <v/>
      </c>
      <c r="EF127" s="45" t="str">
        <f aca="false">IF(EE127="","",VLOOKUP(AJ127,$A$16:$D$185,4,0))</f>
        <v/>
      </c>
      <c r="EH127" s="225" t="n">
        <f aca="false">S127+Z127+AF127</f>
        <v>0</v>
      </c>
      <c r="EI127" s="45" t="n">
        <f aca="false">IF(OR($AL127=0,EH127=0),0,1-($AV127&lt;0))-EK127</f>
        <v>0</v>
      </c>
      <c r="EJ127" s="45" t="n">
        <f aca="false">IF(OR($AL127=0,EH127&lt;&gt;2),0,1-($AX127&lt;0))-EL127</f>
        <v>0</v>
      </c>
      <c r="EK127" s="45" t="n">
        <f aca="false">IF(AND(EV127&lt;0,$AV127=0),1,0)</f>
        <v>0</v>
      </c>
      <c r="EL127" s="45" t="n">
        <f aca="false">IF(AND(EW127&lt;0,$AX127=0),1,0)</f>
        <v>0</v>
      </c>
      <c r="EM127" s="226" t="str">
        <f aca="false">IF(EI127=0,"",IF(AND($EE127&lt;&gt;"",$EK127=1),"",C127))</f>
        <v/>
      </c>
      <c r="EN127" s="226" t="str">
        <f aca="false">IF(EI127=0,"",IF(AND($EE127&lt;&gt;"",$EK127=1),"",D127))</f>
        <v/>
      </c>
      <c r="EO127" s="45" t="str">
        <f aca="false">IF(EI127=0,"",IF(AND($EE127&lt;&gt;"",$EK127=1),$EE127,EC127))</f>
        <v/>
      </c>
      <c r="EP127" s="45" t="str">
        <f aca="false">IF(EI127=0,"",IF(AND($EE127&lt;&gt;"",$EK127=1),$EE127,ED127))</f>
        <v/>
      </c>
      <c r="EQ127" s="227" t="str">
        <f aca="false">IF(EJ127=0,"",C127)</f>
        <v/>
      </c>
      <c r="ER127" s="227" t="str">
        <f aca="false">IF(EJ127=0,"",D127)</f>
        <v/>
      </c>
      <c r="ES127" s="45" t="str">
        <f aca="false">IF(EJ127=0,"",IF($EE127="",EC127,EE127))</f>
        <v/>
      </c>
      <c r="ET127" s="45" t="str">
        <f aca="false">IF(EJ127=0,"",IF($EE127="",ED127,EF127))</f>
        <v/>
      </c>
      <c r="EU127" s="196" t="n">
        <f aca="false">$G$4</f>
        <v>0</v>
      </c>
      <c r="EV127" s="45" t="str">
        <f aca="false">IF(AH127="","",AH127-$A127)</f>
        <v/>
      </c>
      <c r="EW127" s="45" t="str">
        <f aca="false">IF(AJ127="","",AJ127-$A127)</f>
        <v/>
      </c>
      <c r="EX127" s="228"/>
      <c r="EY127" s="229" t="n">
        <f aca="false">IF(EI127=0,0,IF($FA127&gt;0,1,IF($FB127&gt;0,2,IF($FC127&gt;0,3,0))))</f>
        <v>0</v>
      </c>
      <c r="EZ127" s="229" t="n">
        <f aca="false">IF(EJ127=0,0,IF($FC127&gt;0,3,IF($FB127&gt;0,2,IF($FA127&gt;0,1,0))))</f>
        <v>0</v>
      </c>
      <c r="FA127" s="230" t="n">
        <f aca="false">S127</f>
        <v>0</v>
      </c>
      <c r="FB127" s="231" t="n">
        <f aca="false">Z127</f>
        <v>0</v>
      </c>
      <c r="FC127" s="231" t="n">
        <f aca="false">AF127</f>
        <v>0</v>
      </c>
      <c r="FD127" s="45" t="n">
        <f aca="false">($EY127=1)+($EZ127=1)</f>
        <v>0</v>
      </c>
      <c r="FE127" s="45" t="n">
        <f aca="false">($EY127=2)+($EZ127=2)</f>
        <v>0</v>
      </c>
      <c r="FF127" s="45" t="n">
        <f aca="false">($EY127=3)+($EZ127=3)</f>
        <v>0</v>
      </c>
      <c r="FG127" s="232" t="n">
        <f aca="false">SUM(FD127:FF127)</f>
        <v>0</v>
      </c>
      <c r="FH127" s="45" t="n">
        <f aca="false">IF(AND(LEN(TRIM(C127))&lt;1,SUM(L127:AF127)&gt;0),1,0)</f>
        <v>0</v>
      </c>
    </row>
    <row r="128" customFormat="false" ht="13.5" hidden="false" customHeight="false" outlineLevel="0" collapsed="false">
      <c r="A128" s="252" t="n">
        <v>113</v>
      </c>
      <c r="B128" s="202"/>
      <c r="C128" s="249"/>
      <c r="D128" s="233"/>
      <c r="E128" s="205"/>
      <c r="F128" s="206"/>
      <c r="G128" s="246"/>
      <c r="H128" s="208" t="n">
        <v>1</v>
      </c>
      <c r="I128" s="247"/>
      <c r="J128" s="246"/>
      <c r="K128" s="209" t="str">
        <f aca="false">AQ128</f>
        <v>未就学Pr</v>
      </c>
      <c r="L128" s="210"/>
      <c r="M128" s="210"/>
      <c r="N128" s="210"/>
      <c r="O128" s="210"/>
      <c r="P128" s="240"/>
      <c r="Q128" s="210"/>
      <c r="R128" s="210"/>
      <c r="S128" s="210"/>
      <c r="T128" s="244"/>
      <c r="U128" s="244"/>
      <c r="V128" s="244"/>
      <c r="W128" s="214"/>
      <c r="X128" s="244"/>
      <c r="Y128" s="244"/>
      <c r="Z128" s="244"/>
      <c r="AA128" s="216"/>
      <c r="AB128" s="216"/>
      <c r="AC128" s="217"/>
      <c r="AD128" s="217"/>
      <c r="AE128" s="217"/>
      <c r="AF128" s="217"/>
      <c r="AG128" s="219" t="n">
        <f aca="false">AR128</f>
        <v>0</v>
      </c>
      <c r="AH128" s="220"/>
      <c r="AI128" s="221" t="str">
        <f aca="false">IF(AH128="","",VLOOKUP(AH128,$A$16:$C$185,3,0))</f>
        <v/>
      </c>
      <c r="AJ128" s="222"/>
      <c r="AK128" s="221" t="str">
        <f aca="false">IF(AJ128="","",VLOOKUP(AJ128,$A$16:$C$185,3,0))</f>
        <v/>
      </c>
      <c r="AL128" s="10" t="n">
        <f aca="false">IF(AND(LEN(TRIM(C128))&gt;1,SUM(L128:AF128)&gt;0),1,0)</f>
        <v>0</v>
      </c>
      <c r="AM128" s="10" t="n">
        <f aca="false">IF(H128="",1,MATCH(H128,$AM$2:$AM$6,0))</f>
        <v>1</v>
      </c>
      <c r="AN128" s="162" t="str">
        <f aca="false">IF($AM128=5,"大学一般",IF($AM128=4,"高校",IF($AM128=3,"中学",IF(AND($AM128=2,$I128&lt;4),"小低",IF(AND($AM128=2,$I128&gt;3),"小高","未就学")))))</f>
        <v>未就学</v>
      </c>
      <c r="AO128" s="162" t="str">
        <f aca="false">IF($AM128&gt;3,"Sr",IF($AM128=3,"Jr",IF($AM128=2,IF($I128&gt;3,"Jr","Pr"),"Pr")))</f>
        <v>Pr</v>
      </c>
      <c r="AP128" s="162" t="str">
        <f aca="false">IF($AM128=4,IF(OR($I128&lt;1,$I128&gt;3),"間違い",""),IF($AM128=3,IF(OR($I128&lt;1,$I128&gt;3),"間違い",""),IF($AM128=2,IF(OR($I128&lt;1,$I128&gt;6),"間違い",""),"")))</f>
        <v/>
      </c>
      <c r="AQ128" s="162" t="str">
        <f aca="false">IF($AP128="",$AN128&amp;$AO128,$AP128)</f>
        <v>未就学Pr</v>
      </c>
      <c r="AR128" s="162" t="n">
        <f aca="false">(SUM($L128:$S128)*$AS$7+SUM($T128:$Z128)*$AS$8+SUM($AA128:$AF128)*$AS$9)*AL128</f>
        <v>0</v>
      </c>
      <c r="AS128" s="163" t="n">
        <f aca="false">MATCH(AN128,$AO$2:$AO$7,0)</f>
        <v>1</v>
      </c>
      <c r="AT128" s="162" t="n">
        <f aca="false">MATCH(AO128,$AR$2:$AR$4,0)</f>
        <v>1</v>
      </c>
      <c r="AU128" s="238" t="n">
        <f aca="true">IF(AH128=0,0,OFFSET($AS$15,AH128,0))</f>
        <v>0</v>
      </c>
      <c r="AV128" s="223" t="str">
        <f aca="false">IF(AU128=0,"",$AS128-AU128)</f>
        <v/>
      </c>
      <c r="AW128" s="223" t="n">
        <f aca="true">IF(AJ128=0,0,OFFSET($AS$15,AJ128,0))</f>
        <v>0</v>
      </c>
      <c r="AX128" s="223" t="str">
        <f aca="false">IF(AW128=0,"",$AS128-AW128)</f>
        <v/>
      </c>
      <c r="AY128" s="224" t="n">
        <f aca="false">IF($AL128=0,0,IF($AS128&lt;&gt;1,0,IF($L128&lt;&gt;"",$L128,0)))</f>
        <v>0</v>
      </c>
      <c r="AZ128" s="224" t="n">
        <f aca="false">IF($AL128=0,0,IF($AS128&lt;&gt;2,0,IF($L128&lt;&gt;"",$L128,0)))</f>
        <v>0</v>
      </c>
      <c r="BA128" s="224" t="n">
        <f aca="false">IF($AL128=0,0,IF($AS128&lt;&gt;3,0,IF($L128&lt;&gt;"",$L128,0)))</f>
        <v>0</v>
      </c>
      <c r="BB128" s="224" t="n">
        <f aca="false">IF($AL128=0,0,IF($AS128&lt;&gt;4,0,IF($L128&lt;&gt;"",$L128,0)))</f>
        <v>0</v>
      </c>
      <c r="BC128" s="224" t="n">
        <f aca="false">IF($AL128=0,0,IF($AS128&lt;&gt;5,0,IF($L128&lt;&gt;"",$L128,0)))</f>
        <v>0</v>
      </c>
      <c r="BD128" s="224" t="n">
        <f aca="false">IF($AL128=0,0,IF($AS128&lt;&gt;6,0,IF($L128&lt;&gt;"",$L128,0)))</f>
        <v>0</v>
      </c>
      <c r="BE128" s="224" t="n">
        <f aca="false">IF($AL128=0,0,IF($AS128&lt;&gt;1,0,IF($M128&lt;&gt;"",$M128,0)))</f>
        <v>0</v>
      </c>
      <c r="BF128" s="224" t="n">
        <f aca="false">IF($AL128=0,0,IF($AS128&lt;&gt;2,0,IF($M128&lt;&gt;"",$M128,0)))</f>
        <v>0</v>
      </c>
      <c r="BG128" s="224" t="n">
        <f aca="false">IF($AL128=0,0,IF($AS128&lt;&gt;3,0,IF($M128&lt;&gt;"",$M128,0)))</f>
        <v>0</v>
      </c>
      <c r="BH128" s="224" t="n">
        <f aca="false">IF($AL128=0,0,IF($AS128&lt;&gt;4,0,IF($M128&lt;&gt;"",$M128,0)))</f>
        <v>0</v>
      </c>
      <c r="BI128" s="224" t="n">
        <f aca="false">IF($AL128=0,0,IF($AS128&lt;&gt;5,0,IF($M128&lt;&gt;"",$M128,0)))</f>
        <v>0</v>
      </c>
      <c r="BJ128" s="224" t="n">
        <f aca="false">IF($AL128=0,0,IF($AS128&lt;&gt;6,0,IF($M128&lt;&gt;"",$M128,0)))</f>
        <v>0</v>
      </c>
      <c r="BK128" s="224" t="n">
        <f aca="false">IF($AL128=0,0,IF($AT128&lt;&gt;1,0,IF($N128&lt;&gt;"",$N128,0)))</f>
        <v>0</v>
      </c>
      <c r="BL128" s="224" t="n">
        <f aca="false">IF($AL128=0,0,IF($AT128&lt;&gt;2,0,IF($N128&lt;&gt;"",$N128,0)))</f>
        <v>0</v>
      </c>
      <c r="BM128" s="224" t="n">
        <f aca="false">IF($AL128=0,0,IF($AT128&lt;&gt;3,0,IF($N128&lt;&gt;"",$N128,0)))</f>
        <v>0</v>
      </c>
      <c r="BN128" s="224" t="n">
        <f aca="false">IF($AL128=0,0,IF($AT128&lt;&gt;1,0,IF($O128&lt;&gt;"",$O128,0)))</f>
        <v>0</v>
      </c>
      <c r="BO128" s="224" t="n">
        <f aca="false">IF($AL128=0,0,IF($AT128&lt;&gt;2,0,IF($O128&lt;&gt;"",$O128,0)))</f>
        <v>0</v>
      </c>
      <c r="BP128" s="224" t="n">
        <f aca="false">IF($AL128=0,0,IF($AT128&lt;&gt;3,0,IF($O128&lt;&gt;"",$O128,0)))</f>
        <v>0</v>
      </c>
      <c r="BQ128" s="224" t="n">
        <f aca="false">IF($AL128=0,0,IF($AT128&lt;&gt;1,0,IF($P128&lt;&gt;"",$P128,0)))</f>
        <v>0</v>
      </c>
      <c r="BR128" s="224" t="n">
        <f aca="false">IF($AL128=0,0,IF($AT128&lt;&gt;2,0,IF($P128&lt;&gt;"",$P128,0)))</f>
        <v>0</v>
      </c>
      <c r="BS128" s="224" t="n">
        <f aca="false">IF($AL128=0,0,IF($AT128&lt;&gt;3,0,IF($P128&lt;&gt;"",$P128,0)))</f>
        <v>0</v>
      </c>
      <c r="BT128" s="224" t="n">
        <f aca="false">IF($AL128=0,0,IF($AT128&lt;&gt;1,0,IF($Q128&lt;&gt;"",$Q128,0)))</f>
        <v>0</v>
      </c>
      <c r="BU128" s="224" t="n">
        <f aca="false">IF($AL128=0,0,IF($AT128&lt;&gt;2,0,IF($Q128&lt;&gt;"",$Q128,0)))</f>
        <v>0</v>
      </c>
      <c r="BV128" s="224" t="n">
        <f aca="false">IF($AL128=0,0,IF($AT128&lt;&gt;3,0,IF($Q128&lt;&gt;"",$Q128,0)))</f>
        <v>0</v>
      </c>
      <c r="BW128" s="224" t="n">
        <f aca="false">IF($AL128=0,0,IF($AS128&lt;&gt;1,0,IF($R128&lt;&gt;"",$R128,0)))</f>
        <v>0</v>
      </c>
      <c r="BX128" s="224" t="n">
        <f aca="false">IF($AL128=0,0,IF($AS128&lt;&gt;2,0,IF($R128&lt;&gt;"",$R128,0)))</f>
        <v>0</v>
      </c>
      <c r="BY128" s="224" t="n">
        <f aca="false">IF($AL128=0,0,IF($AS128&lt;&gt;3,0,IF($R128&lt;&gt;"",$R128,0)))</f>
        <v>0</v>
      </c>
      <c r="BZ128" s="224" t="n">
        <f aca="false">IF($AL128=0,0,IF($AS128&lt;&gt;4,0,IF($R128&lt;&gt;"",$R128,0)))</f>
        <v>0</v>
      </c>
      <c r="CA128" s="224" t="n">
        <f aca="false">IF($AL128=0,0,IF($AS128&lt;&gt;5,0,IF($R128&lt;&gt;"",$R128,0)))</f>
        <v>0</v>
      </c>
      <c r="CB128" s="224" t="n">
        <f aca="false">IF($AL128=0,0,IF($AS128&lt;&gt;6,0,IF($R128&lt;&gt;"",$R128,0)))</f>
        <v>0</v>
      </c>
      <c r="CC128" s="224" t="n">
        <f aca="false">IF($AT128&lt;&gt;1,0,$FD128)</f>
        <v>0</v>
      </c>
      <c r="CD128" s="224" t="n">
        <f aca="false">IF($AT128&lt;&gt;2,0,$FD128)</f>
        <v>0</v>
      </c>
      <c r="CE128" s="224" t="n">
        <f aca="false">IF($AT128&lt;&gt;3,0,$FD128)</f>
        <v>0</v>
      </c>
      <c r="CF128" s="224" t="n">
        <f aca="false">IF($AL128=0,0,IF($AS128&lt;&gt;1,0,IF($T128&lt;&gt;"",$T128,0)))</f>
        <v>0</v>
      </c>
      <c r="CG128" s="224" t="n">
        <f aca="false">IF($AL128=0,0,IF($AS128&lt;&gt;2,0,IF($T128&lt;&gt;"",$T128,0)))</f>
        <v>0</v>
      </c>
      <c r="CH128" s="224" t="n">
        <f aca="false">IF($AL128=0,0,IF($AS128&lt;&gt;3,0,IF($T128&lt;&gt;"",$T128,0)))</f>
        <v>0</v>
      </c>
      <c r="CI128" s="224" t="n">
        <f aca="false">IF($AL128=0,0,IF($AS128&lt;&gt;4,0,IF($T128&lt;&gt;"",$T128,0)))</f>
        <v>0</v>
      </c>
      <c r="CJ128" s="224" t="n">
        <f aca="false">IF($AL128=0,0,IF($AS128&lt;&gt;5,0,IF($T128&lt;&gt;"",$T128,0)))</f>
        <v>0</v>
      </c>
      <c r="CK128" s="224" t="n">
        <f aca="false">IF($AL128=0,0,IF($AS128&lt;&gt;6,0,IF($T128&lt;&gt;"",$T128,0)))</f>
        <v>0</v>
      </c>
      <c r="CL128" s="224" t="n">
        <f aca="false">IF($AL128=0,0,IF($AT128&lt;&gt;1,0,IF($U128&lt;&gt;"",$U128,0)))</f>
        <v>0</v>
      </c>
      <c r="CM128" s="224" t="n">
        <f aca="false">IF($AL128=0,0,IF($AT128&lt;&gt;2,0,IF($U128&lt;&gt;"",$U128,0)))</f>
        <v>0</v>
      </c>
      <c r="CN128" s="224" t="n">
        <f aca="false">IF($AL128=0,0,IF($AT128&lt;&gt;3,0,IF($U128&lt;&gt;"",$U128,0)))</f>
        <v>0</v>
      </c>
      <c r="CO128" s="224" t="n">
        <f aca="false">IF($AL128=0,0,IF($AT128&lt;&gt;1,0,IF($V128&lt;&gt;"",$V128,0)))</f>
        <v>0</v>
      </c>
      <c r="CP128" s="224" t="n">
        <f aca="false">IF($AL128=0,0,IF($AT128&lt;&gt;2,0,IF($V128&lt;&gt;"",$V128,0)))</f>
        <v>0</v>
      </c>
      <c r="CQ128" s="224" t="n">
        <f aca="false">IF($AL128=0,0,IF($AT128&lt;&gt;3,0,IF($V128&lt;&gt;"",$V128,0)))</f>
        <v>0</v>
      </c>
      <c r="CR128" s="224" t="n">
        <f aca="false">IF($AL128=0,0,IF($AT128&lt;&gt;1,0,IF($W128&lt;&gt;"",$W128,0)))</f>
        <v>0</v>
      </c>
      <c r="CS128" s="224" t="n">
        <f aca="false">IF($AL128=0,0,IF($AT128&lt;&gt;2,0,IF($W128&lt;&gt;"",$W128,0)))</f>
        <v>0</v>
      </c>
      <c r="CT128" s="224" t="n">
        <f aca="false">IF($AL128=0,0,IF($AT128&lt;&gt;3,0,IF($W128&lt;&gt;"",$W128,0)))</f>
        <v>0</v>
      </c>
      <c r="CU128" s="224" t="n">
        <f aca="false">IF($AL128=0,0,IF($AT128&lt;&gt;1,0,IF($X128&lt;&gt;"",$X128,0)))</f>
        <v>0</v>
      </c>
      <c r="CV128" s="224" t="n">
        <f aca="false">IF($AL128=0,0,IF($AT128&lt;&gt;2,0,IF($X128&lt;&gt;"",$X128,0)))</f>
        <v>0</v>
      </c>
      <c r="CW128" s="224" t="n">
        <f aca="false">IF($AL128=0,0,IF($AT128&lt;&gt;3,0,IF($X128&lt;&gt;"",$X128,0)))</f>
        <v>0</v>
      </c>
      <c r="CX128" s="224" t="n">
        <f aca="false">IF($AL128=0,0,IF($AS128&lt;&gt;1,0,IF($Y128&lt;&gt;"",$Y128,0)))</f>
        <v>0</v>
      </c>
      <c r="CY128" s="224" t="n">
        <f aca="false">IF($AL128=0,0,IF($AS128&lt;&gt;2,0,IF($Y128&lt;&gt;"",$Y128,0)))</f>
        <v>0</v>
      </c>
      <c r="CZ128" s="224" t="n">
        <f aca="false">IF($AL128=0,0,IF($AS128&lt;&gt;3,0,IF($Y128&lt;&gt;"",$Y128,0)))</f>
        <v>0</v>
      </c>
      <c r="DA128" s="224" t="n">
        <f aca="false">IF($AL128=0,0,IF($AS128&lt;&gt;4,0,IF($Y128&lt;&gt;"",$Y128,0)))</f>
        <v>0</v>
      </c>
      <c r="DB128" s="224" t="n">
        <f aca="false">IF($AL128=0,0,IF($AS128&lt;&gt;5,0,IF($Y128&lt;&gt;"",$Y128,0)))</f>
        <v>0</v>
      </c>
      <c r="DC128" s="224" t="n">
        <f aca="false">IF($AL128=0,0,IF($AS128&lt;&gt;6,0,IF($Y128&lt;&gt;"",$Y128,0)))</f>
        <v>0</v>
      </c>
      <c r="DD128" s="224" t="n">
        <f aca="false">IF($AT128&lt;&gt;1,0,$FE128)</f>
        <v>0</v>
      </c>
      <c r="DE128" s="224" t="n">
        <f aca="false">IF($AT128&lt;&gt;2,0,$FE128)</f>
        <v>0</v>
      </c>
      <c r="DF128" s="224" t="n">
        <f aca="false">IF($AT128&lt;&gt;3,0,$FE128)</f>
        <v>0</v>
      </c>
      <c r="DG128" s="224" t="n">
        <f aca="false">IF($AL128=0,0,IF($AS128&lt;&gt;1,0,IF($AA128&lt;&gt;"",$AA128,0)))</f>
        <v>0</v>
      </c>
      <c r="DH128" s="224" t="n">
        <f aca="false">IF($AL128=0,0,IF($AS128&lt;&gt;2,0,IF($AA128&lt;&gt;"",$AA128,0)))</f>
        <v>0</v>
      </c>
      <c r="DI128" s="224" t="n">
        <f aca="false">IF($AL128=0,0,IF($AS128&lt;&gt;3,0,IF($AA128&lt;&gt;"",$AA128,0)))</f>
        <v>0</v>
      </c>
      <c r="DJ128" s="224" t="n">
        <f aca="false">IF($AL128=0,0,IF($AS128&lt;&gt;4,0,IF($AA128&lt;&gt;"",$AA128,0)))</f>
        <v>0</v>
      </c>
      <c r="DK128" s="224" t="n">
        <f aca="false">IF($AL128=0,0,IF($AS128&lt;&gt;5,0,IF($AA128&lt;&gt;"",$AA128,0)))</f>
        <v>0</v>
      </c>
      <c r="DL128" s="224" t="n">
        <f aca="false">IF($AL128=0,0,IF($AS128&lt;&gt;6,0,IF($AA128&lt;&gt;"",$AA128,0)))</f>
        <v>0</v>
      </c>
      <c r="DM128" s="224" t="n">
        <f aca="false">IF($AL128=0,0,IF($AT128&lt;&gt;1,0,IF($AB128&lt;&gt;"",$AB128,0)))</f>
        <v>0</v>
      </c>
      <c r="DN128" s="224" t="n">
        <f aca="false">IF($AL128=0,0,IF($AT128&lt;&gt;2,0,IF($AB128&lt;&gt;"",$AB128,0)))</f>
        <v>0</v>
      </c>
      <c r="DO128" s="224" t="n">
        <f aca="false">IF($AL128=0,0,IF($AT128&lt;&gt;3,0,IF($AB128&lt;&gt;"",$AB128,0)))</f>
        <v>0</v>
      </c>
      <c r="DP128" s="224" t="n">
        <f aca="false">IF($AL128=0,0,IF($AT128&lt;&gt;1,0,IF($AC128&lt;&gt;"",$AC128,0)))</f>
        <v>0</v>
      </c>
      <c r="DQ128" s="224" t="n">
        <f aca="false">IF($AL128=0,0,IF($AT128&lt;&gt;2,0,IF($AC128&lt;&gt;"",$AC128,0)))</f>
        <v>0</v>
      </c>
      <c r="DR128" s="224" t="n">
        <f aca="false">IF($AL128=0,0,IF($AT128&lt;&gt;3,0,IF($AC128&lt;&gt;"",$AC128,0)))</f>
        <v>0</v>
      </c>
      <c r="DS128" s="224" t="n">
        <f aca="false">IF($AL128=0,0,IF($AT128&lt;&gt;1,0,IF($AD128&lt;&gt;"",$AD128,0)))</f>
        <v>0</v>
      </c>
      <c r="DT128" s="224" t="n">
        <f aca="false">IF($AL128=0,0,IF($AT128&lt;&gt;2,0,IF($AD128&lt;&gt;"",$AD128,0)))</f>
        <v>0</v>
      </c>
      <c r="DU128" s="224" t="n">
        <f aca="false">IF($AL128=0,0,IF($AT128&lt;&gt;3,0,IF($AD128&lt;&gt;"",$AD128,0)))</f>
        <v>0</v>
      </c>
      <c r="DV128" s="224" t="n">
        <f aca="false">IF($AL128=0,0,IF($AT128&lt;&gt;1,0,IF($AE128&lt;&gt;"",$AE128,0)))</f>
        <v>0</v>
      </c>
      <c r="DW128" s="224" t="n">
        <f aca="false">IF($AL128=0,0,IF($AT128&lt;&gt;2,0,IF($AE128&lt;&gt;"",$AE128,0)))</f>
        <v>0</v>
      </c>
      <c r="DX128" s="224" t="n">
        <f aca="false">IF($AL128=0,0,IF($AT128&lt;&gt;3,0,IF($AE128&lt;&gt;"",$AE128,0)))</f>
        <v>0</v>
      </c>
      <c r="DY128" s="224" t="n">
        <f aca="false">IF($AT128&lt;&gt;1,0,$FF128)</f>
        <v>0</v>
      </c>
      <c r="DZ128" s="224" t="n">
        <f aca="false">IF($AT128&lt;&gt;2,0,$FF128)</f>
        <v>0</v>
      </c>
      <c r="EA128" s="224" t="n">
        <f aca="false">IF($AT128&lt;&gt;3,0,$FF128)</f>
        <v>0</v>
      </c>
      <c r="EB128" s="225" t="n">
        <f aca="false">SUM(L128:AF128)</f>
        <v>0</v>
      </c>
      <c r="EC128" s="45" t="str">
        <f aca="false">AI128</f>
        <v/>
      </c>
      <c r="ED128" s="45" t="str">
        <f aca="false">IF(EC128="","",VLOOKUP(AH128,$A$16:$D$185,4,0))</f>
        <v/>
      </c>
      <c r="EE128" s="45" t="str">
        <f aca="false">AK128</f>
        <v/>
      </c>
      <c r="EF128" s="45" t="str">
        <f aca="false">IF(EE128="","",VLOOKUP(AJ128,$A$16:$D$185,4,0))</f>
        <v/>
      </c>
      <c r="EH128" s="225" t="n">
        <f aca="false">S128+Z128+AF128</f>
        <v>0</v>
      </c>
      <c r="EI128" s="45" t="n">
        <f aca="false">IF(OR($AL128=0,EH128=0),0,1-($AV128&lt;0))-EK128</f>
        <v>0</v>
      </c>
      <c r="EJ128" s="45" t="n">
        <f aca="false">IF(OR($AL128=0,EH128&lt;&gt;2),0,1-($AX128&lt;0))-EL128</f>
        <v>0</v>
      </c>
      <c r="EK128" s="45" t="n">
        <f aca="false">IF(AND(EV128&lt;0,$AV128=0),1,0)</f>
        <v>0</v>
      </c>
      <c r="EL128" s="45" t="n">
        <f aca="false">IF(AND(EW128&lt;0,$AX128=0),1,0)</f>
        <v>0</v>
      </c>
      <c r="EM128" s="226" t="str">
        <f aca="false">IF(EI128=0,"",IF(AND($EE128&lt;&gt;"",$EK128=1),"",C128))</f>
        <v/>
      </c>
      <c r="EN128" s="226" t="str">
        <f aca="false">IF(EI128=0,"",IF(AND($EE128&lt;&gt;"",$EK128=1),"",D128))</f>
        <v/>
      </c>
      <c r="EO128" s="45" t="str">
        <f aca="false">IF(EI128=0,"",IF(AND($EE128&lt;&gt;"",$EK128=1),$EE128,EC128))</f>
        <v/>
      </c>
      <c r="EP128" s="45" t="str">
        <f aca="false">IF(EI128=0,"",IF(AND($EE128&lt;&gt;"",$EK128=1),$EE128,ED128))</f>
        <v/>
      </c>
      <c r="EQ128" s="227" t="str">
        <f aca="false">IF(EJ128=0,"",C128)</f>
        <v/>
      </c>
      <c r="ER128" s="227" t="str">
        <f aca="false">IF(EJ128=0,"",D128)</f>
        <v/>
      </c>
      <c r="ES128" s="45" t="str">
        <f aca="false">IF(EJ128=0,"",IF($EE128="",EC128,EE128))</f>
        <v/>
      </c>
      <c r="ET128" s="45" t="str">
        <f aca="false">IF(EJ128=0,"",IF($EE128="",ED128,EF128))</f>
        <v/>
      </c>
      <c r="EU128" s="196" t="n">
        <f aca="false">$G$4</f>
        <v>0</v>
      </c>
      <c r="EV128" s="45" t="str">
        <f aca="false">IF(AH128="","",AH128-$A128)</f>
        <v/>
      </c>
      <c r="EW128" s="45" t="str">
        <f aca="false">IF(AJ128="","",AJ128-$A128)</f>
        <v/>
      </c>
      <c r="EX128" s="228"/>
      <c r="EY128" s="229" t="n">
        <f aca="false">IF(EI128=0,0,IF($FA128&gt;0,1,IF($FB128&gt;0,2,IF($FC128&gt;0,3,0))))</f>
        <v>0</v>
      </c>
      <c r="EZ128" s="229" t="n">
        <f aca="false">IF(EJ128=0,0,IF($FC128&gt;0,3,IF($FB128&gt;0,2,IF($FA128&gt;0,1,0))))</f>
        <v>0</v>
      </c>
      <c r="FA128" s="230" t="n">
        <f aca="false">S128</f>
        <v>0</v>
      </c>
      <c r="FB128" s="231" t="n">
        <f aca="false">Z128</f>
        <v>0</v>
      </c>
      <c r="FC128" s="231" t="n">
        <f aca="false">AF128</f>
        <v>0</v>
      </c>
      <c r="FD128" s="45" t="n">
        <f aca="false">($EY128=1)+($EZ128=1)</f>
        <v>0</v>
      </c>
      <c r="FE128" s="45" t="n">
        <f aca="false">($EY128=2)+($EZ128=2)</f>
        <v>0</v>
      </c>
      <c r="FF128" s="45" t="n">
        <f aca="false">($EY128=3)+($EZ128=3)</f>
        <v>0</v>
      </c>
      <c r="FG128" s="232" t="n">
        <f aca="false">SUM(FD128:FF128)</f>
        <v>0</v>
      </c>
      <c r="FH128" s="45" t="n">
        <f aca="false">IF(AND(LEN(TRIM(C128))&lt;1,SUM(L128:AF128)&gt;0),1,0)</f>
        <v>0</v>
      </c>
    </row>
    <row r="129" customFormat="false" ht="13.5" hidden="false" customHeight="false" outlineLevel="0" collapsed="false">
      <c r="A129" s="252" t="n">
        <v>114</v>
      </c>
      <c r="B129" s="202"/>
      <c r="C129" s="249"/>
      <c r="D129" s="233"/>
      <c r="E129" s="205"/>
      <c r="F129" s="206"/>
      <c r="G129" s="246"/>
      <c r="H129" s="208" t="n">
        <v>1</v>
      </c>
      <c r="I129" s="247"/>
      <c r="J129" s="246"/>
      <c r="K129" s="209" t="str">
        <f aca="false">AQ129</f>
        <v>未就学Pr</v>
      </c>
      <c r="L129" s="210"/>
      <c r="M129" s="210"/>
      <c r="N129" s="210"/>
      <c r="O129" s="210"/>
      <c r="P129" s="240"/>
      <c r="Q129" s="210"/>
      <c r="R129" s="210"/>
      <c r="S129" s="210"/>
      <c r="T129" s="244"/>
      <c r="U129" s="244"/>
      <c r="V129" s="244"/>
      <c r="W129" s="214"/>
      <c r="X129" s="244"/>
      <c r="Y129" s="244"/>
      <c r="Z129" s="244"/>
      <c r="AA129" s="216"/>
      <c r="AB129" s="216"/>
      <c r="AC129" s="217"/>
      <c r="AD129" s="217"/>
      <c r="AE129" s="217"/>
      <c r="AF129" s="217"/>
      <c r="AG129" s="219" t="n">
        <f aca="false">AR129</f>
        <v>0</v>
      </c>
      <c r="AH129" s="220"/>
      <c r="AI129" s="221" t="str">
        <f aca="false">IF(AH129="","",VLOOKUP(AH129,$A$16:$C$185,3,0))</f>
        <v/>
      </c>
      <c r="AJ129" s="222"/>
      <c r="AK129" s="221" t="str">
        <f aca="false">IF(AJ129="","",VLOOKUP(AJ129,$A$16:$C$185,3,0))</f>
        <v/>
      </c>
      <c r="AL129" s="10" t="n">
        <f aca="false">IF(AND(LEN(TRIM(C129))&gt;1,SUM(L129:AF129)&gt;0),1,0)</f>
        <v>0</v>
      </c>
      <c r="AM129" s="10" t="n">
        <f aca="false">IF(H129="",1,MATCH(H129,$AM$2:$AM$6,0))</f>
        <v>1</v>
      </c>
      <c r="AN129" s="162" t="str">
        <f aca="false">IF($AM129=5,"大学一般",IF($AM129=4,"高校",IF($AM129=3,"中学",IF(AND($AM129=2,$I129&lt;4),"小低",IF(AND($AM129=2,$I129&gt;3),"小高","未就学")))))</f>
        <v>未就学</v>
      </c>
      <c r="AO129" s="162" t="str">
        <f aca="false">IF($AM129&gt;3,"Sr",IF($AM129=3,"Jr",IF($AM129=2,IF($I129&gt;3,"Jr","Pr"),"Pr")))</f>
        <v>Pr</v>
      </c>
      <c r="AP129" s="162" t="str">
        <f aca="false">IF($AM129=4,IF(OR($I129&lt;1,$I129&gt;3),"間違い",""),IF($AM129=3,IF(OR($I129&lt;1,$I129&gt;3),"間違い",""),IF($AM129=2,IF(OR($I129&lt;1,$I129&gt;6),"間違い",""),"")))</f>
        <v/>
      </c>
      <c r="AQ129" s="162" t="str">
        <f aca="false">IF($AP129="",$AN129&amp;$AO129,$AP129)</f>
        <v>未就学Pr</v>
      </c>
      <c r="AR129" s="162" t="n">
        <f aca="false">(SUM($L129:$S129)*$AS$7+SUM($T129:$Z129)*$AS$8+SUM($AA129:$AF129)*$AS$9)*AL129</f>
        <v>0</v>
      </c>
      <c r="AS129" s="163" t="n">
        <f aca="false">MATCH(AN129,$AO$2:$AO$7,0)</f>
        <v>1</v>
      </c>
      <c r="AT129" s="162" t="n">
        <f aca="false">MATCH(AO129,$AR$2:$AR$4,0)</f>
        <v>1</v>
      </c>
      <c r="AU129" s="238" t="n">
        <f aca="true">IF(AH129=0,0,OFFSET($AS$15,AH129,0))</f>
        <v>0</v>
      </c>
      <c r="AV129" s="223" t="str">
        <f aca="false">IF(AU129=0,"",$AS129-AU129)</f>
        <v/>
      </c>
      <c r="AW129" s="223" t="n">
        <f aca="true">IF(AJ129=0,0,OFFSET($AS$15,AJ129,0))</f>
        <v>0</v>
      </c>
      <c r="AX129" s="223" t="str">
        <f aca="false">IF(AW129=0,"",$AS129-AW129)</f>
        <v/>
      </c>
      <c r="AY129" s="224" t="n">
        <f aca="false">IF($AL129=0,0,IF($AS129&lt;&gt;1,0,IF($L129&lt;&gt;"",$L129,0)))</f>
        <v>0</v>
      </c>
      <c r="AZ129" s="224" t="n">
        <f aca="false">IF($AL129=0,0,IF($AS129&lt;&gt;2,0,IF($L129&lt;&gt;"",$L129,0)))</f>
        <v>0</v>
      </c>
      <c r="BA129" s="224" t="n">
        <f aca="false">IF($AL129=0,0,IF($AS129&lt;&gt;3,0,IF($L129&lt;&gt;"",$L129,0)))</f>
        <v>0</v>
      </c>
      <c r="BB129" s="224" t="n">
        <f aca="false">IF($AL129=0,0,IF($AS129&lt;&gt;4,0,IF($L129&lt;&gt;"",$L129,0)))</f>
        <v>0</v>
      </c>
      <c r="BC129" s="224" t="n">
        <f aca="false">IF($AL129=0,0,IF($AS129&lt;&gt;5,0,IF($L129&lt;&gt;"",$L129,0)))</f>
        <v>0</v>
      </c>
      <c r="BD129" s="224" t="n">
        <f aca="false">IF($AL129=0,0,IF($AS129&lt;&gt;6,0,IF($L129&lt;&gt;"",$L129,0)))</f>
        <v>0</v>
      </c>
      <c r="BE129" s="224" t="n">
        <f aca="false">IF($AL129=0,0,IF($AS129&lt;&gt;1,0,IF($M129&lt;&gt;"",$M129,0)))</f>
        <v>0</v>
      </c>
      <c r="BF129" s="224" t="n">
        <f aca="false">IF($AL129=0,0,IF($AS129&lt;&gt;2,0,IF($M129&lt;&gt;"",$M129,0)))</f>
        <v>0</v>
      </c>
      <c r="BG129" s="224" t="n">
        <f aca="false">IF($AL129=0,0,IF($AS129&lt;&gt;3,0,IF($M129&lt;&gt;"",$M129,0)))</f>
        <v>0</v>
      </c>
      <c r="BH129" s="224" t="n">
        <f aca="false">IF($AL129=0,0,IF($AS129&lt;&gt;4,0,IF($M129&lt;&gt;"",$M129,0)))</f>
        <v>0</v>
      </c>
      <c r="BI129" s="224" t="n">
        <f aca="false">IF($AL129=0,0,IF($AS129&lt;&gt;5,0,IF($M129&lt;&gt;"",$M129,0)))</f>
        <v>0</v>
      </c>
      <c r="BJ129" s="224" t="n">
        <f aca="false">IF($AL129=0,0,IF($AS129&lt;&gt;6,0,IF($M129&lt;&gt;"",$M129,0)))</f>
        <v>0</v>
      </c>
      <c r="BK129" s="224" t="n">
        <f aca="false">IF($AL129=0,0,IF($AT129&lt;&gt;1,0,IF($N129&lt;&gt;"",$N129,0)))</f>
        <v>0</v>
      </c>
      <c r="BL129" s="224" t="n">
        <f aca="false">IF($AL129=0,0,IF($AT129&lt;&gt;2,0,IF($N129&lt;&gt;"",$N129,0)))</f>
        <v>0</v>
      </c>
      <c r="BM129" s="224" t="n">
        <f aca="false">IF($AL129=0,0,IF($AT129&lt;&gt;3,0,IF($N129&lt;&gt;"",$N129,0)))</f>
        <v>0</v>
      </c>
      <c r="BN129" s="224" t="n">
        <f aca="false">IF($AL129=0,0,IF($AT129&lt;&gt;1,0,IF($O129&lt;&gt;"",$O129,0)))</f>
        <v>0</v>
      </c>
      <c r="BO129" s="224" t="n">
        <f aca="false">IF($AL129=0,0,IF($AT129&lt;&gt;2,0,IF($O129&lt;&gt;"",$O129,0)))</f>
        <v>0</v>
      </c>
      <c r="BP129" s="224" t="n">
        <f aca="false">IF($AL129=0,0,IF($AT129&lt;&gt;3,0,IF($O129&lt;&gt;"",$O129,0)))</f>
        <v>0</v>
      </c>
      <c r="BQ129" s="224" t="n">
        <f aca="false">IF($AL129=0,0,IF($AT129&lt;&gt;1,0,IF($P129&lt;&gt;"",$P129,0)))</f>
        <v>0</v>
      </c>
      <c r="BR129" s="224" t="n">
        <f aca="false">IF($AL129=0,0,IF($AT129&lt;&gt;2,0,IF($P129&lt;&gt;"",$P129,0)))</f>
        <v>0</v>
      </c>
      <c r="BS129" s="224" t="n">
        <f aca="false">IF($AL129=0,0,IF($AT129&lt;&gt;3,0,IF($P129&lt;&gt;"",$P129,0)))</f>
        <v>0</v>
      </c>
      <c r="BT129" s="224" t="n">
        <f aca="false">IF($AL129=0,0,IF($AT129&lt;&gt;1,0,IF($Q129&lt;&gt;"",$Q129,0)))</f>
        <v>0</v>
      </c>
      <c r="BU129" s="224" t="n">
        <f aca="false">IF($AL129=0,0,IF($AT129&lt;&gt;2,0,IF($Q129&lt;&gt;"",$Q129,0)))</f>
        <v>0</v>
      </c>
      <c r="BV129" s="224" t="n">
        <f aca="false">IF($AL129=0,0,IF($AT129&lt;&gt;3,0,IF($Q129&lt;&gt;"",$Q129,0)))</f>
        <v>0</v>
      </c>
      <c r="BW129" s="224" t="n">
        <f aca="false">IF($AL129=0,0,IF($AS129&lt;&gt;1,0,IF($R129&lt;&gt;"",$R129,0)))</f>
        <v>0</v>
      </c>
      <c r="BX129" s="224" t="n">
        <f aca="false">IF($AL129=0,0,IF($AS129&lt;&gt;2,0,IF($R129&lt;&gt;"",$R129,0)))</f>
        <v>0</v>
      </c>
      <c r="BY129" s="224" t="n">
        <f aca="false">IF($AL129=0,0,IF($AS129&lt;&gt;3,0,IF($R129&lt;&gt;"",$R129,0)))</f>
        <v>0</v>
      </c>
      <c r="BZ129" s="224" t="n">
        <f aca="false">IF($AL129=0,0,IF($AS129&lt;&gt;4,0,IF($R129&lt;&gt;"",$R129,0)))</f>
        <v>0</v>
      </c>
      <c r="CA129" s="224" t="n">
        <f aca="false">IF($AL129=0,0,IF($AS129&lt;&gt;5,0,IF($R129&lt;&gt;"",$R129,0)))</f>
        <v>0</v>
      </c>
      <c r="CB129" s="224" t="n">
        <f aca="false">IF($AL129=0,0,IF($AS129&lt;&gt;6,0,IF($R129&lt;&gt;"",$R129,0)))</f>
        <v>0</v>
      </c>
      <c r="CC129" s="224" t="n">
        <f aca="false">IF($AT129&lt;&gt;1,0,$FD129)</f>
        <v>0</v>
      </c>
      <c r="CD129" s="224" t="n">
        <f aca="false">IF($AT129&lt;&gt;2,0,$FD129)</f>
        <v>0</v>
      </c>
      <c r="CE129" s="224" t="n">
        <f aca="false">IF($AT129&lt;&gt;3,0,$FD129)</f>
        <v>0</v>
      </c>
      <c r="CF129" s="224" t="n">
        <f aca="false">IF($AL129=0,0,IF($AS129&lt;&gt;1,0,IF($T129&lt;&gt;"",$T129,0)))</f>
        <v>0</v>
      </c>
      <c r="CG129" s="224" t="n">
        <f aca="false">IF($AL129=0,0,IF($AS129&lt;&gt;2,0,IF($T129&lt;&gt;"",$T129,0)))</f>
        <v>0</v>
      </c>
      <c r="CH129" s="224" t="n">
        <f aca="false">IF($AL129=0,0,IF($AS129&lt;&gt;3,0,IF($T129&lt;&gt;"",$T129,0)))</f>
        <v>0</v>
      </c>
      <c r="CI129" s="224" t="n">
        <f aca="false">IF($AL129=0,0,IF($AS129&lt;&gt;4,0,IF($T129&lt;&gt;"",$T129,0)))</f>
        <v>0</v>
      </c>
      <c r="CJ129" s="224" t="n">
        <f aca="false">IF($AL129=0,0,IF($AS129&lt;&gt;5,0,IF($T129&lt;&gt;"",$T129,0)))</f>
        <v>0</v>
      </c>
      <c r="CK129" s="224" t="n">
        <f aca="false">IF($AL129=0,0,IF($AS129&lt;&gt;6,0,IF($T129&lt;&gt;"",$T129,0)))</f>
        <v>0</v>
      </c>
      <c r="CL129" s="224" t="n">
        <f aca="false">IF($AL129=0,0,IF($AT129&lt;&gt;1,0,IF($U129&lt;&gt;"",$U129,0)))</f>
        <v>0</v>
      </c>
      <c r="CM129" s="224" t="n">
        <f aca="false">IF($AL129=0,0,IF($AT129&lt;&gt;2,0,IF($U129&lt;&gt;"",$U129,0)))</f>
        <v>0</v>
      </c>
      <c r="CN129" s="224" t="n">
        <f aca="false">IF($AL129=0,0,IF($AT129&lt;&gt;3,0,IF($U129&lt;&gt;"",$U129,0)))</f>
        <v>0</v>
      </c>
      <c r="CO129" s="224" t="n">
        <f aca="false">IF($AL129=0,0,IF($AT129&lt;&gt;1,0,IF($V129&lt;&gt;"",$V129,0)))</f>
        <v>0</v>
      </c>
      <c r="CP129" s="224" t="n">
        <f aca="false">IF($AL129=0,0,IF($AT129&lt;&gt;2,0,IF($V129&lt;&gt;"",$V129,0)))</f>
        <v>0</v>
      </c>
      <c r="CQ129" s="224" t="n">
        <f aca="false">IF($AL129=0,0,IF($AT129&lt;&gt;3,0,IF($V129&lt;&gt;"",$V129,0)))</f>
        <v>0</v>
      </c>
      <c r="CR129" s="224" t="n">
        <f aca="false">IF($AL129=0,0,IF($AT129&lt;&gt;1,0,IF($W129&lt;&gt;"",$W129,0)))</f>
        <v>0</v>
      </c>
      <c r="CS129" s="224" t="n">
        <f aca="false">IF($AL129=0,0,IF($AT129&lt;&gt;2,0,IF($W129&lt;&gt;"",$W129,0)))</f>
        <v>0</v>
      </c>
      <c r="CT129" s="224" t="n">
        <f aca="false">IF($AL129=0,0,IF($AT129&lt;&gt;3,0,IF($W129&lt;&gt;"",$W129,0)))</f>
        <v>0</v>
      </c>
      <c r="CU129" s="224" t="n">
        <f aca="false">IF($AL129=0,0,IF($AT129&lt;&gt;1,0,IF($X129&lt;&gt;"",$X129,0)))</f>
        <v>0</v>
      </c>
      <c r="CV129" s="224" t="n">
        <f aca="false">IF($AL129=0,0,IF($AT129&lt;&gt;2,0,IF($X129&lt;&gt;"",$X129,0)))</f>
        <v>0</v>
      </c>
      <c r="CW129" s="224" t="n">
        <f aca="false">IF($AL129=0,0,IF($AT129&lt;&gt;3,0,IF($X129&lt;&gt;"",$X129,0)))</f>
        <v>0</v>
      </c>
      <c r="CX129" s="224" t="n">
        <f aca="false">IF($AL129=0,0,IF($AS129&lt;&gt;1,0,IF($Y129&lt;&gt;"",$Y129,0)))</f>
        <v>0</v>
      </c>
      <c r="CY129" s="224" t="n">
        <f aca="false">IF($AL129=0,0,IF($AS129&lt;&gt;2,0,IF($Y129&lt;&gt;"",$Y129,0)))</f>
        <v>0</v>
      </c>
      <c r="CZ129" s="224" t="n">
        <f aca="false">IF($AL129=0,0,IF($AS129&lt;&gt;3,0,IF($Y129&lt;&gt;"",$Y129,0)))</f>
        <v>0</v>
      </c>
      <c r="DA129" s="224" t="n">
        <f aca="false">IF($AL129=0,0,IF($AS129&lt;&gt;4,0,IF($Y129&lt;&gt;"",$Y129,0)))</f>
        <v>0</v>
      </c>
      <c r="DB129" s="224" t="n">
        <f aca="false">IF($AL129=0,0,IF($AS129&lt;&gt;5,0,IF($Y129&lt;&gt;"",$Y129,0)))</f>
        <v>0</v>
      </c>
      <c r="DC129" s="224" t="n">
        <f aca="false">IF($AL129=0,0,IF($AS129&lt;&gt;6,0,IF($Y129&lt;&gt;"",$Y129,0)))</f>
        <v>0</v>
      </c>
      <c r="DD129" s="224" t="n">
        <f aca="false">IF($AT129&lt;&gt;1,0,$FE129)</f>
        <v>0</v>
      </c>
      <c r="DE129" s="224" t="n">
        <f aca="false">IF($AT129&lt;&gt;2,0,$FE129)</f>
        <v>0</v>
      </c>
      <c r="DF129" s="224" t="n">
        <f aca="false">IF($AT129&lt;&gt;3,0,$FE129)</f>
        <v>0</v>
      </c>
      <c r="DG129" s="224" t="n">
        <f aca="false">IF($AL129=0,0,IF($AS129&lt;&gt;1,0,IF($AA129&lt;&gt;"",$AA129,0)))</f>
        <v>0</v>
      </c>
      <c r="DH129" s="224" t="n">
        <f aca="false">IF($AL129=0,0,IF($AS129&lt;&gt;2,0,IF($AA129&lt;&gt;"",$AA129,0)))</f>
        <v>0</v>
      </c>
      <c r="DI129" s="224" t="n">
        <f aca="false">IF($AL129=0,0,IF($AS129&lt;&gt;3,0,IF($AA129&lt;&gt;"",$AA129,0)))</f>
        <v>0</v>
      </c>
      <c r="DJ129" s="224" t="n">
        <f aca="false">IF($AL129=0,0,IF($AS129&lt;&gt;4,0,IF($AA129&lt;&gt;"",$AA129,0)))</f>
        <v>0</v>
      </c>
      <c r="DK129" s="224" t="n">
        <f aca="false">IF($AL129=0,0,IF($AS129&lt;&gt;5,0,IF($AA129&lt;&gt;"",$AA129,0)))</f>
        <v>0</v>
      </c>
      <c r="DL129" s="224" t="n">
        <f aca="false">IF($AL129=0,0,IF($AS129&lt;&gt;6,0,IF($AA129&lt;&gt;"",$AA129,0)))</f>
        <v>0</v>
      </c>
      <c r="DM129" s="224" t="n">
        <f aca="false">IF($AL129=0,0,IF($AT129&lt;&gt;1,0,IF($AB129&lt;&gt;"",$AB129,0)))</f>
        <v>0</v>
      </c>
      <c r="DN129" s="224" t="n">
        <f aca="false">IF($AL129=0,0,IF($AT129&lt;&gt;2,0,IF($AB129&lt;&gt;"",$AB129,0)))</f>
        <v>0</v>
      </c>
      <c r="DO129" s="224" t="n">
        <f aca="false">IF($AL129=0,0,IF($AT129&lt;&gt;3,0,IF($AB129&lt;&gt;"",$AB129,0)))</f>
        <v>0</v>
      </c>
      <c r="DP129" s="224" t="n">
        <f aca="false">IF($AL129=0,0,IF($AT129&lt;&gt;1,0,IF($AC129&lt;&gt;"",$AC129,0)))</f>
        <v>0</v>
      </c>
      <c r="DQ129" s="224" t="n">
        <f aca="false">IF($AL129=0,0,IF($AT129&lt;&gt;2,0,IF($AC129&lt;&gt;"",$AC129,0)))</f>
        <v>0</v>
      </c>
      <c r="DR129" s="224" t="n">
        <f aca="false">IF($AL129=0,0,IF($AT129&lt;&gt;3,0,IF($AC129&lt;&gt;"",$AC129,0)))</f>
        <v>0</v>
      </c>
      <c r="DS129" s="224" t="n">
        <f aca="false">IF($AL129=0,0,IF($AT129&lt;&gt;1,0,IF($AD129&lt;&gt;"",$AD129,0)))</f>
        <v>0</v>
      </c>
      <c r="DT129" s="224" t="n">
        <f aca="false">IF($AL129=0,0,IF($AT129&lt;&gt;2,0,IF($AD129&lt;&gt;"",$AD129,0)))</f>
        <v>0</v>
      </c>
      <c r="DU129" s="224" t="n">
        <f aca="false">IF($AL129=0,0,IF($AT129&lt;&gt;3,0,IF($AD129&lt;&gt;"",$AD129,0)))</f>
        <v>0</v>
      </c>
      <c r="DV129" s="224" t="n">
        <f aca="false">IF($AL129=0,0,IF($AT129&lt;&gt;1,0,IF($AE129&lt;&gt;"",$AE129,0)))</f>
        <v>0</v>
      </c>
      <c r="DW129" s="224" t="n">
        <f aca="false">IF($AL129=0,0,IF($AT129&lt;&gt;2,0,IF($AE129&lt;&gt;"",$AE129,0)))</f>
        <v>0</v>
      </c>
      <c r="DX129" s="224" t="n">
        <f aca="false">IF($AL129=0,0,IF($AT129&lt;&gt;3,0,IF($AE129&lt;&gt;"",$AE129,0)))</f>
        <v>0</v>
      </c>
      <c r="DY129" s="224" t="n">
        <f aca="false">IF($AT129&lt;&gt;1,0,$FF129)</f>
        <v>0</v>
      </c>
      <c r="DZ129" s="224" t="n">
        <f aca="false">IF($AT129&lt;&gt;2,0,$FF129)</f>
        <v>0</v>
      </c>
      <c r="EA129" s="224" t="n">
        <f aca="false">IF($AT129&lt;&gt;3,0,$FF129)</f>
        <v>0</v>
      </c>
      <c r="EB129" s="225" t="n">
        <f aca="false">SUM(L129:AF129)</f>
        <v>0</v>
      </c>
      <c r="EC129" s="45" t="str">
        <f aca="false">AI129</f>
        <v/>
      </c>
      <c r="ED129" s="45" t="str">
        <f aca="false">IF(EC129="","",VLOOKUP(AH129,$A$16:$D$185,4,0))</f>
        <v/>
      </c>
      <c r="EE129" s="45" t="str">
        <f aca="false">AK129</f>
        <v/>
      </c>
      <c r="EF129" s="45" t="str">
        <f aca="false">IF(EE129="","",VLOOKUP(AJ129,$A$16:$D$185,4,0))</f>
        <v/>
      </c>
      <c r="EH129" s="225" t="n">
        <f aca="false">S129+Z129+AF129</f>
        <v>0</v>
      </c>
      <c r="EI129" s="45" t="n">
        <f aca="false">IF(OR($AL129=0,EH129=0),0,1-($AV129&lt;0))-EK129</f>
        <v>0</v>
      </c>
      <c r="EJ129" s="45" t="n">
        <f aca="false">IF(OR($AL129=0,EH129&lt;&gt;2),0,1-($AX129&lt;0))-EL129</f>
        <v>0</v>
      </c>
      <c r="EK129" s="45" t="n">
        <f aca="false">IF(AND(EV129&lt;0,$AV129=0),1,0)</f>
        <v>0</v>
      </c>
      <c r="EL129" s="45" t="n">
        <f aca="false">IF(AND(EW129&lt;0,$AX129=0),1,0)</f>
        <v>0</v>
      </c>
      <c r="EM129" s="226" t="str">
        <f aca="false">IF(EI129=0,"",IF(AND($EE129&lt;&gt;"",$EK129=1),"",C129))</f>
        <v/>
      </c>
      <c r="EN129" s="226" t="str">
        <f aca="false">IF(EI129=0,"",IF(AND($EE129&lt;&gt;"",$EK129=1),"",D129))</f>
        <v/>
      </c>
      <c r="EO129" s="45" t="str">
        <f aca="false">IF(EI129=0,"",IF(AND($EE129&lt;&gt;"",$EK129=1),$EE129,EC129))</f>
        <v/>
      </c>
      <c r="EP129" s="45" t="str">
        <f aca="false">IF(EI129=0,"",IF(AND($EE129&lt;&gt;"",$EK129=1),$EE129,ED129))</f>
        <v/>
      </c>
      <c r="EQ129" s="227" t="str">
        <f aca="false">IF(EJ129=0,"",C129)</f>
        <v/>
      </c>
      <c r="ER129" s="227" t="str">
        <f aca="false">IF(EJ129=0,"",D129)</f>
        <v/>
      </c>
      <c r="ES129" s="45" t="str">
        <f aca="false">IF(EJ129=0,"",IF($EE129="",EC129,EE129))</f>
        <v/>
      </c>
      <c r="ET129" s="45" t="str">
        <f aca="false">IF(EJ129=0,"",IF($EE129="",ED129,EF129))</f>
        <v/>
      </c>
      <c r="EU129" s="196" t="n">
        <f aca="false">$G$4</f>
        <v>0</v>
      </c>
      <c r="EV129" s="45" t="str">
        <f aca="false">IF(AH129="","",AH129-$A129)</f>
        <v/>
      </c>
      <c r="EW129" s="45" t="str">
        <f aca="false">IF(AJ129="","",AJ129-$A129)</f>
        <v/>
      </c>
      <c r="EX129" s="228"/>
      <c r="EY129" s="229" t="n">
        <f aca="false">IF(EI129=0,0,IF($FA129&gt;0,1,IF($FB129&gt;0,2,IF($FC129&gt;0,3,0))))</f>
        <v>0</v>
      </c>
      <c r="EZ129" s="229" t="n">
        <f aca="false">IF(EJ129=0,0,IF($FC129&gt;0,3,IF($FB129&gt;0,2,IF($FA129&gt;0,1,0))))</f>
        <v>0</v>
      </c>
      <c r="FA129" s="230" t="n">
        <f aca="false">S129</f>
        <v>0</v>
      </c>
      <c r="FB129" s="231" t="n">
        <f aca="false">Z129</f>
        <v>0</v>
      </c>
      <c r="FC129" s="231" t="n">
        <f aca="false">AF129</f>
        <v>0</v>
      </c>
      <c r="FD129" s="45" t="n">
        <f aca="false">($EY129=1)+($EZ129=1)</f>
        <v>0</v>
      </c>
      <c r="FE129" s="45" t="n">
        <f aca="false">($EY129=2)+($EZ129=2)</f>
        <v>0</v>
      </c>
      <c r="FF129" s="45" t="n">
        <f aca="false">($EY129=3)+($EZ129=3)</f>
        <v>0</v>
      </c>
      <c r="FG129" s="232" t="n">
        <f aca="false">SUM(FD129:FF129)</f>
        <v>0</v>
      </c>
      <c r="FH129" s="45" t="n">
        <f aca="false">IF(AND(LEN(TRIM(C129))&lt;1,SUM(L129:AF129)&gt;0),1,0)</f>
        <v>0</v>
      </c>
    </row>
    <row r="130" customFormat="false" ht="13.5" hidden="false" customHeight="false" outlineLevel="0" collapsed="false">
      <c r="A130" s="252" t="n">
        <v>115</v>
      </c>
      <c r="B130" s="202"/>
      <c r="C130" s="249"/>
      <c r="D130" s="233"/>
      <c r="E130" s="205"/>
      <c r="F130" s="206"/>
      <c r="G130" s="246"/>
      <c r="H130" s="208" t="n">
        <v>1</v>
      </c>
      <c r="I130" s="247"/>
      <c r="J130" s="246"/>
      <c r="K130" s="209" t="str">
        <f aca="false">AQ130</f>
        <v>未就学Pr</v>
      </c>
      <c r="L130" s="210"/>
      <c r="M130" s="210"/>
      <c r="N130" s="210"/>
      <c r="O130" s="210"/>
      <c r="P130" s="240"/>
      <c r="Q130" s="210"/>
      <c r="R130" s="210"/>
      <c r="S130" s="210"/>
      <c r="T130" s="244"/>
      <c r="U130" s="244"/>
      <c r="V130" s="244"/>
      <c r="W130" s="214"/>
      <c r="X130" s="244"/>
      <c r="Y130" s="244"/>
      <c r="Z130" s="244"/>
      <c r="AA130" s="216"/>
      <c r="AB130" s="216"/>
      <c r="AC130" s="217"/>
      <c r="AD130" s="217"/>
      <c r="AE130" s="217"/>
      <c r="AF130" s="217"/>
      <c r="AG130" s="219" t="n">
        <f aca="false">AR130</f>
        <v>0</v>
      </c>
      <c r="AH130" s="220"/>
      <c r="AI130" s="221" t="str">
        <f aca="false">IF(AH130="","",VLOOKUP(AH130,$A$16:$C$185,3,0))</f>
        <v/>
      </c>
      <c r="AJ130" s="222"/>
      <c r="AK130" s="221" t="str">
        <f aca="false">IF(AJ130="","",VLOOKUP(AJ130,$A$16:$C$185,3,0))</f>
        <v/>
      </c>
      <c r="AL130" s="10" t="n">
        <f aca="false">IF(AND(LEN(TRIM(C130))&gt;1,SUM(L130:AF130)&gt;0),1,0)</f>
        <v>0</v>
      </c>
      <c r="AM130" s="10" t="n">
        <f aca="false">IF(H130="",1,MATCH(H130,$AM$2:$AM$6,0))</f>
        <v>1</v>
      </c>
      <c r="AN130" s="162" t="str">
        <f aca="false">IF($AM130=5,"大学一般",IF($AM130=4,"高校",IF($AM130=3,"中学",IF(AND($AM130=2,$I130&lt;4),"小低",IF(AND($AM130=2,$I130&gt;3),"小高","未就学")))))</f>
        <v>未就学</v>
      </c>
      <c r="AO130" s="162" t="str">
        <f aca="false">IF($AM130&gt;3,"Sr",IF($AM130=3,"Jr",IF($AM130=2,IF($I130&gt;3,"Jr","Pr"),"Pr")))</f>
        <v>Pr</v>
      </c>
      <c r="AP130" s="162" t="str">
        <f aca="false">IF($AM130=4,IF(OR($I130&lt;1,$I130&gt;3),"間違い",""),IF($AM130=3,IF(OR($I130&lt;1,$I130&gt;3),"間違い",""),IF($AM130=2,IF(OR($I130&lt;1,$I130&gt;6),"間違い",""),"")))</f>
        <v/>
      </c>
      <c r="AQ130" s="162" t="str">
        <f aca="false">IF($AP130="",$AN130&amp;$AO130,$AP130)</f>
        <v>未就学Pr</v>
      </c>
      <c r="AR130" s="162" t="n">
        <f aca="false">(SUM($L130:$S130)*$AS$7+SUM($T130:$Z130)*$AS$8+SUM($AA130:$AF130)*$AS$9)*AL130</f>
        <v>0</v>
      </c>
      <c r="AS130" s="163" t="n">
        <f aca="false">MATCH(AN130,$AO$2:$AO$7,0)</f>
        <v>1</v>
      </c>
      <c r="AT130" s="162" t="n">
        <f aca="false">MATCH(AO130,$AR$2:$AR$4,0)</f>
        <v>1</v>
      </c>
      <c r="AU130" s="238" t="n">
        <f aca="true">IF(AH130=0,0,OFFSET($AS$15,AH130,0))</f>
        <v>0</v>
      </c>
      <c r="AV130" s="223" t="str">
        <f aca="false">IF(AU130=0,"",$AS130-AU130)</f>
        <v/>
      </c>
      <c r="AW130" s="223" t="n">
        <f aca="true">IF(AJ130=0,0,OFFSET($AS$15,AJ130,0))</f>
        <v>0</v>
      </c>
      <c r="AX130" s="223" t="str">
        <f aca="false">IF(AW130=0,"",$AS130-AW130)</f>
        <v/>
      </c>
      <c r="AY130" s="224" t="n">
        <f aca="false">IF($AL130=0,0,IF($AS130&lt;&gt;1,0,IF($L130&lt;&gt;"",$L130,0)))</f>
        <v>0</v>
      </c>
      <c r="AZ130" s="224" t="n">
        <f aca="false">IF($AL130=0,0,IF($AS130&lt;&gt;2,0,IF($L130&lt;&gt;"",$L130,0)))</f>
        <v>0</v>
      </c>
      <c r="BA130" s="224" t="n">
        <f aca="false">IF($AL130=0,0,IF($AS130&lt;&gt;3,0,IF($L130&lt;&gt;"",$L130,0)))</f>
        <v>0</v>
      </c>
      <c r="BB130" s="224" t="n">
        <f aca="false">IF($AL130=0,0,IF($AS130&lt;&gt;4,0,IF($L130&lt;&gt;"",$L130,0)))</f>
        <v>0</v>
      </c>
      <c r="BC130" s="224" t="n">
        <f aca="false">IF($AL130=0,0,IF($AS130&lt;&gt;5,0,IF($L130&lt;&gt;"",$L130,0)))</f>
        <v>0</v>
      </c>
      <c r="BD130" s="224" t="n">
        <f aca="false">IF($AL130=0,0,IF($AS130&lt;&gt;6,0,IF($L130&lt;&gt;"",$L130,0)))</f>
        <v>0</v>
      </c>
      <c r="BE130" s="224" t="n">
        <f aca="false">IF($AL130=0,0,IF($AS130&lt;&gt;1,0,IF($M130&lt;&gt;"",$M130,0)))</f>
        <v>0</v>
      </c>
      <c r="BF130" s="224" t="n">
        <f aca="false">IF($AL130=0,0,IF($AS130&lt;&gt;2,0,IF($M130&lt;&gt;"",$M130,0)))</f>
        <v>0</v>
      </c>
      <c r="BG130" s="224" t="n">
        <f aca="false">IF($AL130=0,0,IF($AS130&lt;&gt;3,0,IF($M130&lt;&gt;"",$M130,0)))</f>
        <v>0</v>
      </c>
      <c r="BH130" s="224" t="n">
        <f aca="false">IF($AL130=0,0,IF($AS130&lt;&gt;4,0,IF($M130&lt;&gt;"",$M130,0)))</f>
        <v>0</v>
      </c>
      <c r="BI130" s="224" t="n">
        <f aca="false">IF($AL130=0,0,IF($AS130&lt;&gt;5,0,IF($M130&lt;&gt;"",$M130,0)))</f>
        <v>0</v>
      </c>
      <c r="BJ130" s="224" t="n">
        <f aca="false">IF($AL130=0,0,IF($AS130&lt;&gt;6,0,IF($M130&lt;&gt;"",$M130,0)))</f>
        <v>0</v>
      </c>
      <c r="BK130" s="224" t="n">
        <f aca="false">IF($AL130=0,0,IF($AT130&lt;&gt;1,0,IF($N130&lt;&gt;"",$N130,0)))</f>
        <v>0</v>
      </c>
      <c r="BL130" s="224" t="n">
        <f aca="false">IF($AL130=0,0,IF($AT130&lt;&gt;2,0,IF($N130&lt;&gt;"",$N130,0)))</f>
        <v>0</v>
      </c>
      <c r="BM130" s="224" t="n">
        <f aca="false">IF($AL130=0,0,IF($AT130&lt;&gt;3,0,IF($N130&lt;&gt;"",$N130,0)))</f>
        <v>0</v>
      </c>
      <c r="BN130" s="224" t="n">
        <f aca="false">IF($AL130=0,0,IF($AT130&lt;&gt;1,0,IF($O130&lt;&gt;"",$O130,0)))</f>
        <v>0</v>
      </c>
      <c r="BO130" s="224" t="n">
        <f aca="false">IF($AL130=0,0,IF($AT130&lt;&gt;2,0,IF($O130&lt;&gt;"",$O130,0)))</f>
        <v>0</v>
      </c>
      <c r="BP130" s="224" t="n">
        <f aca="false">IF($AL130=0,0,IF($AT130&lt;&gt;3,0,IF($O130&lt;&gt;"",$O130,0)))</f>
        <v>0</v>
      </c>
      <c r="BQ130" s="224" t="n">
        <f aca="false">IF($AL130=0,0,IF($AT130&lt;&gt;1,0,IF($P130&lt;&gt;"",$P130,0)))</f>
        <v>0</v>
      </c>
      <c r="BR130" s="224" t="n">
        <f aca="false">IF($AL130=0,0,IF($AT130&lt;&gt;2,0,IF($P130&lt;&gt;"",$P130,0)))</f>
        <v>0</v>
      </c>
      <c r="BS130" s="224" t="n">
        <f aca="false">IF($AL130=0,0,IF($AT130&lt;&gt;3,0,IF($P130&lt;&gt;"",$P130,0)))</f>
        <v>0</v>
      </c>
      <c r="BT130" s="224" t="n">
        <f aca="false">IF($AL130=0,0,IF($AT130&lt;&gt;1,0,IF($Q130&lt;&gt;"",$Q130,0)))</f>
        <v>0</v>
      </c>
      <c r="BU130" s="224" t="n">
        <f aca="false">IF($AL130=0,0,IF($AT130&lt;&gt;2,0,IF($Q130&lt;&gt;"",$Q130,0)))</f>
        <v>0</v>
      </c>
      <c r="BV130" s="224" t="n">
        <f aca="false">IF($AL130=0,0,IF($AT130&lt;&gt;3,0,IF($Q130&lt;&gt;"",$Q130,0)))</f>
        <v>0</v>
      </c>
      <c r="BW130" s="224" t="n">
        <f aca="false">IF($AL130=0,0,IF($AS130&lt;&gt;1,0,IF($R130&lt;&gt;"",$R130,0)))</f>
        <v>0</v>
      </c>
      <c r="BX130" s="224" t="n">
        <f aca="false">IF($AL130=0,0,IF($AS130&lt;&gt;2,0,IF($R130&lt;&gt;"",$R130,0)))</f>
        <v>0</v>
      </c>
      <c r="BY130" s="224" t="n">
        <f aca="false">IF($AL130=0,0,IF($AS130&lt;&gt;3,0,IF($R130&lt;&gt;"",$R130,0)))</f>
        <v>0</v>
      </c>
      <c r="BZ130" s="224" t="n">
        <f aca="false">IF($AL130=0,0,IF($AS130&lt;&gt;4,0,IF($R130&lt;&gt;"",$R130,0)))</f>
        <v>0</v>
      </c>
      <c r="CA130" s="224" t="n">
        <f aca="false">IF($AL130=0,0,IF($AS130&lt;&gt;5,0,IF($R130&lt;&gt;"",$R130,0)))</f>
        <v>0</v>
      </c>
      <c r="CB130" s="224" t="n">
        <f aca="false">IF($AL130=0,0,IF($AS130&lt;&gt;6,0,IF($R130&lt;&gt;"",$R130,0)))</f>
        <v>0</v>
      </c>
      <c r="CC130" s="224" t="n">
        <f aca="false">IF($AT130&lt;&gt;1,0,$FD130)</f>
        <v>0</v>
      </c>
      <c r="CD130" s="224" t="n">
        <f aca="false">IF($AT130&lt;&gt;2,0,$FD130)</f>
        <v>0</v>
      </c>
      <c r="CE130" s="224" t="n">
        <f aca="false">IF($AT130&lt;&gt;3,0,$FD130)</f>
        <v>0</v>
      </c>
      <c r="CF130" s="224" t="n">
        <f aca="false">IF($AL130=0,0,IF($AS130&lt;&gt;1,0,IF($T130&lt;&gt;"",$T130,0)))</f>
        <v>0</v>
      </c>
      <c r="CG130" s="224" t="n">
        <f aca="false">IF($AL130=0,0,IF($AS130&lt;&gt;2,0,IF($T130&lt;&gt;"",$T130,0)))</f>
        <v>0</v>
      </c>
      <c r="CH130" s="224" t="n">
        <f aca="false">IF($AL130=0,0,IF($AS130&lt;&gt;3,0,IF($T130&lt;&gt;"",$T130,0)))</f>
        <v>0</v>
      </c>
      <c r="CI130" s="224" t="n">
        <f aca="false">IF($AL130=0,0,IF($AS130&lt;&gt;4,0,IF($T130&lt;&gt;"",$T130,0)))</f>
        <v>0</v>
      </c>
      <c r="CJ130" s="224" t="n">
        <f aca="false">IF($AL130=0,0,IF($AS130&lt;&gt;5,0,IF($T130&lt;&gt;"",$T130,0)))</f>
        <v>0</v>
      </c>
      <c r="CK130" s="224" t="n">
        <f aca="false">IF($AL130=0,0,IF($AS130&lt;&gt;6,0,IF($T130&lt;&gt;"",$T130,0)))</f>
        <v>0</v>
      </c>
      <c r="CL130" s="224" t="n">
        <f aca="false">IF($AL130=0,0,IF($AT130&lt;&gt;1,0,IF($U130&lt;&gt;"",$U130,0)))</f>
        <v>0</v>
      </c>
      <c r="CM130" s="224" t="n">
        <f aca="false">IF($AL130=0,0,IF($AT130&lt;&gt;2,0,IF($U130&lt;&gt;"",$U130,0)))</f>
        <v>0</v>
      </c>
      <c r="CN130" s="224" t="n">
        <f aca="false">IF($AL130=0,0,IF($AT130&lt;&gt;3,0,IF($U130&lt;&gt;"",$U130,0)))</f>
        <v>0</v>
      </c>
      <c r="CO130" s="224" t="n">
        <f aca="false">IF($AL130=0,0,IF($AT130&lt;&gt;1,0,IF($V130&lt;&gt;"",$V130,0)))</f>
        <v>0</v>
      </c>
      <c r="CP130" s="224" t="n">
        <f aca="false">IF($AL130=0,0,IF($AT130&lt;&gt;2,0,IF($V130&lt;&gt;"",$V130,0)))</f>
        <v>0</v>
      </c>
      <c r="CQ130" s="224" t="n">
        <f aca="false">IF($AL130=0,0,IF($AT130&lt;&gt;3,0,IF($V130&lt;&gt;"",$V130,0)))</f>
        <v>0</v>
      </c>
      <c r="CR130" s="224" t="n">
        <f aca="false">IF($AL130=0,0,IF($AT130&lt;&gt;1,0,IF($W130&lt;&gt;"",$W130,0)))</f>
        <v>0</v>
      </c>
      <c r="CS130" s="224" t="n">
        <f aca="false">IF($AL130=0,0,IF($AT130&lt;&gt;2,0,IF($W130&lt;&gt;"",$W130,0)))</f>
        <v>0</v>
      </c>
      <c r="CT130" s="224" t="n">
        <f aca="false">IF($AL130=0,0,IF($AT130&lt;&gt;3,0,IF($W130&lt;&gt;"",$W130,0)))</f>
        <v>0</v>
      </c>
      <c r="CU130" s="224" t="n">
        <f aca="false">IF($AL130=0,0,IF($AT130&lt;&gt;1,0,IF($X130&lt;&gt;"",$X130,0)))</f>
        <v>0</v>
      </c>
      <c r="CV130" s="224" t="n">
        <f aca="false">IF($AL130=0,0,IF($AT130&lt;&gt;2,0,IF($X130&lt;&gt;"",$X130,0)))</f>
        <v>0</v>
      </c>
      <c r="CW130" s="224" t="n">
        <f aca="false">IF($AL130=0,0,IF($AT130&lt;&gt;3,0,IF($X130&lt;&gt;"",$X130,0)))</f>
        <v>0</v>
      </c>
      <c r="CX130" s="224" t="n">
        <f aca="false">IF($AL130=0,0,IF($AS130&lt;&gt;1,0,IF($Y130&lt;&gt;"",$Y130,0)))</f>
        <v>0</v>
      </c>
      <c r="CY130" s="224" t="n">
        <f aca="false">IF($AL130=0,0,IF($AS130&lt;&gt;2,0,IF($Y130&lt;&gt;"",$Y130,0)))</f>
        <v>0</v>
      </c>
      <c r="CZ130" s="224" t="n">
        <f aca="false">IF($AL130=0,0,IF($AS130&lt;&gt;3,0,IF($Y130&lt;&gt;"",$Y130,0)))</f>
        <v>0</v>
      </c>
      <c r="DA130" s="224" t="n">
        <f aca="false">IF($AL130=0,0,IF($AS130&lt;&gt;4,0,IF($Y130&lt;&gt;"",$Y130,0)))</f>
        <v>0</v>
      </c>
      <c r="DB130" s="224" t="n">
        <f aca="false">IF($AL130=0,0,IF($AS130&lt;&gt;5,0,IF($Y130&lt;&gt;"",$Y130,0)))</f>
        <v>0</v>
      </c>
      <c r="DC130" s="224" t="n">
        <f aca="false">IF($AL130=0,0,IF($AS130&lt;&gt;6,0,IF($Y130&lt;&gt;"",$Y130,0)))</f>
        <v>0</v>
      </c>
      <c r="DD130" s="224" t="n">
        <f aca="false">IF($AT130&lt;&gt;1,0,$FE130)</f>
        <v>0</v>
      </c>
      <c r="DE130" s="224" t="n">
        <f aca="false">IF($AT130&lt;&gt;2,0,$FE130)</f>
        <v>0</v>
      </c>
      <c r="DF130" s="224" t="n">
        <f aca="false">IF($AT130&lt;&gt;3,0,$FE130)</f>
        <v>0</v>
      </c>
      <c r="DG130" s="224" t="n">
        <f aca="false">IF($AL130=0,0,IF($AS130&lt;&gt;1,0,IF($AA130&lt;&gt;"",$AA130,0)))</f>
        <v>0</v>
      </c>
      <c r="DH130" s="224" t="n">
        <f aca="false">IF($AL130=0,0,IF($AS130&lt;&gt;2,0,IF($AA130&lt;&gt;"",$AA130,0)))</f>
        <v>0</v>
      </c>
      <c r="DI130" s="224" t="n">
        <f aca="false">IF($AL130=0,0,IF($AS130&lt;&gt;3,0,IF($AA130&lt;&gt;"",$AA130,0)))</f>
        <v>0</v>
      </c>
      <c r="DJ130" s="224" t="n">
        <f aca="false">IF($AL130=0,0,IF($AS130&lt;&gt;4,0,IF($AA130&lt;&gt;"",$AA130,0)))</f>
        <v>0</v>
      </c>
      <c r="DK130" s="224" t="n">
        <f aca="false">IF($AL130=0,0,IF($AS130&lt;&gt;5,0,IF($AA130&lt;&gt;"",$AA130,0)))</f>
        <v>0</v>
      </c>
      <c r="DL130" s="224" t="n">
        <f aca="false">IF($AL130=0,0,IF($AS130&lt;&gt;6,0,IF($AA130&lt;&gt;"",$AA130,0)))</f>
        <v>0</v>
      </c>
      <c r="DM130" s="224" t="n">
        <f aca="false">IF($AL130=0,0,IF($AT130&lt;&gt;1,0,IF($AB130&lt;&gt;"",$AB130,0)))</f>
        <v>0</v>
      </c>
      <c r="DN130" s="224" t="n">
        <f aca="false">IF($AL130=0,0,IF($AT130&lt;&gt;2,0,IF($AB130&lt;&gt;"",$AB130,0)))</f>
        <v>0</v>
      </c>
      <c r="DO130" s="224" t="n">
        <f aca="false">IF($AL130=0,0,IF($AT130&lt;&gt;3,0,IF($AB130&lt;&gt;"",$AB130,0)))</f>
        <v>0</v>
      </c>
      <c r="DP130" s="224" t="n">
        <f aca="false">IF($AL130=0,0,IF($AT130&lt;&gt;1,0,IF($AC130&lt;&gt;"",$AC130,0)))</f>
        <v>0</v>
      </c>
      <c r="DQ130" s="224" t="n">
        <f aca="false">IF($AL130=0,0,IF($AT130&lt;&gt;2,0,IF($AC130&lt;&gt;"",$AC130,0)))</f>
        <v>0</v>
      </c>
      <c r="DR130" s="224" t="n">
        <f aca="false">IF($AL130=0,0,IF($AT130&lt;&gt;3,0,IF($AC130&lt;&gt;"",$AC130,0)))</f>
        <v>0</v>
      </c>
      <c r="DS130" s="224" t="n">
        <f aca="false">IF($AL130=0,0,IF($AT130&lt;&gt;1,0,IF($AD130&lt;&gt;"",$AD130,0)))</f>
        <v>0</v>
      </c>
      <c r="DT130" s="224" t="n">
        <f aca="false">IF($AL130=0,0,IF($AT130&lt;&gt;2,0,IF($AD130&lt;&gt;"",$AD130,0)))</f>
        <v>0</v>
      </c>
      <c r="DU130" s="224" t="n">
        <f aca="false">IF($AL130=0,0,IF($AT130&lt;&gt;3,0,IF($AD130&lt;&gt;"",$AD130,0)))</f>
        <v>0</v>
      </c>
      <c r="DV130" s="224" t="n">
        <f aca="false">IF($AL130=0,0,IF($AT130&lt;&gt;1,0,IF($AE130&lt;&gt;"",$AE130,0)))</f>
        <v>0</v>
      </c>
      <c r="DW130" s="224" t="n">
        <f aca="false">IF($AL130=0,0,IF($AT130&lt;&gt;2,0,IF($AE130&lt;&gt;"",$AE130,0)))</f>
        <v>0</v>
      </c>
      <c r="DX130" s="224" t="n">
        <f aca="false">IF($AL130=0,0,IF($AT130&lt;&gt;3,0,IF($AE130&lt;&gt;"",$AE130,0)))</f>
        <v>0</v>
      </c>
      <c r="DY130" s="224" t="n">
        <f aca="false">IF($AT130&lt;&gt;1,0,$FF130)</f>
        <v>0</v>
      </c>
      <c r="DZ130" s="224" t="n">
        <f aca="false">IF($AT130&lt;&gt;2,0,$FF130)</f>
        <v>0</v>
      </c>
      <c r="EA130" s="224" t="n">
        <f aca="false">IF($AT130&lt;&gt;3,0,$FF130)</f>
        <v>0</v>
      </c>
      <c r="EB130" s="225" t="n">
        <f aca="false">SUM(L130:AF130)</f>
        <v>0</v>
      </c>
      <c r="EC130" s="45" t="str">
        <f aca="false">AI130</f>
        <v/>
      </c>
      <c r="ED130" s="45" t="str">
        <f aca="false">IF(EC130="","",VLOOKUP(AH130,$A$16:$D$185,4,0))</f>
        <v/>
      </c>
      <c r="EE130" s="45" t="str">
        <f aca="false">AK130</f>
        <v/>
      </c>
      <c r="EF130" s="45" t="str">
        <f aca="false">IF(EE130="","",VLOOKUP(AJ130,$A$16:$D$185,4,0))</f>
        <v/>
      </c>
      <c r="EH130" s="225" t="n">
        <f aca="false">S130+Z130+AF130</f>
        <v>0</v>
      </c>
      <c r="EI130" s="45" t="n">
        <f aca="false">IF(OR($AL130=0,EH130=0),0,1-($AV130&lt;0))-EK130</f>
        <v>0</v>
      </c>
      <c r="EJ130" s="45" t="n">
        <f aca="false">IF(OR($AL130=0,EH130&lt;&gt;2),0,1-($AX130&lt;0))-EL130</f>
        <v>0</v>
      </c>
      <c r="EK130" s="45" t="n">
        <f aca="false">IF(AND(EV130&lt;0,$AV130=0),1,0)</f>
        <v>0</v>
      </c>
      <c r="EL130" s="45" t="n">
        <f aca="false">IF(AND(EW130&lt;0,$AX130=0),1,0)</f>
        <v>0</v>
      </c>
      <c r="EM130" s="226" t="str">
        <f aca="false">IF(EI130=0,"",IF(AND($EE130&lt;&gt;"",$EK130=1),"",C130))</f>
        <v/>
      </c>
      <c r="EN130" s="226" t="str">
        <f aca="false">IF(EI130=0,"",IF(AND($EE130&lt;&gt;"",$EK130=1),"",D130))</f>
        <v/>
      </c>
      <c r="EO130" s="45" t="str">
        <f aca="false">IF(EI130=0,"",IF(AND($EE130&lt;&gt;"",$EK130=1),$EE130,EC130))</f>
        <v/>
      </c>
      <c r="EP130" s="45" t="str">
        <f aca="false">IF(EI130=0,"",IF(AND($EE130&lt;&gt;"",$EK130=1),$EE130,ED130))</f>
        <v/>
      </c>
      <c r="EQ130" s="227" t="str">
        <f aca="false">IF(EJ130=0,"",C130)</f>
        <v/>
      </c>
      <c r="ER130" s="227" t="str">
        <f aca="false">IF(EJ130=0,"",D130)</f>
        <v/>
      </c>
      <c r="ES130" s="45" t="str">
        <f aca="false">IF(EJ130=0,"",IF($EE130="",EC130,EE130))</f>
        <v/>
      </c>
      <c r="ET130" s="45" t="str">
        <f aca="false">IF(EJ130=0,"",IF($EE130="",ED130,EF130))</f>
        <v/>
      </c>
      <c r="EU130" s="196" t="n">
        <f aca="false">$G$4</f>
        <v>0</v>
      </c>
      <c r="EV130" s="45" t="str">
        <f aca="false">IF(AH130="","",AH130-$A130)</f>
        <v/>
      </c>
      <c r="EW130" s="45" t="str">
        <f aca="false">IF(AJ130="","",AJ130-$A130)</f>
        <v/>
      </c>
      <c r="EX130" s="228"/>
      <c r="EY130" s="229" t="n">
        <f aca="false">IF(EI130=0,0,IF($FA130&gt;0,1,IF($FB130&gt;0,2,IF($FC130&gt;0,3,0))))</f>
        <v>0</v>
      </c>
      <c r="EZ130" s="229" t="n">
        <f aca="false">IF(EJ130=0,0,IF($FC130&gt;0,3,IF($FB130&gt;0,2,IF($FA130&gt;0,1,0))))</f>
        <v>0</v>
      </c>
      <c r="FA130" s="230" t="n">
        <f aca="false">S130</f>
        <v>0</v>
      </c>
      <c r="FB130" s="231" t="n">
        <f aca="false">Z130</f>
        <v>0</v>
      </c>
      <c r="FC130" s="231" t="n">
        <f aca="false">AF130</f>
        <v>0</v>
      </c>
      <c r="FD130" s="45" t="n">
        <f aca="false">($EY130=1)+($EZ130=1)</f>
        <v>0</v>
      </c>
      <c r="FE130" s="45" t="n">
        <f aca="false">($EY130=2)+($EZ130=2)</f>
        <v>0</v>
      </c>
      <c r="FF130" s="45" t="n">
        <f aca="false">($EY130=3)+($EZ130=3)</f>
        <v>0</v>
      </c>
      <c r="FG130" s="232" t="n">
        <f aca="false">SUM(FD130:FF130)</f>
        <v>0</v>
      </c>
      <c r="FH130" s="45" t="n">
        <f aca="false">IF(AND(LEN(TRIM(C130))&lt;1,SUM(L130:AF130)&gt;0),1,0)</f>
        <v>0</v>
      </c>
    </row>
    <row r="131" customFormat="false" ht="13.5" hidden="false" customHeight="false" outlineLevel="0" collapsed="false">
      <c r="A131" s="252" t="n">
        <v>116</v>
      </c>
      <c r="B131" s="202"/>
      <c r="C131" s="249"/>
      <c r="D131" s="233"/>
      <c r="E131" s="205"/>
      <c r="F131" s="206"/>
      <c r="G131" s="246"/>
      <c r="H131" s="208" t="n">
        <v>1</v>
      </c>
      <c r="I131" s="247"/>
      <c r="J131" s="246"/>
      <c r="K131" s="209" t="str">
        <f aca="false">AQ131</f>
        <v>未就学Pr</v>
      </c>
      <c r="L131" s="210"/>
      <c r="M131" s="210"/>
      <c r="N131" s="210"/>
      <c r="O131" s="210"/>
      <c r="P131" s="240"/>
      <c r="Q131" s="210"/>
      <c r="R131" s="210"/>
      <c r="S131" s="210"/>
      <c r="T131" s="244"/>
      <c r="U131" s="244"/>
      <c r="V131" s="244"/>
      <c r="W131" s="214"/>
      <c r="X131" s="244"/>
      <c r="Y131" s="244"/>
      <c r="Z131" s="244"/>
      <c r="AA131" s="216"/>
      <c r="AB131" s="216"/>
      <c r="AC131" s="217"/>
      <c r="AD131" s="217"/>
      <c r="AE131" s="217"/>
      <c r="AF131" s="217"/>
      <c r="AG131" s="219" t="n">
        <f aca="false">AR131</f>
        <v>0</v>
      </c>
      <c r="AH131" s="220"/>
      <c r="AI131" s="221" t="str">
        <f aca="false">IF(AH131="","",VLOOKUP(AH131,$A$16:$C$185,3,0))</f>
        <v/>
      </c>
      <c r="AJ131" s="222"/>
      <c r="AK131" s="221" t="str">
        <f aca="false">IF(AJ131="","",VLOOKUP(AJ131,$A$16:$C$185,3,0))</f>
        <v/>
      </c>
      <c r="AL131" s="10" t="n">
        <f aca="false">IF(AND(LEN(TRIM(C131))&gt;1,SUM(L131:AF131)&gt;0),1,0)</f>
        <v>0</v>
      </c>
      <c r="AM131" s="10" t="n">
        <f aca="false">IF(H131="",1,MATCH(H131,$AM$2:$AM$6,0))</f>
        <v>1</v>
      </c>
      <c r="AN131" s="162" t="str">
        <f aca="false">IF($AM131=5,"大学一般",IF($AM131=4,"高校",IF($AM131=3,"中学",IF(AND($AM131=2,$I131&lt;4),"小低",IF(AND($AM131=2,$I131&gt;3),"小高","未就学")))))</f>
        <v>未就学</v>
      </c>
      <c r="AO131" s="162" t="str">
        <f aca="false">IF($AM131&gt;3,"Sr",IF($AM131=3,"Jr",IF($AM131=2,IF($I131&gt;3,"Jr","Pr"),"Pr")))</f>
        <v>Pr</v>
      </c>
      <c r="AP131" s="162" t="str">
        <f aca="false">IF($AM131=4,IF(OR($I131&lt;1,$I131&gt;3),"間違い",""),IF($AM131=3,IF(OR($I131&lt;1,$I131&gt;3),"間違い",""),IF($AM131=2,IF(OR($I131&lt;1,$I131&gt;6),"間違い",""),"")))</f>
        <v/>
      </c>
      <c r="AQ131" s="162" t="str">
        <f aca="false">IF($AP131="",$AN131&amp;$AO131,$AP131)</f>
        <v>未就学Pr</v>
      </c>
      <c r="AR131" s="162" t="n">
        <f aca="false">(SUM($L131:$S131)*$AS$7+SUM($T131:$Z131)*$AS$8+SUM($AA131:$AF131)*$AS$9)*AL131</f>
        <v>0</v>
      </c>
      <c r="AS131" s="163" t="n">
        <f aca="false">MATCH(AN131,$AO$2:$AO$7,0)</f>
        <v>1</v>
      </c>
      <c r="AT131" s="162" t="n">
        <f aca="false">MATCH(AO131,$AR$2:$AR$4,0)</f>
        <v>1</v>
      </c>
      <c r="AU131" s="238" t="n">
        <f aca="true">IF(AH131=0,0,OFFSET($AS$15,AH131,0))</f>
        <v>0</v>
      </c>
      <c r="AV131" s="223" t="str">
        <f aca="false">IF(AU131=0,"",$AS131-AU131)</f>
        <v/>
      </c>
      <c r="AW131" s="223" t="n">
        <f aca="true">IF(AJ131=0,0,OFFSET($AS$15,AJ131,0))</f>
        <v>0</v>
      </c>
      <c r="AX131" s="223" t="str">
        <f aca="false">IF(AW131=0,"",$AS131-AW131)</f>
        <v/>
      </c>
      <c r="AY131" s="224" t="n">
        <f aca="false">IF($AL131=0,0,IF($AS131&lt;&gt;1,0,IF($L131&lt;&gt;"",$L131,0)))</f>
        <v>0</v>
      </c>
      <c r="AZ131" s="224" t="n">
        <f aca="false">IF($AL131=0,0,IF($AS131&lt;&gt;2,0,IF($L131&lt;&gt;"",$L131,0)))</f>
        <v>0</v>
      </c>
      <c r="BA131" s="224" t="n">
        <f aca="false">IF($AL131=0,0,IF($AS131&lt;&gt;3,0,IF($L131&lt;&gt;"",$L131,0)))</f>
        <v>0</v>
      </c>
      <c r="BB131" s="224" t="n">
        <f aca="false">IF($AL131=0,0,IF($AS131&lt;&gt;4,0,IF($L131&lt;&gt;"",$L131,0)))</f>
        <v>0</v>
      </c>
      <c r="BC131" s="224" t="n">
        <f aca="false">IF($AL131=0,0,IF($AS131&lt;&gt;5,0,IF($L131&lt;&gt;"",$L131,0)))</f>
        <v>0</v>
      </c>
      <c r="BD131" s="224" t="n">
        <f aca="false">IF($AL131=0,0,IF($AS131&lt;&gt;6,0,IF($L131&lt;&gt;"",$L131,0)))</f>
        <v>0</v>
      </c>
      <c r="BE131" s="224" t="n">
        <f aca="false">IF($AL131=0,0,IF($AS131&lt;&gt;1,0,IF($M131&lt;&gt;"",$M131,0)))</f>
        <v>0</v>
      </c>
      <c r="BF131" s="224" t="n">
        <f aca="false">IF($AL131=0,0,IF($AS131&lt;&gt;2,0,IF($M131&lt;&gt;"",$M131,0)))</f>
        <v>0</v>
      </c>
      <c r="BG131" s="224" t="n">
        <f aca="false">IF($AL131=0,0,IF($AS131&lt;&gt;3,0,IF($M131&lt;&gt;"",$M131,0)))</f>
        <v>0</v>
      </c>
      <c r="BH131" s="224" t="n">
        <f aca="false">IF($AL131=0,0,IF($AS131&lt;&gt;4,0,IF($M131&lt;&gt;"",$M131,0)))</f>
        <v>0</v>
      </c>
      <c r="BI131" s="224" t="n">
        <f aca="false">IF($AL131=0,0,IF($AS131&lt;&gt;5,0,IF($M131&lt;&gt;"",$M131,0)))</f>
        <v>0</v>
      </c>
      <c r="BJ131" s="224" t="n">
        <f aca="false">IF($AL131=0,0,IF($AS131&lt;&gt;6,0,IF($M131&lt;&gt;"",$M131,0)))</f>
        <v>0</v>
      </c>
      <c r="BK131" s="224" t="n">
        <f aca="false">IF($AL131=0,0,IF($AT131&lt;&gt;1,0,IF($N131&lt;&gt;"",$N131,0)))</f>
        <v>0</v>
      </c>
      <c r="BL131" s="224" t="n">
        <f aca="false">IF($AL131=0,0,IF($AT131&lt;&gt;2,0,IF($N131&lt;&gt;"",$N131,0)))</f>
        <v>0</v>
      </c>
      <c r="BM131" s="224" t="n">
        <f aca="false">IF($AL131=0,0,IF($AT131&lt;&gt;3,0,IF($N131&lt;&gt;"",$N131,0)))</f>
        <v>0</v>
      </c>
      <c r="BN131" s="224" t="n">
        <f aca="false">IF($AL131=0,0,IF($AT131&lt;&gt;1,0,IF($O131&lt;&gt;"",$O131,0)))</f>
        <v>0</v>
      </c>
      <c r="BO131" s="224" t="n">
        <f aca="false">IF($AL131=0,0,IF($AT131&lt;&gt;2,0,IF($O131&lt;&gt;"",$O131,0)))</f>
        <v>0</v>
      </c>
      <c r="BP131" s="224" t="n">
        <f aca="false">IF($AL131=0,0,IF($AT131&lt;&gt;3,0,IF($O131&lt;&gt;"",$O131,0)))</f>
        <v>0</v>
      </c>
      <c r="BQ131" s="224" t="n">
        <f aca="false">IF($AL131=0,0,IF($AT131&lt;&gt;1,0,IF($P131&lt;&gt;"",$P131,0)))</f>
        <v>0</v>
      </c>
      <c r="BR131" s="224" t="n">
        <f aca="false">IF($AL131=0,0,IF($AT131&lt;&gt;2,0,IF($P131&lt;&gt;"",$P131,0)))</f>
        <v>0</v>
      </c>
      <c r="BS131" s="224" t="n">
        <f aca="false">IF($AL131=0,0,IF($AT131&lt;&gt;3,0,IF($P131&lt;&gt;"",$P131,0)))</f>
        <v>0</v>
      </c>
      <c r="BT131" s="224" t="n">
        <f aca="false">IF($AL131=0,0,IF($AT131&lt;&gt;1,0,IF($Q131&lt;&gt;"",$Q131,0)))</f>
        <v>0</v>
      </c>
      <c r="BU131" s="224" t="n">
        <f aca="false">IF($AL131=0,0,IF($AT131&lt;&gt;2,0,IF($Q131&lt;&gt;"",$Q131,0)))</f>
        <v>0</v>
      </c>
      <c r="BV131" s="224" t="n">
        <f aca="false">IF($AL131=0,0,IF($AT131&lt;&gt;3,0,IF($Q131&lt;&gt;"",$Q131,0)))</f>
        <v>0</v>
      </c>
      <c r="BW131" s="224" t="n">
        <f aca="false">IF($AL131=0,0,IF($AS131&lt;&gt;1,0,IF($R131&lt;&gt;"",$R131,0)))</f>
        <v>0</v>
      </c>
      <c r="BX131" s="224" t="n">
        <f aca="false">IF($AL131=0,0,IF($AS131&lt;&gt;2,0,IF($R131&lt;&gt;"",$R131,0)))</f>
        <v>0</v>
      </c>
      <c r="BY131" s="224" t="n">
        <f aca="false">IF($AL131=0,0,IF($AS131&lt;&gt;3,0,IF($R131&lt;&gt;"",$R131,0)))</f>
        <v>0</v>
      </c>
      <c r="BZ131" s="224" t="n">
        <f aca="false">IF($AL131=0,0,IF($AS131&lt;&gt;4,0,IF($R131&lt;&gt;"",$R131,0)))</f>
        <v>0</v>
      </c>
      <c r="CA131" s="224" t="n">
        <f aca="false">IF($AL131=0,0,IF($AS131&lt;&gt;5,0,IF($R131&lt;&gt;"",$R131,0)))</f>
        <v>0</v>
      </c>
      <c r="CB131" s="224" t="n">
        <f aca="false">IF($AL131=0,0,IF($AS131&lt;&gt;6,0,IF($R131&lt;&gt;"",$R131,0)))</f>
        <v>0</v>
      </c>
      <c r="CC131" s="224" t="n">
        <f aca="false">IF($AT131&lt;&gt;1,0,$FD131)</f>
        <v>0</v>
      </c>
      <c r="CD131" s="224" t="n">
        <f aca="false">IF($AT131&lt;&gt;2,0,$FD131)</f>
        <v>0</v>
      </c>
      <c r="CE131" s="224" t="n">
        <f aca="false">IF($AT131&lt;&gt;3,0,$FD131)</f>
        <v>0</v>
      </c>
      <c r="CF131" s="224" t="n">
        <f aca="false">IF($AL131=0,0,IF($AS131&lt;&gt;1,0,IF($T131&lt;&gt;"",$T131,0)))</f>
        <v>0</v>
      </c>
      <c r="CG131" s="224" t="n">
        <f aca="false">IF($AL131=0,0,IF($AS131&lt;&gt;2,0,IF($T131&lt;&gt;"",$T131,0)))</f>
        <v>0</v>
      </c>
      <c r="CH131" s="224" t="n">
        <f aca="false">IF($AL131=0,0,IF($AS131&lt;&gt;3,0,IF($T131&lt;&gt;"",$T131,0)))</f>
        <v>0</v>
      </c>
      <c r="CI131" s="224" t="n">
        <f aca="false">IF($AL131=0,0,IF($AS131&lt;&gt;4,0,IF($T131&lt;&gt;"",$T131,0)))</f>
        <v>0</v>
      </c>
      <c r="CJ131" s="224" t="n">
        <f aca="false">IF($AL131=0,0,IF($AS131&lt;&gt;5,0,IF($T131&lt;&gt;"",$T131,0)))</f>
        <v>0</v>
      </c>
      <c r="CK131" s="224" t="n">
        <f aca="false">IF($AL131=0,0,IF($AS131&lt;&gt;6,0,IF($T131&lt;&gt;"",$T131,0)))</f>
        <v>0</v>
      </c>
      <c r="CL131" s="224" t="n">
        <f aca="false">IF($AL131=0,0,IF($AT131&lt;&gt;1,0,IF($U131&lt;&gt;"",$U131,0)))</f>
        <v>0</v>
      </c>
      <c r="CM131" s="224" t="n">
        <f aca="false">IF($AL131=0,0,IF($AT131&lt;&gt;2,0,IF($U131&lt;&gt;"",$U131,0)))</f>
        <v>0</v>
      </c>
      <c r="CN131" s="224" t="n">
        <f aca="false">IF($AL131=0,0,IF($AT131&lt;&gt;3,0,IF($U131&lt;&gt;"",$U131,0)))</f>
        <v>0</v>
      </c>
      <c r="CO131" s="224" t="n">
        <f aca="false">IF($AL131=0,0,IF($AT131&lt;&gt;1,0,IF($V131&lt;&gt;"",$V131,0)))</f>
        <v>0</v>
      </c>
      <c r="CP131" s="224" t="n">
        <f aca="false">IF($AL131=0,0,IF($AT131&lt;&gt;2,0,IF($V131&lt;&gt;"",$V131,0)))</f>
        <v>0</v>
      </c>
      <c r="CQ131" s="224" t="n">
        <f aca="false">IF($AL131=0,0,IF($AT131&lt;&gt;3,0,IF($V131&lt;&gt;"",$V131,0)))</f>
        <v>0</v>
      </c>
      <c r="CR131" s="224" t="n">
        <f aca="false">IF($AL131=0,0,IF($AT131&lt;&gt;1,0,IF($W131&lt;&gt;"",$W131,0)))</f>
        <v>0</v>
      </c>
      <c r="CS131" s="224" t="n">
        <f aca="false">IF($AL131=0,0,IF($AT131&lt;&gt;2,0,IF($W131&lt;&gt;"",$W131,0)))</f>
        <v>0</v>
      </c>
      <c r="CT131" s="224" t="n">
        <f aca="false">IF($AL131=0,0,IF($AT131&lt;&gt;3,0,IF($W131&lt;&gt;"",$W131,0)))</f>
        <v>0</v>
      </c>
      <c r="CU131" s="224" t="n">
        <f aca="false">IF($AL131=0,0,IF($AT131&lt;&gt;1,0,IF($X131&lt;&gt;"",$X131,0)))</f>
        <v>0</v>
      </c>
      <c r="CV131" s="224" t="n">
        <f aca="false">IF($AL131=0,0,IF($AT131&lt;&gt;2,0,IF($X131&lt;&gt;"",$X131,0)))</f>
        <v>0</v>
      </c>
      <c r="CW131" s="224" t="n">
        <f aca="false">IF($AL131=0,0,IF($AT131&lt;&gt;3,0,IF($X131&lt;&gt;"",$X131,0)))</f>
        <v>0</v>
      </c>
      <c r="CX131" s="224" t="n">
        <f aca="false">IF($AL131=0,0,IF($AS131&lt;&gt;1,0,IF($Y131&lt;&gt;"",$Y131,0)))</f>
        <v>0</v>
      </c>
      <c r="CY131" s="224" t="n">
        <f aca="false">IF($AL131=0,0,IF($AS131&lt;&gt;2,0,IF($Y131&lt;&gt;"",$Y131,0)))</f>
        <v>0</v>
      </c>
      <c r="CZ131" s="224" t="n">
        <f aca="false">IF($AL131=0,0,IF($AS131&lt;&gt;3,0,IF($Y131&lt;&gt;"",$Y131,0)))</f>
        <v>0</v>
      </c>
      <c r="DA131" s="224" t="n">
        <f aca="false">IF($AL131=0,0,IF($AS131&lt;&gt;4,0,IF($Y131&lt;&gt;"",$Y131,0)))</f>
        <v>0</v>
      </c>
      <c r="DB131" s="224" t="n">
        <f aca="false">IF($AL131=0,0,IF($AS131&lt;&gt;5,0,IF($Y131&lt;&gt;"",$Y131,0)))</f>
        <v>0</v>
      </c>
      <c r="DC131" s="224" t="n">
        <f aca="false">IF($AL131=0,0,IF($AS131&lt;&gt;6,0,IF($Y131&lt;&gt;"",$Y131,0)))</f>
        <v>0</v>
      </c>
      <c r="DD131" s="224" t="n">
        <f aca="false">IF($AT131&lt;&gt;1,0,$FE131)</f>
        <v>0</v>
      </c>
      <c r="DE131" s="224" t="n">
        <f aca="false">IF($AT131&lt;&gt;2,0,$FE131)</f>
        <v>0</v>
      </c>
      <c r="DF131" s="224" t="n">
        <f aca="false">IF($AT131&lt;&gt;3,0,$FE131)</f>
        <v>0</v>
      </c>
      <c r="DG131" s="224" t="n">
        <f aca="false">IF($AL131=0,0,IF($AS131&lt;&gt;1,0,IF($AA131&lt;&gt;"",$AA131,0)))</f>
        <v>0</v>
      </c>
      <c r="DH131" s="224" t="n">
        <f aca="false">IF($AL131=0,0,IF($AS131&lt;&gt;2,0,IF($AA131&lt;&gt;"",$AA131,0)))</f>
        <v>0</v>
      </c>
      <c r="DI131" s="224" t="n">
        <f aca="false">IF($AL131=0,0,IF($AS131&lt;&gt;3,0,IF($AA131&lt;&gt;"",$AA131,0)))</f>
        <v>0</v>
      </c>
      <c r="DJ131" s="224" t="n">
        <f aca="false">IF($AL131=0,0,IF($AS131&lt;&gt;4,0,IF($AA131&lt;&gt;"",$AA131,0)))</f>
        <v>0</v>
      </c>
      <c r="DK131" s="224" t="n">
        <f aca="false">IF($AL131=0,0,IF($AS131&lt;&gt;5,0,IF($AA131&lt;&gt;"",$AA131,0)))</f>
        <v>0</v>
      </c>
      <c r="DL131" s="224" t="n">
        <f aca="false">IF($AL131=0,0,IF($AS131&lt;&gt;6,0,IF($AA131&lt;&gt;"",$AA131,0)))</f>
        <v>0</v>
      </c>
      <c r="DM131" s="224" t="n">
        <f aca="false">IF($AL131=0,0,IF($AT131&lt;&gt;1,0,IF($AB131&lt;&gt;"",$AB131,0)))</f>
        <v>0</v>
      </c>
      <c r="DN131" s="224" t="n">
        <f aca="false">IF($AL131=0,0,IF($AT131&lt;&gt;2,0,IF($AB131&lt;&gt;"",$AB131,0)))</f>
        <v>0</v>
      </c>
      <c r="DO131" s="224" t="n">
        <f aca="false">IF($AL131=0,0,IF($AT131&lt;&gt;3,0,IF($AB131&lt;&gt;"",$AB131,0)))</f>
        <v>0</v>
      </c>
      <c r="DP131" s="224" t="n">
        <f aca="false">IF($AL131=0,0,IF($AT131&lt;&gt;1,0,IF($AC131&lt;&gt;"",$AC131,0)))</f>
        <v>0</v>
      </c>
      <c r="DQ131" s="224" t="n">
        <f aca="false">IF($AL131=0,0,IF($AT131&lt;&gt;2,0,IF($AC131&lt;&gt;"",$AC131,0)))</f>
        <v>0</v>
      </c>
      <c r="DR131" s="224" t="n">
        <f aca="false">IF($AL131=0,0,IF($AT131&lt;&gt;3,0,IF($AC131&lt;&gt;"",$AC131,0)))</f>
        <v>0</v>
      </c>
      <c r="DS131" s="224" t="n">
        <f aca="false">IF($AL131=0,0,IF($AT131&lt;&gt;1,0,IF($AD131&lt;&gt;"",$AD131,0)))</f>
        <v>0</v>
      </c>
      <c r="DT131" s="224" t="n">
        <f aca="false">IF($AL131=0,0,IF($AT131&lt;&gt;2,0,IF($AD131&lt;&gt;"",$AD131,0)))</f>
        <v>0</v>
      </c>
      <c r="DU131" s="224" t="n">
        <f aca="false">IF($AL131=0,0,IF($AT131&lt;&gt;3,0,IF($AD131&lt;&gt;"",$AD131,0)))</f>
        <v>0</v>
      </c>
      <c r="DV131" s="224" t="n">
        <f aca="false">IF($AL131=0,0,IF($AT131&lt;&gt;1,0,IF($AE131&lt;&gt;"",$AE131,0)))</f>
        <v>0</v>
      </c>
      <c r="DW131" s="224" t="n">
        <f aca="false">IF($AL131=0,0,IF($AT131&lt;&gt;2,0,IF($AE131&lt;&gt;"",$AE131,0)))</f>
        <v>0</v>
      </c>
      <c r="DX131" s="224" t="n">
        <f aca="false">IF($AL131=0,0,IF($AT131&lt;&gt;3,0,IF($AE131&lt;&gt;"",$AE131,0)))</f>
        <v>0</v>
      </c>
      <c r="DY131" s="224" t="n">
        <f aca="false">IF($AT131&lt;&gt;1,0,$FF131)</f>
        <v>0</v>
      </c>
      <c r="DZ131" s="224" t="n">
        <f aca="false">IF($AT131&lt;&gt;2,0,$FF131)</f>
        <v>0</v>
      </c>
      <c r="EA131" s="224" t="n">
        <f aca="false">IF($AT131&lt;&gt;3,0,$FF131)</f>
        <v>0</v>
      </c>
      <c r="EB131" s="225" t="n">
        <f aca="false">SUM(L131:AF131)</f>
        <v>0</v>
      </c>
      <c r="EC131" s="45" t="str">
        <f aca="false">AI131</f>
        <v/>
      </c>
      <c r="ED131" s="45" t="str">
        <f aca="false">IF(EC131="","",VLOOKUP(AH131,$A$16:$D$185,4,0))</f>
        <v/>
      </c>
      <c r="EE131" s="45" t="str">
        <f aca="false">AK131</f>
        <v/>
      </c>
      <c r="EF131" s="45" t="str">
        <f aca="false">IF(EE131="","",VLOOKUP(AJ131,$A$16:$D$185,4,0))</f>
        <v/>
      </c>
      <c r="EH131" s="225" t="n">
        <f aca="false">S131+Z131+AF131</f>
        <v>0</v>
      </c>
      <c r="EI131" s="45" t="n">
        <f aca="false">IF(OR($AL131=0,EH131=0),0,1-($AV131&lt;0))-EK131</f>
        <v>0</v>
      </c>
      <c r="EJ131" s="45" t="n">
        <f aca="false">IF(OR($AL131=0,EH131&lt;&gt;2),0,1-($AX131&lt;0))-EL131</f>
        <v>0</v>
      </c>
      <c r="EK131" s="45" t="n">
        <f aca="false">IF(AND(EV131&lt;0,$AV131=0),1,0)</f>
        <v>0</v>
      </c>
      <c r="EL131" s="45" t="n">
        <f aca="false">IF(AND(EW131&lt;0,$AX131=0),1,0)</f>
        <v>0</v>
      </c>
      <c r="EM131" s="226" t="str">
        <f aca="false">IF(EI131=0,"",IF(AND($EE131&lt;&gt;"",$EK131=1),"",C131))</f>
        <v/>
      </c>
      <c r="EN131" s="226" t="str">
        <f aca="false">IF(EI131=0,"",IF(AND($EE131&lt;&gt;"",$EK131=1),"",D131))</f>
        <v/>
      </c>
      <c r="EO131" s="45" t="str">
        <f aca="false">IF(EI131=0,"",IF(AND($EE131&lt;&gt;"",$EK131=1),$EE131,EC131))</f>
        <v/>
      </c>
      <c r="EP131" s="45" t="str">
        <f aca="false">IF(EI131=0,"",IF(AND($EE131&lt;&gt;"",$EK131=1),$EE131,ED131))</f>
        <v/>
      </c>
      <c r="EQ131" s="227" t="str">
        <f aca="false">IF(EJ131=0,"",C131)</f>
        <v/>
      </c>
      <c r="ER131" s="227" t="str">
        <f aca="false">IF(EJ131=0,"",D131)</f>
        <v/>
      </c>
      <c r="ES131" s="45" t="str">
        <f aca="false">IF(EJ131=0,"",IF($EE131="",EC131,EE131))</f>
        <v/>
      </c>
      <c r="ET131" s="45" t="str">
        <f aca="false">IF(EJ131=0,"",IF($EE131="",ED131,EF131))</f>
        <v/>
      </c>
      <c r="EU131" s="196" t="n">
        <f aca="false">$G$4</f>
        <v>0</v>
      </c>
      <c r="EV131" s="45" t="str">
        <f aca="false">IF(AH131="","",AH131-$A131)</f>
        <v/>
      </c>
      <c r="EW131" s="45" t="str">
        <f aca="false">IF(AJ131="","",AJ131-$A131)</f>
        <v/>
      </c>
      <c r="EX131" s="228"/>
      <c r="EY131" s="229" t="n">
        <f aca="false">IF(EI131=0,0,IF($FA131&gt;0,1,IF($FB131&gt;0,2,IF($FC131&gt;0,3,0))))</f>
        <v>0</v>
      </c>
      <c r="EZ131" s="229" t="n">
        <f aca="false">IF(EJ131=0,0,IF($FC131&gt;0,3,IF($FB131&gt;0,2,IF($FA131&gt;0,1,0))))</f>
        <v>0</v>
      </c>
      <c r="FA131" s="230" t="n">
        <f aca="false">S131</f>
        <v>0</v>
      </c>
      <c r="FB131" s="231" t="n">
        <f aca="false">Z131</f>
        <v>0</v>
      </c>
      <c r="FC131" s="231" t="n">
        <f aca="false">AF131</f>
        <v>0</v>
      </c>
      <c r="FD131" s="45" t="n">
        <f aca="false">($EY131=1)+($EZ131=1)</f>
        <v>0</v>
      </c>
      <c r="FE131" s="45" t="n">
        <f aca="false">($EY131=2)+($EZ131=2)</f>
        <v>0</v>
      </c>
      <c r="FF131" s="45" t="n">
        <f aca="false">($EY131=3)+($EZ131=3)</f>
        <v>0</v>
      </c>
      <c r="FG131" s="232" t="n">
        <f aca="false">SUM(FD131:FF131)</f>
        <v>0</v>
      </c>
      <c r="FH131" s="45" t="n">
        <f aca="false">IF(AND(LEN(TRIM(C131))&lt;1,SUM(L131:AF131)&gt;0),1,0)</f>
        <v>0</v>
      </c>
    </row>
    <row r="132" customFormat="false" ht="13.5" hidden="false" customHeight="false" outlineLevel="0" collapsed="false">
      <c r="A132" s="252" t="n">
        <v>117</v>
      </c>
      <c r="B132" s="202"/>
      <c r="C132" s="249"/>
      <c r="D132" s="233"/>
      <c r="E132" s="205"/>
      <c r="F132" s="206"/>
      <c r="G132" s="246"/>
      <c r="H132" s="208" t="n">
        <v>1</v>
      </c>
      <c r="I132" s="247"/>
      <c r="J132" s="246"/>
      <c r="K132" s="209" t="str">
        <f aca="false">AQ132</f>
        <v>未就学Pr</v>
      </c>
      <c r="L132" s="210"/>
      <c r="M132" s="210"/>
      <c r="N132" s="210"/>
      <c r="O132" s="210"/>
      <c r="P132" s="240"/>
      <c r="Q132" s="210"/>
      <c r="R132" s="210"/>
      <c r="S132" s="210"/>
      <c r="T132" s="244"/>
      <c r="U132" s="244"/>
      <c r="V132" s="244"/>
      <c r="W132" s="214"/>
      <c r="X132" s="244"/>
      <c r="Y132" s="244"/>
      <c r="Z132" s="244"/>
      <c r="AA132" s="216"/>
      <c r="AB132" s="216"/>
      <c r="AC132" s="217"/>
      <c r="AD132" s="217"/>
      <c r="AE132" s="217"/>
      <c r="AF132" s="217"/>
      <c r="AG132" s="219" t="n">
        <f aca="false">AR132</f>
        <v>0</v>
      </c>
      <c r="AH132" s="220"/>
      <c r="AI132" s="221" t="str">
        <f aca="false">IF(AH132="","",VLOOKUP(AH132,$A$16:$C$185,3,0))</f>
        <v/>
      </c>
      <c r="AJ132" s="222"/>
      <c r="AK132" s="221" t="str">
        <f aca="false">IF(AJ132="","",VLOOKUP(AJ132,$A$16:$C$185,3,0))</f>
        <v/>
      </c>
      <c r="AL132" s="10" t="n">
        <f aca="false">IF(AND(LEN(TRIM(C132))&gt;1,SUM(L132:AF132)&gt;0),1,0)</f>
        <v>0</v>
      </c>
      <c r="AM132" s="10" t="n">
        <f aca="false">IF(H132="",1,MATCH(H132,$AM$2:$AM$6,0))</f>
        <v>1</v>
      </c>
      <c r="AN132" s="162" t="str">
        <f aca="false">IF($AM132=5,"大学一般",IF($AM132=4,"高校",IF($AM132=3,"中学",IF(AND($AM132=2,$I132&lt;4),"小低",IF(AND($AM132=2,$I132&gt;3),"小高","未就学")))))</f>
        <v>未就学</v>
      </c>
      <c r="AO132" s="162" t="str">
        <f aca="false">IF($AM132&gt;3,"Sr",IF($AM132=3,"Jr",IF($AM132=2,IF($I132&gt;3,"Jr","Pr"),"Pr")))</f>
        <v>Pr</v>
      </c>
      <c r="AP132" s="162" t="str">
        <f aca="false">IF($AM132=4,IF(OR($I132&lt;1,$I132&gt;3),"間違い",""),IF($AM132=3,IF(OR($I132&lt;1,$I132&gt;3),"間違い",""),IF($AM132=2,IF(OR($I132&lt;1,$I132&gt;6),"間違い",""),"")))</f>
        <v/>
      </c>
      <c r="AQ132" s="162" t="str">
        <f aca="false">IF($AP132="",$AN132&amp;$AO132,$AP132)</f>
        <v>未就学Pr</v>
      </c>
      <c r="AR132" s="162" t="n">
        <f aca="false">(SUM($L132:$S132)*$AS$7+SUM($T132:$Z132)*$AS$8+SUM($AA132:$AF132)*$AS$9)*AL132</f>
        <v>0</v>
      </c>
      <c r="AS132" s="163" t="n">
        <f aca="false">MATCH(AN132,$AO$2:$AO$7,0)</f>
        <v>1</v>
      </c>
      <c r="AT132" s="162" t="n">
        <f aca="false">MATCH(AO132,$AR$2:$AR$4,0)</f>
        <v>1</v>
      </c>
      <c r="AU132" s="238" t="n">
        <f aca="true">IF(AH132=0,0,OFFSET($AS$15,AH132,0))</f>
        <v>0</v>
      </c>
      <c r="AV132" s="223" t="str">
        <f aca="false">IF(AU132=0,"",$AS132-AU132)</f>
        <v/>
      </c>
      <c r="AW132" s="223" t="n">
        <f aca="true">IF(AJ132=0,0,OFFSET($AS$15,AJ132,0))</f>
        <v>0</v>
      </c>
      <c r="AX132" s="223" t="str">
        <f aca="false">IF(AW132=0,"",$AS132-AW132)</f>
        <v/>
      </c>
      <c r="AY132" s="224" t="n">
        <f aca="false">IF($AL132=0,0,IF($AS132&lt;&gt;1,0,IF($L132&lt;&gt;"",$L132,0)))</f>
        <v>0</v>
      </c>
      <c r="AZ132" s="224" t="n">
        <f aca="false">IF($AL132=0,0,IF($AS132&lt;&gt;2,0,IF($L132&lt;&gt;"",$L132,0)))</f>
        <v>0</v>
      </c>
      <c r="BA132" s="224" t="n">
        <f aca="false">IF($AL132=0,0,IF($AS132&lt;&gt;3,0,IF($L132&lt;&gt;"",$L132,0)))</f>
        <v>0</v>
      </c>
      <c r="BB132" s="224" t="n">
        <f aca="false">IF($AL132=0,0,IF($AS132&lt;&gt;4,0,IF($L132&lt;&gt;"",$L132,0)))</f>
        <v>0</v>
      </c>
      <c r="BC132" s="224" t="n">
        <f aca="false">IF($AL132=0,0,IF($AS132&lt;&gt;5,0,IF($L132&lt;&gt;"",$L132,0)))</f>
        <v>0</v>
      </c>
      <c r="BD132" s="224" t="n">
        <f aca="false">IF($AL132=0,0,IF($AS132&lt;&gt;6,0,IF($L132&lt;&gt;"",$L132,0)))</f>
        <v>0</v>
      </c>
      <c r="BE132" s="224" t="n">
        <f aca="false">IF($AL132=0,0,IF($AS132&lt;&gt;1,0,IF($M132&lt;&gt;"",$M132,0)))</f>
        <v>0</v>
      </c>
      <c r="BF132" s="224" t="n">
        <f aca="false">IF($AL132=0,0,IF($AS132&lt;&gt;2,0,IF($M132&lt;&gt;"",$M132,0)))</f>
        <v>0</v>
      </c>
      <c r="BG132" s="224" t="n">
        <f aca="false">IF($AL132=0,0,IF($AS132&lt;&gt;3,0,IF($M132&lt;&gt;"",$M132,0)))</f>
        <v>0</v>
      </c>
      <c r="BH132" s="224" t="n">
        <f aca="false">IF($AL132=0,0,IF($AS132&lt;&gt;4,0,IF($M132&lt;&gt;"",$M132,0)))</f>
        <v>0</v>
      </c>
      <c r="BI132" s="224" t="n">
        <f aca="false">IF($AL132=0,0,IF($AS132&lt;&gt;5,0,IF($M132&lt;&gt;"",$M132,0)))</f>
        <v>0</v>
      </c>
      <c r="BJ132" s="224" t="n">
        <f aca="false">IF($AL132=0,0,IF($AS132&lt;&gt;6,0,IF($M132&lt;&gt;"",$M132,0)))</f>
        <v>0</v>
      </c>
      <c r="BK132" s="224" t="n">
        <f aca="false">IF($AL132=0,0,IF($AT132&lt;&gt;1,0,IF($N132&lt;&gt;"",$N132,0)))</f>
        <v>0</v>
      </c>
      <c r="BL132" s="224" t="n">
        <f aca="false">IF($AL132=0,0,IF($AT132&lt;&gt;2,0,IF($N132&lt;&gt;"",$N132,0)))</f>
        <v>0</v>
      </c>
      <c r="BM132" s="224" t="n">
        <f aca="false">IF($AL132=0,0,IF($AT132&lt;&gt;3,0,IF($N132&lt;&gt;"",$N132,0)))</f>
        <v>0</v>
      </c>
      <c r="BN132" s="224" t="n">
        <f aca="false">IF($AL132=0,0,IF($AT132&lt;&gt;1,0,IF($O132&lt;&gt;"",$O132,0)))</f>
        <v>0</v>
      </c>
      <c r="BO132" s="224" t="n">
        <f aca="false">IF($AL132=0,0,IF($AT132&lt;&gt;2,0,IF($O132&lt;&gt;"",$O132,0)))</f>
        <v>0</v>
      </c>
      <c r="BP132" s="224" t="n">
        <f aca="false">IF($AL132=0,0,IF($AT132&lt;&gt;3,0,IF($O132&lt;&gt;"",$O132,0)))</f>
        <v>0</v>
      </c>
      <c r="BQ132" s="224" t="n">
        <f aca="false">IF($AL132=0,0,IF($AT132&lt;&gt;1,0,IF($P132&lt;&gt;"",$P132,0)))</f>
        <v>0</v>
      </c>
      <c r="BR132" s="224" t="n">
        <f aca="false">IF($AL132=0,0,IF($AT132&lt;&gt;2,0,IF($P132&lt;&gt;"",$P132,0)))</f>
        <v>0</v>
      </c>
      <c r="BS132" s="224" t="n">
        <f aca="false">IF($AL132=0,0,IF($AT132&lt;&gt;3,0,IF($P132&lt;&gt;"",$P132,0)))</f>
        <v>0</v>
      </c>
      <c r="BT132" s="224" t="n">
        <f aca="false">IF($AL132=0,0,IF($AT132&lt;&gt;1,0,IF($Q132&lt;&gt;"",$Q132,0)))</f>
        <v>0</v>
      </c>
      <c r="BU132" s="224" t="n">
        <f aca="false">IF($AL132=0,0,IF($AT132&lt;&gt;2,0,IF($Q132&lt;&gt;"",$Q132,0)))</f>
        <v>0</v>
      </c>
      <c r="BV132" s="224" t="n">
        <f aca="false">IF($AL132=0,0,IF($AT132&lt;&gt;3,0,IF($Q132&lt;&gt;"",$Q132,0)))</f>
        <v>0</v>
      </c>
      <c r="BW132" s="224" t="n">
        <f aca="false">IF($AL132=0,0,IF($AS132&lt;&gt;1,0,IF($R132&lt;&gt;"",$R132,0)))</f>
        <v>0</v>
      </c>
      <c r="BX132" s="224" t="n">
        <f aca="false">IF($AL132=0,0,IF($AS132&lt;&gt;2,0,IF($R132&lt;&gt;"",$R132,0)))</f>
        <v>0</v>
      </c>
      <c r="BY132" s="224" t="n">
        <f aca="false">IF($AL132=0,0,IF($AS132&lt;&gt;3,0,IF($R132&lt;&gt;"",$R132,0)))</f>
        <v>0</v>
      </c>
      <c r="BZ132" s="224" t="n">
        <f aca="false">IF($AL132=0,0,IF($AS132&lt;&gt;4,0,IF($R132&lt;&gt;"",$R132,0)))</f>
        <v>0</v>
      </c>
      <c r="CA132" s="224" t="n">
        <f aca="false">IF($AL132=0,0,IF($AS132&lt;&gt;5,0,IF($R132&lt;&gt;"",$R132,0)))</f>
        <v>0</v>
      </c>
      <c r="CB132" s="224" t="n">
        <f aca="false">IF($AL132=0,0,IF($AS132&lt;&gt;6,0,IF($R132&lt;&gt;"",$R132,0)))</f>
        <v>0</v>
      </c>
      <c r="CC132" s="224" t="n">
        <f aca="false">IF($AT132&lt;&gt;1,0,$FD132)</f>
        <v>0</v>
      </c>
      <c r="CD132" s="224" t="n">
        <f aca="false">IF($AT132&lt;&gt;2,0,$FD132)</f>
        <v>0</v>
      </c>
      <c r="CE132" s="224" t="n">
        <f aca="false">IF($AT132&lt;&gt;3,0,$FD132)</f>
        <v>0</v>
      </c>
      <c r="CF132" s="224" t="n">
        <f aca="false">IF($AL132=0,0,IF($AS132&lt;&gt;1,0,IF($T132&lt;&gt;"",$T132,0)))</f>
        <v>0</v>
      </c>
      <c r="CG132" s="224" t="n">
        <f aca="false">IF($AL132=0,0,IF($AS132&lt;&gt;2,0,IF($T132&lt;&gt;"",$T132,0)))</f>
        <v>0</v>
      </c>
      <c r="CH132" s="224" t="n">
        <f aca="false">IF($AL132=0,0,IF($AS132&lt;&gt;3,0,IF($T132&lt;&gt;"",$T132,0)))</f>
        <v>0</v>
      </c>
      <c r="CI132" s="224" t="n">
        <f aca="false">IF($AL132=0,0,IF($AS132&lt;&gt;4,0,IF($T132&lt;&gt;"",$T132,0)))</f>
        <v>0</v>
      </c>
      <c r="CJ132" s="224" t="n">
        <f aca="false">IF($AL132=0,0,IF($AS132&lt;&gt;5,0,IF($T132&lt;&gt;"",$T132,0)))</f>
        <v>0</v>
      </c>
      <c r="CK132" s="224" t="n">
        <f aca="false">IF($AL132=0,0,IF($AS132&lt;&gt;6,0,IF($T132&lt;&gt;"",$T132,0)))</f>
        <v>0</v>
      </c>
      <c r="CL132" s="224" t="n">
        <f aca="false">IF($AL132=0,0,IF($AT132&lt;&gt;1,0,IF($U132&lt;&gt;"",$U132,0)))</f>
        <v>0</v>
      </c>
      <c r="CM132" s="224" t="n">
        <f aca="false">IF($AL132=0,0,IF($AT132&lt;&gt;2,0,IF($U132&lt;&gt;"",$U132,0)))</f>
        <v>0</v>
      </c>
      <c r="CN132" s="224" t="n">
        <f aca="false">IF($AL132=0,0,IF($AT132&lt;&gt;3,0,IF($U132&lt;&gt;"",$U132,0)))</f>
        <v>0</v>
      </c>
      <c r="CO132" s="224" t="n">
        <f aca="false">IF($AL132=0,0,IF($AT132&lt;&gt;1,0,IF($V132&lt;&gt;"",$V132,0)))</f>
        <v>0</v>
      </c>
      <c r="CP132" s="224" t="n">
        <f aca="false">IF($AL132=0,0,IF($AT132&lt;&gt;2,0,IF($V132&lt;&gt;"",$V132,0)))</f>
        <v>0</v>
      </c>
      <c r="CQ132" s="224" t="n">
        <f aca="false">IF($AL132=0,0,IF($AT132&lt;&gt;3,0,IF($V132&lt;&gt;"",$V132,0)))</f>
        <v>0</v>
      </c>
      <c r="CR132" s="224" t="n">
        <f aca="false">IF($AL132=0,0,IF($AT132&lt;&gt;1,0,IF($W132&lt;&gt;"",$W132,0)))</f>
        <v>0</v>
      </c>
      <c r="CS132" s="224" t="n">
        <f aca="false">IF($AL132=0,0,IF($AT132&lt;&gt;2,0,IF($W132&lt;&gt;"",$W132,0)))</f>
        <v>0</v>
      </c>
      <c r="CT132" s="224" t="n">
        <f aca="false">IF($AL132=0,0,IF($AT132&lt;&gt;3,0,IF($W132&lt;&gt;"",$W132,0)))</f>
        <v>0</v>
      </c>
      <c r="CU132" s="224" t="n">
        <f aca="false">IF($AL132=0,0,IF($AT132&lt;&gt;1,0,IF($X132&lt;&gt;"",$X132,0)))</f>
        <v>0</v>
      </c>
      <c r="CV132" s="224" t="n">
        <f aca="false">IF($AL132=0,0,IF($AT132&lt;&gt;2,0,IF($X132&lt;&gt;"",$X132,0)))</f>
        <v>0</v>
      </c>
      <c r="CW132" s="224" t="n">
        <f aca="false">IF($AL132=0,0,IF($AT132&lt;&gt;3,0,IF($X132&lt;&gt;"",$X132,0)))</f>
        <v>0</v>
      </c>
      <c r="CX132" s="224" t="n">
        <f aca="false">IF($AL132=0,0,IF($AS132&lt;&gt;1,0,IF($Y132&lt;&gt;"",$Y132,0)))</f>
        <v>0</v>
      </c>
      <c r="CY132" s="224" t="n">
        <f aca="false">IF($AL132=0,0,IF($AS132&lt;&gt;2,0,IF($Y132&lt;&gt;"",$Y132,0)))</f>
        <v>0</v>
      </c>
      <c r="CZ132" s="224" t="n">
        <f aca="false">IF($AL132=0,0,IF($AS132&lt;&gt;3,0,IF($Y132&lt;&gt;"",$Y132,0)))</f>
        <v>0</v>
      </c>
      <c r="DA132" s="224" t="n">
        <f aca="false">IF($AL132=0,0,IF($AS132&lt;&gt;4,0,IF($Y132&lt;&gt;"",$Y132,0)))</f>
        <v>0</v>
      </c>
      <c r="DB132" s="224" t="n">
        <f aca="false">IF($AL132=0,0,IF($AS132&lt;&gt;5,0,IF($Y132&lt;&gt;"",$Y132,0)))</f>
        <v>0</v>
      </c>
      <c r="DC132" s="224" t="n">
        <f aca="false">IF($AL132=0,0,IF($AS132&lt;&gt;6,0,IF($Y132&lt;&gt;"",$Y132,0)))</f>
        <v>0</v>
      </c>
      <c r="DD132" s="224" t="n">
        <f aca="false">IF($AT132&lt;&gt;1,0,$FE132)</f>
        <v>0</v>
      </c>
      <c r="DE132" s="224" t="n">
        <f aca="false">IF($AT132&lt;&gt;2,0,$FE132)</f>
        <v>0</v>
      </c>
      <c r="DF132" s="224" t="n">
        <f aca="false">IF($AT132&lt;&gt;3,0,$FE132)</f>
        <v>0</v>
      </c>
      <c r="DG132" s="224" t="n">
        <f aca="false">IF($AL132=0,0,IF($AS132&lt;&gt;1,0,IF($AA132&lt;&gt;"",$AA132,0)))</f>
        <v>0</v>
      </c>
      <c r="DH132" s="224" t="n">
        <f aca="false">IF($AL132=0,0,IF($AS132&lt;&gt;2,0,IF($AA132&lt;&gt;"",$AA132,0)))</f>
        <v>0</v>
      </c>
      <c r="DI132" s="224" t="n">
        <f aca="false">IF($AL132=0,0,IF($AS132&lt;&gt;3,0,IF($AA132&lt;&gt;"",$AA132,0)))</f>
        <v>0</v>
      </c>
      <c r="DJ132" s="224" t="n">
        <f aca="false">IF($AL132=0,0,IF($AS132&lt;&gt;4,0,IF($AA132&lt;&gt;"",$AA132,0)))</f>
        <v>0</v>
      </c>
      <c r="DK132" s="224" t="n">
        <f aca="false">IF($AL132=0,0,IF($AS132&lt;&gt;5,0,IF($AA132&lt;&gt;"",$AA132,0)))</f>
        <v>0</v>
      </c>
      <c r="DL132" s="224" t="n">
        <f aca="false">IF($AL132=0,0,IF($AS132&lt;&gt;6,0,IF($AA132&lt;&gt;"",$AA132,0)))</f>
        <v>0</v>
      </c>
      <c r="DM132" s="224" t="n">
        <f aca="false">IF($AL132=0,0,IF($AT132&lt;&gt;1,0,IF($AB132&lt;&gt;"",$AB132,0)))</f>
        <v>0</v>
      </c>
      <c r="DN132" s="224" t="n">
        <f aca="false">IF($AL132=0,0,IF($AT132&lt;&gt;2,0,IF($AB132&lt;&gt;"",$AB132,0)))</f>
        <v>0</v>
      </c>
      <c r="DO132" s="224" t="n">
        <f aca="false">IF($AL132=0,0,IF($AT132&lt;&gt;3,0,IF($AB132&lt;&gt;"",$AB132,0)))</f>
        <v>0</v>
      </c>
      <c r="DP132" s="224" t="n">
        <f aca="false">IF($AL132=0,0,IF($AT132&lt;&gt;1,0,IF($AC132&lt;&gt;"",$AC132,0)))</f>
        <v>0</v>
      </c>
      <c r="DQ132" s="224" t="n">
        <f aca="false">IF($AL132=0,0,IF($AT132&lt;&gt;2,0,IF($AC132&lt;&gt;"",$AC132,0)))</f>
        <v>0</v>
      </c>
      <c r="DR132" s="224" t="n">
        <f aca="false">IF($AL132=0,0,IF($AT132&lt;&gt;3,0,IF($AC132&lt;&gt;"",$AC132,0)))</f>
        <v>0</v>
      </c>
      <c r="DS132" s="224" t="n">
        <f aca="false">IF($AL132=0,0,IF($AT132&lt;&gt;1,0,IF($AD132&lt;&gt;"",$AD132,0)))</f>
        <v>0</v>
      </c>
      <c r="DT132" s="224" t="n">
        <f aca="false">IF($AL132=0,0,IF($AT132&lt;&gt;2,0,IF($AD132&lt;&gt;"",$AD132,0)))</f>
        <v>0</v>
      </c>
      <c r="DU132" s="224" t="n">
        <f aca="false">IF($AL132=0,0,IF($AT132&lt;&gt;3,0,IF($AD132&lt;&gt;"",$AD132,0)))</f>
        <v>0</v>
      </c>
      <c r="DV132" s="224" t="n">
        <f aca="false">IF($AL132=0,0,IF($AT132&lt;&gt;1,0,IF($AE132&lt;&gt;"",$AE132,0)))</f>
        <v>0</v>
      </c>
      <c r="DW132" s="224" t="n">
        <f aca="false">IF($AL132=0,0,IF($AT132&lt;&gt;2,0,IF($AE132&lt;&gt;"",$AE132,0)))</f>
        <v>0</v>
      </c>
      <c r="DX132" s="224" t="n">
        <f aca="false">IF($AL132=0,0,IF($AT132&lt;&gt;3,0,IF($AE132&lt;&gt;"",$AE132,0)))</f>
        <v>0</v>
      </c>
      <c r="DY132" s="224" t="n">
        <f aca="false">IF($AT132&lt;&gt;1,0,$FF132)</f>
        <v>0</v>
      </c>
      <c r="DZ132" s="224" t="n">
        <f aca="false">IF($AT132&lt;&gt;2,0,$FF132)</f>
        <v>0</v>
      </c>
      <c r="EA132" s="224" t="n">
        <f aca="false">IF($AT132&lt;&gt;3,0,$FF132)</f>
        <v>0</v>
      </c>
      <c r="EB132" s="225" t="n">
        <f aca="false">SUM(L132:AF132)</f>
        <v>0</v>
      </c>
      <c r="EC132" s="45" t="str">
        <f aca="false">AI132</f>
        <v/>
      </c>
      <c r="ED132" s="45" t="str">
        <f aca="false">IF(EC132="","",VLOOKUP(AH132,$A$16:$D$185,4,0))</f>
        <v/>
      </c>
      <c r="EE132" s="45" t="str">
        <f aca="false">AK132</f>
        <v/>
      </c>
      <c r="EF132" s="45" t="str">
        <f aca="false">IF(EE132="","",VLOOKUP(AJ132,$A$16:$D$185,4,0))</f>
        <v/>
      </c>
      <c r="EH132" s="225" t="n">
        <f aca="false">S132+Z132+AF132</f>
        <v>0</v>
      </c>
      <c r="EI132" s="45" t="n">
        <f aca="false">IF(OR($AL132=0,EH132=0),0,1-($AV132&lt;0))-EK132</f>
        <v>0</v>
      </c>
      <c r="EJ132" s="45" t="n">
        <f aca="false">IF(OR($AL132=0,EH132&lt;&gt;2),0,1-($AX132&lt;0))-EL132</f>
        <v>0</v>
      </c>
      <c r="EK132" s="45" t="n">
        <f aca="false">IF(AND(EV132&lt;0,$AV132=0),1,0)</f>
        <v>0</v>
      </c>
      <c r="EL132" s="45" t="n">
        <f aca="false">IF(AND(EW132&lt;0,$AX132=0),1,0)</f>
        <v>0</v>
      </c>
      <c r="EM132" s="226" t="str">
        <f aca="false">IF(EI132=0,"",IF(AND($EE132&lt;&gt;"",$EK132=1),"",C132))</f>
        <v/>
      </c>
      <c r="EN132" s="226" t="str">
        <f aca="false">IF(EI132=0,"",IF(AND($EE132&lt;&gt;"",$EK132=1),"",D132))</f>
        <v/>
      </c>
      <c r="EO132" s="45" t="str">
        <f aca="false">IF(EI132=0,"",IF(AND($EE132&lt;&gt;"",$EK132=1),$EE132,EC132))</f>
        <v/>
      </c>
      <c r="EP132" s="45" t="str">
        <f aca="false">IF(EI132=0,"",IF(AND($EE132&lt;&gt;"",$EK132=1),$EE132,ED132))</f>
        <v/>
      </c>
      <c r="EQ132" s="227" t="str">
        <f aca="false">IF(EJ132=0,"",C132)</f>
        <v/>
      </c>
      <c r="ER132" s="227" t="str">
        <f aca="false">IF(EJ132=0,"",D132)</f>
        <v/>
      </c>
      <c r="ES132" s="45" t="str">
        <f aca="false">IF(EJ132=0,"",IF($EE132="",EC132,EE132))</f>
        <v/>
      </c>
      <c r="ET132" s="45" t="str">
        <f aca="false">IF(EJ132=0,"",IF($EE132="",ED132,EF132))</f>
        <v/>
      </c>
      <c r="EU132" s="196" t="n">
        <f aca="false">$G$4</f>
        <v>0</v>
      </c>
      <c r="EV132" s="45" t="str">
        <f aca="false">IF(AH132="","",AH132-$A132)</f>
        <v/>
      </c>
      <c r="EW132" s="45" t="str">
        <f aca="false">IF(AJ132="","",AJ132-$A132)</f>
        <v/>
      </c>
      <c r="EX132" s="228"/>
      <c r="EY132" s="229" t="n">
        <f aca="false">IF(EI132=0,0,IF($FA132&gt;0,1,IF($FB132&gt;0,2,IF($FC132&gt;0,3,0))))</f>
        <v>0</v>
      </c>
      <c r="EZ132" s="229" t="n">
        <f aca="false">IF(EJ132=0,0,IF($FC132&gt;0,3,IF($FB132&gt;0,2,IF($FA132&gt;0,1,0))))</f>
        <v>0</v>
      </c>
      <c r="FA132" s="230" t="n">
        <f aca="false">S132</f>
        <v>0</v>
      </c>
      <c r="FB132" s="231" t="n">
        <f aca="false">Z132</f>
        <v>0</v>
      </c>
      <c r="FC132" s="231" t="n">
        <f aca="false">AF132</f>
        <v>0</v>
      </c>
      <c r="FD132" s="45" t="n">
        <f aca="false">($EY132=1)+($EZ132=1)</f>
        <v>0</v>
      </c>
      <c r="FE132" s="45" t="n">
        <f aca="false">($EY132=2)+($EZ132=2)</f>
        <v>0</v>
      </c>
      <c r="FF132" s="45" t="n">
        <f aca="false">($EY132=3)+($EZ132=3)</f>
        <v>0</v>
      </c>
      <c r="FG132" s="232" t="n">
        <f aca="false">SUM(FD132:FF132)</f>
        <v>0</v>
      </c>
      <c r="FH132" s="45" t="n">
        <f aca="false">IF(AND(LEN(TRIM(C132))&lt;1,SUM(L132:AF132)&gt;0),1,0)</f>
        <v>0</v>
      </c>
    </row>
    <row r="133" customFormat="false" ht="13.5" hidden="false" customHeight="false" outlineLevel="0" collapsed="false">
      <c r="A133" s="252" t="n">
        <v>118</v>
      </c>
      <c r="B133" s="202"/>
      <c r="C133" s="249"/>
      <c r="D133" s="233"/>
      <c r="E133" s="205"/>
      <c r="F133" s="206"/>
      <c r="G133" s="246"/>
      <c r="H133" s="208" t="n">
        <v>1</v>
      </c>
      <c r="I133" s="247"/>
      <c r="J133" s="246"/>
      <c r="K133" s="209" t="str">
        <f aca="false">AQ133</f>
        <v>未就学Pr</v>
      </c>
      <c r="L133" s="210"/>
      <c r="M133" s="210"/>
      <c r="N133" s="210"/>
      <c r="O133" s="210"/>
      <c r="P133" s="240"/>
      <c r="Q133" s="210"/>
      <c r="R133" s="210"/>
      <c r="S133" s="210"/>
      <c r="T133" s="244"/>
      <c r="U133" s="244"/>
      <c r="V133" s="244"/>
      <c r="W133" s="214"/>
      <c r="X133" s="244"/>
      <c r="Y133" s="244"/>
      <c r="Z133" s="244"/>
      <c r="AA133" s="216"/>
      <c r="AB133" s="216"/>
      <c r="AC133" s="217"/>
      <c r="AD133" s="217"/>
      <c r="AE133" s="217"/>
      <c r="AF133" s="217"/>
      <c r="AG133" s="219" t="n">
        <f aca="false">AR133</f>
        <v>0</v>
      </c>
      <c r="AH133" s="220"/>
      <c r="AI133" s="221" t="str">
        <f aca="false">IF(AH133="","",VLOOKUP(AH133,$A$16:$C$185,3,0))</f>
        <v/>
      </c>
      <c r="AJ133" s="222"/>
      <c r="AK133" s="221" t="str">
        <f aca="false">IF(AJ133="","",VLOOKUP(AJ133,$A$16:$C$185,3,0))</f>
        <v/>
      </c>
      <c r="AL133" s="10" t="n">
        <f aca="false">IF(AND(LEN(TRIM(C133))&gt;1,SUM(L133:AF133)&gt;0),1,0)</f>
        <v>0</v>
      </c>
      <c r="AM133" s="10" t="n">
        <f aca="false">IF(H133="",1,MATCH(H133,$AM$2:$AM$6,0))</f>
        <v>1</v>
      </c>
      <c r="AN133" s="162" t="str">
        <f aca="false">IF($AM133=5,"大学一般",IF($AM133=4,"高校",IF($AM133=3,"中学",IF(AND($AM133=2,$I133&lt;4),"小低",IF(AND($AM133=2,$I133&gt;3),"小高","未就学")))))</f>
        <v>未就学</v>
      </c>
      <c r="AO133" s="162" t="str">
        <f aca="false">IF($AM133&gt;3,"Sr",IF($AM133=3,"Jr",IF($AM133=2,IF($I133&gt;3,"Jr","Pr"),"Pr")))</f>
        <v>Pr</v>
      </c>
      <c r="AP133" s="162" t="str">
        <f aca="false">IF($AM133=4,IF(OR($I133&lt;1,$I133&gt;3),"間違い",""),IF($AM133=3,IF(OR($I133&lt;1,$I133&gt;3),"間違い",""),IF($AM133=2,IF(OR($I133&lt;1,$I133&gt;6),"間違い",""),"")))</f>
        <v/>
      </c>
      <c r="AQ133" s="162" t="str">
        <f aca="false">IF($AP133="",$AN133&amp;$AO133,$AP133)</f>
        <v>未就学Pr</v>
      </c>
      <c r="AR133" s="162" t="n">
        <f aca="false">(SUM($L133:$S133)*$AS$7+SUM($T133:$Z133)*$AS$8+SUM($AA133:$AF133)*$AS$9)*AL133</f>
        <v>0</v>
      </c>
      <c r="AS133" s="163" t="n">
        <f aca="false">MATCH(AN133,$AO$2:$AO$7,0)</f>
        <v>1</v>
      </c>
      <c r="AT133" s="162" t="n">
        <f aca="false">MATCH(AO133,$AR$2:$AR$4,0)</f>
        <v>1</v>
      </c>
      <c r="AU133" s="238" t="n">
        <f aca="true">IF(AH133=0,0,OFFSET($AS$15,AH133,0))</f>
        <v>0</v>
      </c>
      <c r="AV133" s="223" t="str">
        <f aca="false">IF(AU133=0,"",$AS133-AU133)</f>
        <v/>
      </c>
      <c r="AW133" s="223" t="n">
        <f aca="true">IF(AJ133=0,0,OFFSET($AS$15,AJ133,0))</f>
        <v>0</v>
      </c>
      <c r="AX133" s="223" t="str">
        <f aca="false">IF(AW133=0,"",$AS133-AW133)</f>
        <v/>
      </c>
      <c r="AY133" s="224" t="n">
        <f aca="false">IF($AL133=0,0,IF($AS133&lt;&gt;1,0,IF($L133&lt;&gt;"",$L133,0)))</f>
        <v>0</v>
      </c>
      <c r="AZ133" s="224" t="n">
        <f aca="false">IF($AL133=0,0,IF($AS133&lt;&gt;2,0,IF($L133&lt;&gt;"",$L133,0)))</f>
        <v>0</v>
      </c>
      <c r="BA133" s="224" t="n">
        <f aca="false">IF($AL133=0,0,IF($AS133&lt;&gt;3,0,IF($L133&lt;&gt;"",$L133,0)))</f>
        <v>0</v>
      </c>
      <c r="BB133" s="224" t="n">
        <f aca="false">IF($AL133=0,0,IF($AS133&lt;&gt;4,0,IF($L133&lt;&gt;"",$L133,0)))</f>
        <v>0</v>
      </c>
      <c r="BC133" s="224" t="n">
        <f aca="false">IF($AL133=0,0,IF($AS133&lt;&gt;5,0,IF($L133&lt;&gt;"",$L133,0)))</f>
        <v>0</v>
      </c>
      <c r="BD133" s="224" t="n">
        <f aca="false">IF($AL133=0,0,IF($AS133&lt;&gt;6,0,IF($L133&lt;&gt;"",$L133,0)))</f>
        <v>0</v>
      </c>
      <c r="BE133" s="224" t="n">
        <f aca="false">IF($AL133=0,0,IF($AS133&lt;&gt;1,0,IF($M133&lt;&gt;"",$M133,0)))</f>
        <v>0</v>
      </c>
      <c r="BF133" s="224" t="n">
        <f aca="false">IF($AL133=0,0,IF($AS133&lt;&gt;2,0,IF($M133&lt;&gt;"",$M133,0)))</f>
        <v>0</v>
      </c>
      <c r="BG133" s="224" t="n">
        <f aca="false">IF($AL133=0,0,IF($AS133&lt;&gt;3,0,IF($M133&lt;&gt;"",$M133,0)))</f>
        <v>0</v>
      </c>
      <c r="BH133" s="224" t="n">
        <f aca="false">IF($AL133=0,0,IF($AS133&lt;&gt;4,0,IF($M133&lt;&gt;"",$M133,0)))</f>
        <v>0</v>
      </c>
      <c r="BI133" s="224" t="n">
        <f aca="false">IF($AL133=0,0,IF($AS133&lt;&gt;5,0,IF($M133&lt;&gt;"",$M133,0)))</f>
        <v>0</v>
      </c>
      <c r="BJ133" s="224" t="n">
        <f aca="false">IF($AL133=0,0,IF($AS133&lt;&gt;6,0,IF($M133&lt;&gt;"",$M133,0)))</f>
        <v>0</v>
      </c>
      <c r="BK133" s="224" t="n">
        <f aca="false">IF($AL133=0,0,IF($AT133&lt;&gt;1,0,IF($N133&lt;&gt;"",$N133,0)))</f>
        <v>0</v>
      </c>
      <c r="BL133" s="224" t="n">
        <f aca="false">IF($AL133=0,0,IF($AT133&lt;&gt;2,0,IF($N133&lt;&gt;"",$N133,0)))</f>
        <v>0</v>
      </c>
      <c r="BM133" s="224" t="n">
        <f aca="false">IF($AL133=0,0,IF($AT133&lt;&gt;3,0,IF($N133&lt;&gt;"",$N133,0)))</f>
        <v>0</v>
      </c>
      <c r="BN133" s="224" t="n">
        <f aca="false">IF($AL133=0,0,IF($AT133&lt;&gt;1,0,IF($O133&lt;&gt;"",$O133,0)))</f>
        <v>0</v>
      </c>
      <c r="BO133" s="224" t="n">
        <f aca="false">IF($AL133=0,0,IF($AT133&lt;&gt;2,0,IF($O133&lt;&gt;"",$O133,0)))</f>
        <v>0</v>
      </c>
      <c r="BP133" s="224" t="n">
        <f aca="false">IF($AL133=0,0,IF($AT133&lt;&gt;3,0,IF($O133&lt;&gt;"",$O133,0)))</f>
        <v>0</v>
      </c>
      <c r="BQ133" s="224" t="n">
        <f aca="false">IF($AL133=0,0,IF($AT133&lt;&gt;1,0,IF($P133&lt;&gt;"",$P133,0)))</f>
        <v>0</v>
      </c>
      <c r="BR133" s="224" t="n">
        <f aca="false">IF($AL133=0,0,IF($AT133&lt;&gt;2,0,IF($P133&lt;&gt;"",$P133,0)))</f>
        <v>0</v>
      </c>
      <c r="BS133" s="224" t="n">
        <f aca="false">IF($AL133=0,0,IF($AT133&lt;&gt;3,0,IF($P133&lt;&gt;"",$P133,0)))</f>
        <v>0</v>
      </c>
      <c r="BT133" s="224" t="n">
        <f aca="false">IF($AL133=0,0,IF($AT133&lt;&gt;1,0,IF($Q133&lt;&gt;"",$Q133,0)))</f>
        <v>0</v>
      </c>
      <c r="BU133" s="224" t="n">
        <f aca="false">IF($AL133=0,0,IF($AT133&lt;&gt;2,0,IF($Q133&lt;&gt;"",$Q133,0)))</f>
        <v>0</v>
      </c>
      <c r="BV133" s="224" t="n">
        <f aca="false">IF($AL133=0,0,IF($AT133&lt;&gt;3,0,IF($Q133&lt;&gt;"",$Q133,0)))</f>
        <v>0</v>
      </c>
      <c r="BW133" s="224" t="n">
        <f aca="false">IF($AL133=0,0,IF($AS133&lt;&gt;1,0,IF($R133&lt;&gt;"",$R133,0)))</f>
        <v>0</v>
      </c>
      <c r="BX133" s="224" t="n">
        <f aca="false">IF($AL133=0,0,IF($AS133&lt;&gt;2,0,IF($R133&lt;&gt;"",$R133,0)))</f>
        <v>0</v>
      </c>
      <c r="BY133" s="224" t="n">
        <f aca="false">IF($AL133=0,0,IF($AS133&lt;&gt;3,0,IF($R133&lt;&gt;"",$R133,0)))</f>
        <v>0</v>
      </c>
      <c r="BZ133" s="224" t="n">
        <f aca="false">IF($AL133=0,0,IF($AS133&lt;&gt;4,0,IF($R133&lt;&gt;"",$R133,0)))</f>
        <v>0</v>
      </c>
      <c r="CA133" s="224" t="n">
        <f aca="false">IF($AL133=0,0,IF($AS133&lt;&gt;5,0,IF($R133&lt;&gt;"",$R133,0)))</f>
        <v>0</v>
      </c>
      <c r="CB133" s="224" t="n">
        <f aca="false">IF($AL133=0,0,IF($AS133&lt;&gt;6,0,IF($R133&lt;&gt;"",$R133,0)))</f>
        <v>0</v>
      </c>
      <c r="CC133" s="224" t="n">
        <f aca="false">IF($AT133&lt;&gt;1,0,$FD133)</f>
        <v>0</v>
      </c>
      <c r="CD133" s="224" t="n">
        <f aca="false">IF($AT133&lt;&gt;2,0,$FD133)</f>
        <v>0</v>
      </c>
      <c r="CE133" s="224" t="n">
        <f aca="false">IF($AT133&lt;&gt;3,0,$FD133)</f>
        <v>0</v>
      </c>
      <c r="CF133" s="224" t="n">
        <f aca="false">IF($AL133=0,0,IF($AS133&lt;&gt;1,0,IF($T133&lt;&gt;"",$T133,0)))</f>
        <v>0</v>
      </c>
      <c r="CG133" s="224" t="n">
        <f aca="false">IF($AL133=0,0,IF($AS133&lt;&gt;2,0,IF($T133&lt;&gt;"",$T133,0)))</f>
        <v>0</v>
      </c>
      <c r="CH133" s="224" t="n">
        <f aca="false">IF($AL133=0,0,IF($AS133&lt;&gt;3,0,IF($T133&lt;&gt;"",$T133,0)))</f>
        <v>0</v>
      </c>
      <c r="CI133" s="224" t="n">
        <f aca="false">IF($AL133=0,0,IF($AS133&lt;&gt;4,0,IF($T133&lt;&gt;"",$T133,0)))</f>
        <v>0</v>
      </c>
      <c r="CJ133" s="224" t="n">
        <f aca="false">IF($AL133=0,0,IF($AS133&lt;&gt;5,0,IF($T133&lt;&gt;"",$T133,0)))</f>
        <v>0</v>
      </c>
      <c r="CK133" s="224" t="n">
        <f aca="false">IF($AL133=0,0,IF($AS133&lt;&gt;6,0,IF($T133&lt;&gt;"",$T133,0)))</f>
        <v>0</v>
      </c>
      <c r="CL133" s="224" t="n">
        <f aca="false">IF($AL133=0,0,IF($AT133&lt;&gt;1,0,IF($U133&lt;&gt;"",$U133,0)))</f>
        <v>0</v>
      </c>
      <c r="CM133" s="224" t="n">
        <f aca="false">IF($AL133=0,0,IF($AT133&lt;&gt;2,0,IF($U133&lt;&gt;"",$U133,0)))</f>
        <v>0</v>
      </c>
      <c r="CN133" s="224" t="n">
        <f aca="false">IF($AL133=0,0,IF($AT133&lt;&gt;3,0,IF($U133&lt;&gt;"",$U133,0)))</f>
        <v>0</v>
      </c>
      <c r="CO133" s="224" t="n">
        <f aca="false">IF($AL133=0,0,IF($AT133&lt;&gt;1,0,IF($V133&lt;&gt;"",$V133,0)))</f>
        <v>0</v>
      </c>
      <c r="CP133" s="224" t="n">
        <f aca="false">IF($AL133=0,0,IF($AT133&lt;&gt;2,0,IF($V133&lt;&gt;"",$V133,0)))</f>
        <v>0</v>
      </c>
      <c r="CQ133" s="224" t="n">
        <f aca="false">IF($AL133=0,0,IF($AT133&lt;&gt;3,0,IF($V133&lt;&gt;"",$V133,0)))</f>
        <v>0</v>
      </c>
      <c r="CR133" s="224" t="n">
        <f aca="false">IF($AL133=0,0,IF($AT133&lt;&gt;1,0,IF($W133&lt;&gt;"",$W133,0)))</f>
        <v>0</v>
      </c>
      <c r="CS133" s="224" t="n">
        <f aca="false">IF($AL133=0,0,IF($AT133&lt;&gt;2,0,IF($W133&lt;&gt;"",$W133,0)))</f>
        <v>0</v>
      </c>
      <c r="CT133" s="224" t="n">
        <f aca="false">IF($AL133=0,0,IF($AT133&lt;&gt;3,0,IF($W133&lt;&gt;"",$W133,0)))</f>
        <v>0</v>
      </c>
      <c r="CU133" s="224" t="n">
        <f aca="false">IF($AL133=0,0,IF($AT133&lt;&gt;1,0,IF($X133&lt;&gt;"",$X133,0)))</f>
        <v>0</v>
      </c>
      <c r="CV133" s="224" t="n">
        <f aca="false">IF($AL133=0,0,IF($AT133&lt;&gt;2,0,IF($X133&lt;&gt;"",$X133,0)))</f>
        <v>0</v>
      </c>
      <c r="CW133" s="224" t="n">
        <f aca="false">IF($AL133=0,0,IF($AT133&lt;&gt;3,0,IF($X133&lt;&gt;"",$X133,0)))</f>
        <v>0</v>
      </c>
      <c r="CX133" s="224" t="n">
        <f aca="false">IF($AL133=0,0,IF($AS133&lt;&gt;1,0,IF($Y133&lt;&gt;"",$Y133,0)))</f>
        <v>0</v>
      </c>
      <c r="CY133" s="224" t="n">
        <f aca="false">IF($AL133=0,0,IF($AS133&lt;&gt;2,0,IF($Y133&lt;&gt;"",$Y133,0)))</f>
        <v>0</v>
      </c>
      <c r="CZ133" s="224" t="n">
        <f aca="false">IF($AL133=0,0,IF($AS133&lt;&gt;3,0,IF($Y133&lt;&gt;"",$Y133,0)))</f>
        <v>0</v>
      </c>
      <c r="DA133" s="224" t="n">
        <f aca="false">IF($AL133=0,0,IF($AS133&lt;&gt;4,0,IF($Y133&lt;&gt;"",$Y133,0)))</f>
        <v>0</v>
      </c>
      <c r="DB133" s="224" t="n">
        <f aca="false">IF($AL133=0,0,IF($AS133&lt;&gt;5,0,IF($Y133&lt;&gt;"",$Y133,0)))</f>
        <v>0</v>
      </c>
      <c r="DC133" s="224" t="n">
        <f aca="false">IF($AL133=0,0,IF($AS133&lt;&gt;6,0,IF($Y133&lt;&gt;"",$Y133,0)))</f>
        <v>0</v>
      </c>
      <c r="DD133" s="224" t="n">
        <f aca="false">IF($AT133&lt;&gt;1,0,$FE133)</f>
        <v>0</v>
      </c>
      <c r="DE133" s="224" t="n">
        <f aca="false">IF($AT133&lt;&gt;2,0,$FE133)</f>
        <v>0</v>
      </c>
      <c r="DF133" s="224" t="n">
        <f aca="false">IF($AT133&lt;&gt;3,0,$FE133)</f>
        <v>0</v>
      </c>
      <c r="DG133" s="224" t="n">
        <f aca="false">IF($AL133=0,0,IF($AS133&lt;&gt;1,0,IF($AA133&lt;&gt;"",$AA133,0)))</f>
        <v>0</v>
      </c>
      <c r="DH133" s="224" t="n">
        <f aca="false">IF($AL133=0,0,IF($AS133&lt;&gt;2,0,IF($AA133&lt;&gt;"",$AA133,0)))</f>
        <v>0</v>
      </c>
      <c r="DI133" s="224" t="n">
        <f aca="false">IF($AL133=0,0,IF($AS133&lt;&gt;3,0,IF($AA133&lt;&gt;"",$AA133,0)))</f>
        <v>0</v>
      </c>
      <c r="DJ133" s="224" t="n">
        <f aca="false">IF($AL133=0,0,IF($AS133&lt;&gt;4,0,IF($AA133&lt;&gt;"",$AA133,0)))</f>
        <v>0</v>
      </c>
      <c r="DK133" s="224" t="n">
        <f aca="false">IF($AL133=0,0,IF($AS133&lt;&gt;5,0,IF($AA133&lt;&gt;"",$AA133,0)))</f>
        <v>0</v>
      </c>
      <c r="DL133" s="224" t="n">
        <f aca="false">IF($AL133=0,0,IF($AS133&lt;&gt;6,0,IF($AA133&lt;&gt;"",$AA133,0)))</f>
        <v>0</v>
      </c>
      <c r="DM133" s="224" t="n">
        <f aca="false">IF($AL133=0,0,IF($AT133&lt;&gt;1,0,IF($AB133&lt;&gt;"",$AB133,0)))</f>
        <v>0</v>
      </c>
      <c r="DN133" s="224" t="n">
        <f aca="false">IF($AL133=0,0,IF($AT133&lt;&gt;2,0,IF($AB133&lt;&gt;"",$AB133,0)))</f>
        <v>0</v>
      </c>
      <c r="DO133" s="224" t="n">
        <f aca="false">IF($AL133=0,0,IF($AT133&lt;&gt;3,0,IF($AB133&lt;&gt;"",$AB133,0)))</f>
        <v>0</v>
      </c>
      <c r="DP133" s="224" t="n">
        <f aca="false">IF($AL133=0,0,IF($AT133&lt;&gt;1,0,IF($AC133&lt;&gt;"",$AC133,0)))</f>
        <v>0</v>
      </c>
      <c r="DQ133" s="224" t="n">
        <f aca="false">IF($AL133=0,0,IF($AT133&lt;&gt;2,0,IF($AC133&lt;&gt;"",$AC133,0)))</f>
        <v>0</v>
      </c>
      <c r="DR133" s="224" t="n">
        <f aca="false">IF($AL133=0,0,IF($AT133&lt;&gt;3,0,IF($AC133&lt;&gt;"",$AC133,0)))</f>
        <v>0</v>
      </c>
      <c r="DS133" s="224" t="n">
        <f aca="false">IF($AL133=0,0,IF($AT133&lt;&gt;1,0,IF($AD133&lt;&gt;"",$AD133,0)))</f>
        <v>0</v>
      </c>
      <c r="DT133" s="224" t="n">
        <f aca="false">IF($AL133=0,0,IF($AT133&lt;&gt;2,0,IF($AD133&lt;&gt;"",$AD133,0)))</f>
        <v>0</v>
      </c>
      <c r="DU133" s="224" t="n">
        <f aca="false">IF($AL133=0,0,IF($AT133&lt;&gt;3,0,IF($AD133&lt;&gt;"",$AD133,0)))</f>
        <v>0</v>
      </c>
      <c r="DV133" s="224" t="n">
        <f aca="false">IF($AL133=0,0,IF($AT133&lt;&gt;1,0,IF($AE133&lt;&gt;"",$AE133,0)))</f>
        <v>0</v>
      </c>
      <c r="DW133" s="224" t="n">
        <f aca="false">IF($AL133=0,0,IF($AT133&lt;&gt;2,0,IF($AE133&lt;&gt;"",$AE133,0)))</f>
        <v>0</v>
      </c>
      <c r="DX133" s="224" t="n">
        <f aca="false">IF($AL133=0,0,IF($AT133&lt;&gt;3,0,IF($AE133&lt;&gt;"",$AE133,0)))</f>
        <v>0</v>
      </c>
      <c r="DY133" s="224" t="n">
        <f aca="false">IF($AT133&lt;&gt;1,0,$FF133)</f>
        <v>0</v>
      </c>
      <c r="DZ133" s="224" t="n">
        <f aca="false">IF($AT133&lt;&gt;2,0,$FF133)</f>
        <v>0</v>
      </c>
      <c r="EA133" s="224" t="n">
        <f aca="false">IF($AT133&lt;&gt;3,0,$FF133)</f>
        <v>0</v>
      </c>
      <c r="EB133" s="225" t="n">
        <f aca="false">SUM(L133:AF133)</f>
        <v>0</v>
      </c>
      <c r="EC133" s="45" t="str">
        <f aca="false">AI133</f>
        <v/>
      </c>
      <c r="ED133" s="45" t="str">
        <f aca="false">IF(EC133="","",VLOOKUP(AH133,$A$16:$D$185,4,0))</f>
        <v/>
      </c>
      <c r="EE133" s="45" t="str">
        <f aca="false">AK133</f>
        <v/>
      </c>
      <c r="EF133" s="45" t="str">
        <f aca="false">IF(EE133="","",VLOOKUP(AJ133,$A$16:$D$185,4,0))</f>
        <v/>
      </c>
      <c r="EH133" s="225" t="n">
        <f aca="false">S133+Z133+AF133</f>
        <v>0</v>
      </c>
      <c r="EI133" s="45" t="n">
        <f aca="false">IF(OR($AL133=0,EH133=0),0,1-($AV133&lt;0))-EK133</f>
        <v>0</v>
      </c>
      <c r="EJ133" s="45" t="n">
        <f aca="false">IF(OR($AL133=0,EH133&lt;&gt;2),0,1-($AX133&lt;0))-EL133</f>
        <v>0</v>
      </c>
      <c r="EK133" s="45" t="n">
        <f aca="false">IF(AND(EV133&lt;0,$AV133=0),1,0)</f>
        <v>0</v>
      </c>
      <c r="EL133" s="45" t="n">
        <f aca="false">IF(AND(EW133&lt;0,$AX133=0),1,0)</f>
        <v>0</v>
      </c>
      <c r="EM133" s="226" t="str">
        <f aca="false">IF(EI133=0,"",IF(AND($EE133&lt;&gt;"",$EK133=1),"",C133))</f>
        <v/>
      </c>
      <c r="EN133" s="226" t="str">
        <f aca="false">IF(EI133=0,"",IF(AND($EE133&lt;&gt;"",$EK133=1),"",D133))</f>
        <v/>
      </c>
      <c r="EO133" s="45" t="str">
        <f aca="false">IF(EI133=0,"",IF(AND($EE133&lt;&gt;"",$EK133=1),$EE133,EC133))</f>
        <v/>
      </c>
      <c r="EP133" s="45" t="str">
        <f aca="false">IF(EI133=0,"",IF(AND($EE133&lt;&gt;"",$EK133=1),$EE133,ED133))</f>
        <v/>
      </c>
      <c r="EQ133" s="227" t="str">
        <f aca="false">IF(EJ133=0,"",C133)</f>
        <v/>
      </c>
      <c r="ER133" s="227" t="str">
        <f aca="false">IF(EJ133=0,"",D133)</f>
        <v/>
      </c>
      <c r="ES133" s="45" t="str">
        <f aca="false">IF(EJ133=0,"",IF($EE133="",EC133,EE133))</f>
        <v/>
      </c>
      <c r="ET133" s="45" t="str">
        <f aca="false">IF(EJ133=0,"",IF($EE133="",ED133,EF133))</f>
        <v/>
      </c>
      <c r="EU133" s="196" t="n">
        <f aca="false">$G$4</f>
        <v>0</v>
      </c>
      <c r="EV133" s="45" t="str">
        <f aca="false">IF(AH133="","",AH133-$A133)</f>
        <v/>
      </c>
      <c r="EW133" s="45" t="str">
        <f aca="false">IF(AJ133="","",AJ133-$A133)</f>
        <v/>
      </c>
      <c r="EX133" s="228"/>
      <c r="EY133" s="229" t="n">
        <f aca="false">IF(EI133=0,0,IF($FA133&gt;0,1,IF($FB133&gt;0,2,IF($FC133&gt;0,3,0))))</f>
        <v>0</v>
      </c>
      <c r="EZ133" s="229" t="n">
        <f aca="false">IF(EJ133=0,0,IF($FC133&gt;0,3,IF($FB133&gt;0,2,IF($FA133&gt;0,1,0))))</f>
        <v>0</v>
      </c>
      <c r="FA133" s="230" t="n">
        <f aca="false">S133</f>
        <v>0</v>
      </c>
      <c r="FB133" s="231" t="n">
        <f aca="false">Z133</f>
        <v>0</v>
      </c>
      <c r="FC133" s="231" t="n">
        <f aca="false">AF133</f>
        <v>0</v>
      </c>
      <c r="FD133" s="45" t="n">
        <f aca="false">($EY133=1)+($EZ133=1)</f>
        <v>0</v>
      </c>
      <c r="FE133" s="45" t="n">
        <f aca="false">($EY133=2)+($EZ133=2)</f>
        <v>0</v>
      </c>
      <c r="FF133" s="45" t="n">
        <f aca="false">($EY133=3)+($EZ133=3)</f>
        <v>0</v>
      </c>
      <c r="FG133" s="232" t="n">
        <f aca="false">SUM(FD133:FF133)</f>
        <v>0</v>
      </c>
      <c r="FH133" s="45" t="n">
        <f aca="false">IF(AND(LEN(TRIM(C133))&lt;1,SUM(L133:AF133)&gt;0),1,0)</f>
        <v>0</v>
      </c>
    </row>
    <row r="134" customFormat="false" ht="13.5" hidden="false" customHeight="false" outlineLevel="0" collapsed="false">
      <c r="A134" s="252" t="n">
        <v>119</v>
      </c>
      <c r="B134" s="202"/>
      <c r="C134" s="249"/>
      <c r="D134" s="233"/>
      <c r="E134" s="205"/>
      <c r="F134" s="206"/>
      <c r="G134" s="246"/>
      <c r="H134" s="208" t="n">
        <v>1</v>
      </c>
      <c r="I134" s="247"/>
      <c r="J134" s="246"/>
      <c r="K134" s="209" t="str">
        <f aca="false">AQ134</f>
        <v>未就学Pr</v>
      </c>
      <c r="L134" s="210"/>
      <c r="M134" s="210"/>
      <c r="N134" s="210"/>
      <c r="O134" s="210"/>
      <c r="P134" s="240"/>
      <c r="Q134" s="210"/>
      <c r="R134" s="210"/>
      <c r="S134" s="210"/>
      <c r="T134" s="244"/>
      <c r="U134" s="244"/>
      <c r="V134" s="244"/>
      <c r="W134" s="214"/>
      <c r="X134" s="244"/>
      <c r="Y134" s="244"/>
      <c r="Z134" s="244"/>
      <c r="AA134" s="216"/>
      <c r="AB134" s="216"/>
      <c r="AC134" s="217"/>
      <c r="AD134" s="217"/>
      <c r="AE134" s="217"/>
      <c r="AF134" s="217"/>
      <c r="AG134" s="219" t="n">
        <f aca="false">AR134</f>
        <v>0</v>
      </c>
      <c r="AH134" s="220"/>
      <c r="AI134" s="221" t="str">
        <f aca="false">IF(AH134="","",VLOOKUP(AH134,$A$16:$C$185,3,0))</f>
        <v/>
      </c>
      <c r="AJ134" s="222"/>
      <c r="AK134" s="221" t="str">
        <f aca="false">IF(AJ134="","",VLOOKUP(AJ134,$A$16:$C$185,3,0))</f>
        <v/>
      </c>
      <c r="AL134" s="10" t="n">
        <f aca="false">IF(AND(LEN(TRIM(C134))&gt;1,SUM(L134:AF134)&gt;0),1,0)</f>
        <v>0</v>
      </c>
      <c r="AM134" s="10" t="n">
        <f aca="false">IF(H134="",1,MATCH(H134,$AM$2:$AM$6,0))</f>
        <v>1</v>
      </c>
      <c r="AN134" s="162" t="str">
        <f aca="false">IF($AM134=5,"大学一般",IF($AM134=4,"高校",IF($AM134=3,"中学",IF(AND($AM134=2,$I134&lt;4),"小低",IF(AND($AM134=2,$I134&gt;3),"小高","未就学")))))</f>
        <v>未就学</v>
      </c>
      <c r="AO134" s="162" t="str">
        <f aca="false">IF($AM134&gt;3,"Sr",IF($AM134=3,"Jr",IF($AM134=2,IF($I134&gt;3,"Jr","Pr"),"Pr")))</f>
        <v>Pr</v>
      </c>
      <c r="AP134" s="162" t="str">
        <f aca="false">IF($AM134=4,IF(OR($I134&lt;1,$I134&gt;3),"間違い",""),IF($AM134=3,IF(OR($I134&lt;1,$I134&gt;3),"間違い",""),IF($AM134=2,IF(OR($I134&lt;1,$I134&gt;6),"間違い",""),"")))</f>
        <v/>
      </c>
      <c r="AQ134" s="162" t="str">
        <f aca="false">IF($AP134="",$AN134&amp;$AO134,$AP134)</f>
        <v>未就学Pr</v>
      </c>
      <c r="AR134" s="162" t="n">
        <f aca="false">(SUM($L134:$S134)*$AS$7+SUM($T134:$Z134)*$AS$8+SUM($AA134:$AF134)*$AS$9)*AL134</f>
        <v>0</v>
      </c>
      <c r="AS134" s="163" t="n">
        <f aca="false">MATCH(AN134,$AO$2:$AO$7,0)</f>
        <v>1</v>
      </c>
      <c r="AT134" s="162" t="n">
        <f aca="false">MATCH(AO134,$AR$2:$AR$4,0)</f>
        <v>1</v>
      </c>
      <c r="AU134" s="238" t="n">
        <f aca="true">IF(AH134=0,0,OFFSET($AS$15,AH134,0))</f>
        <v>0</v>
      </c>
      <c r="AV134" s="223" t="str">
        <f aca="false">IF(AU134=0,"",$AS134-AU134)</f>
        <v/>
      </c>
      <c r="AW134" s="223" t="n">
        <f aca="true">IF(AJ134=0,0,OFFSET($AS$15,AJ134,0))</f>
        <v>0</v>
      </c>
      <c r="AX134" s="223" t="str">
        <f aca="false">IF(AW134=0,"",$AS134-AW134)</f>
        <v/>
      </c>
      <c r="AY134" s="224" t="n">
        <f aca="false">IF($AL134=0,0,IF($AS134&lt;&gt;1,0,IF($L134&lt;&gt;"",$L134,0)))</f>
        <v>0</v>
      </c>
      <c r="AZ134" s="224" t="n">
        <f aca="false">IF($AL134=0,0,IF($AS134&lt;&gt;2,0,IF($L134&lt;&gt;"",$L134,0)))</f>
        <v>0</v>
      </c>
      <c r="BA134" s="224" t="n">
        <f aca="false">IF($AL134=0,0,IF($AS134&lt;&gt;3,0,IF($L134&lt;&gt;"",$L134,0)))</f>
        <v>0</v>
      </c>
      <c r="BB134" s="224" t="n">
        <f aca="false">IF($AL134=0,0,IF($AS134&lt;&gt;4,0,IF($L134&lt;&gt;"",$L134,0)))</f>
        <v>0</v>
      </c>
      <c r="BC134" s="224" t="n">
        <f aca="false">IF($AL134=0,0,IF($AS134&lt;&gt;5,0,IF($L134&lt;&gt;"",$L134,0)))</f>
        <v>0</v>
      </c>
      <c r="BD134" s="224" t="n">
        <f aca="false">IF($AL134=0,0,IF($AS134&lt;&gt;6,0,IF($L134&lt;&gt;"",$L134,0)))</f>
        <v>0</v>
      </c>
      <c r="BE134" s="224" t="n">
        <f aca="false">IF($AL134=0,0,IF($AS134&lt;&gt;1,0,IF($M134&lt;&gt;"",$M134,0)))</f>
        <v>0</v>
      </c>
      <c r="BF134" s="224" t="n">
        <f aca="false">IF($AL134=0,0,IF($AS134&lt;&gt;2,0,IF($M134&lt;&gt;"",$M134,0)))</f>
        <v>0</v>
      </c>
      <c r="BG134" s="224" t="n">
        <f aca="false">IF($AL134=0,0,IF($AS134&lt;&gt;3,0,IF($M134&lt;&gt;"",$M134,0)))</f>
        <v>0</v>
      </c>
      <c r="BH134" s="224" t="n">
        <f aca="false">IF($AL134=0,0,IF($AS134&lt;&gt;4,0,IF($M134&lt;&gt;"",$M134,0)))</f>
        <v>0</v>
      </c>
      <c r="BI134" s="224" t="n">
        <f aca="false">IF($AL134=0,0,IF($AS134&lt;&gt;5,0,IF($M134&lt;&gt;"",$M134,0)))</f>
        <v>0</v>
      </c>
      <c r="BJ134" s="224" t="n">
        <f aca="false">IF($AL134=0,0,IF($AS134&lt;&gt;6,0,IF($M134&lt;&gt;"",$M134,0)))</f>
        <v>0</v>
      </c>
      <c r="BK134" s="224" t="n">
        <f aca="false">IF($AL134=0,0,IF($AT134&lt;&gt;1,0,IF($N134&lt;&gt;"",$N134,0)))</f>
        <v>0</v>
      </c>
      <c r="BL134" s="224" t="n">
        <f aca="false">IF($AL134=0,0,IF($AT134&lt;&gt;2,0,IF($N134&lt;&gt;"",$N134,0)))</f>
        <v>0</v>
      </c>
      <c r="BM134" s="224" t="n">
        <f aca="false">IF($AL134=0,0,IF($AT134&lt;&gt;3,0,IF($N134&lt;&gt;"",$N134,0)))</f>
        <v>0</v>
      </c>
      <c r="BN134" s="224" t="n">
        <f aca="false">IF($AL134=0,0,IF($AT134&lt;&gt;1,0,IF($O134&lt;&gt;"",$O134,0)))</f>
        <v>0</v>
      </c>
      <c r="BO134" s="224" t="n">
        <f aca="false">IF($AL134=0,0,IF($AT134&lt;&gt;2,0,IF($O134&lt;&gt;"",$O134,0)))</f>
        <v>0</v>
      </c>
      <c r="BP134" s="224" t="n">
        <f aca="false">IF($AL134=0,0,IF($AT134&lt;&gt;3,0,IF($O134&lt;&gt;"",$O134,0)))</f>
        <v>0</v>
      </c>
      <c r="BQ134" s="224" t="n">
        <f aca="false">IF($AL134=0,0,IF($AT134&lt;&gt;1,0,IF($P134&lt;&gt;"",$P134,0)))</f>
        <v>0</v>
      </c>
      <c r="BR134" s="224" t="n">
        <f aca="false">IF($AL134=0,0,IF($AT134&lt;&gt;2,0,IF($P134&lt;&gt;"",$P134,0)))</f>
        <v>0</v>
      </c>
      <c r="BS134" s="224" t="n">
        <f aca="false">IF($AL134=0,0,IF($AT134&lt;&gt;3,0,IF($P134&lt;&gt;"",$P134,0)))</f>
        <v>0</v>
      </c>
      <c r="BT134" s="224" t="n">
        <f aca="false">IF($AL134=0,0,IF($AT134&lt;&gt;1,0,IF($Q134&lt;&gt;"",$Q134,0)))</f>
        <v>0</v>
      </c>
      <c r="BU134" s="224" t="n">
        <f aca="false">IF($AL134=0,0,IF($AT134&lt;&gt;2,0,IF($Q134&lt;&gt;"",$Q134,0)))</f>
        <v>0</v>
      </c>
      <c r="BV134" s="224" t="n">
        <f aca="false">IF($AL134=0,0,IF($AT134&lt;&gt;3,0,IF($Q134&lt;&gt;"",$Q134,0)))</f>
        <v>0</v>
      </c>
      <c r="BW134" s="224" t="n">
        <f aca="false">IF($AL134=0,0,IF($AS134&lt;&gt;1,0,IF($R134&lt;&gt;"",$R134,0)))</f>
        <v>0</v>
      </c>
      <c r="BX134" s="224" t="n">
        <f aca="false">IF($AL134=0,0,IF($AS134&lt;&gt;2,0,IF($R134&lt;&gt;"",$R134,0)))</f>
        <v>0</v>
      </c>
      <c r="BY134" s="224" t="n">
        <f aca="false">IF($AL134=0,0,IF($AS134&lt;&gt;3,0,IF($R134&lt;&gt;"",$R134,0)))</f>
        <v>0</v>
      </c>
      <c r="BZ134" s="224" t="n">
        <f aca="false">IF($AL134=0,0,IF($AS134&lt;&gt;4,0,IF($R134&lt;&gt;"",$R134,0)))</f>
        <v>0</v>
      </c>
      <c r="CA134" s="224" t="n">
        <f aca="false">IF($AL134=0,0,IF($AS134&lt;&gt;5,0,IF($R134&lt;&gt;"",$R134,0)))</f>
        <v>0</v>
      </c>
      <c r="CB134" s="224" t="n">
        <f aca="false">IF($AL134=0,0,IF($AS134&lt;&gt;6,0,IF($R134&lt;&gt;"",$R134,0)))</f>
        <v>0</v>
      </c>
      <c r="CC134" s="224" t="n">
        <f aca="false">IF($AT134&lt;&gt;1,0,$FD134)</f>
        <v>0</v>
      </c>
      <c r="CD134" s="224" t="n">
        <f aca="false">IF($AT134&lt;&gt;2,0,$FD134)</f>
        <v>0</v>
      </c>
      <c r="CE134" s="224" t="n">
        <f aca="false">IF($AT134&lt;&gt;3,0,$FD134)</f>
        <v>0</v>
      </c>
      <c r="CF134" s="224" t="n">
        <f aca="false">IF($AL134=0,0,IF($AS134&lt;&gt;1,0,IF($T134&lt;&gt;"",$T134,0)))</f>
        <v>0</v>
      </c>
      <c r="CG134" s="224" t="n">
        <f aca="false">IF($AL134=0,0,IF($AS134&lt;&gt;2,0,IF($T134&lt;&gt;"",$T134,0)))</f>
        <v>0</v>
      </c>
      <c r="CH134" s="224" t="n">
        <f aca="false">IF($AL134=0,0,IF($AS134&lt;&gt;3,0,IF($T134&lt;&gt;"",$T134,0)))</f>
        <v>0</v>
      </c>
      <c r="CI134" s="224" t="n">
        <f aca="false">IF($AL134=0,0,IF($AS134&lt;&gt;4,0,IF($T134&lt;&gt;"",$T134,0)))</f>
        <v>0</v>
      </c>
      <c r="CJ134" s="224" t="n">
        <f aca="false">IF($AL134=0,0,IF($AS134&lt;&gt;5,0,IF($T134&lt;&gt;"",$T134,0)))</f>
        <v>0</v>
      </c>
      <c r="CK134" s="224" t="n">
        <f aca="false">IF($AL134=0,0,IF($AS134&lt;&gt;6,0,IF($T134&lt;&gt;"",$T134,0)))</f>
        <v>0</v>
      </c>
      <c r="CL134" s="224" t="n">
        <f aca="false">IF($AL134=0,0,IF($AT134&lt;&gt;1,0,IF($U134&lt;&gt;"",$U134,0)))</f>
        <v>0</v>
      </c>
      <c r="CM134" s="224" t="n">
        <f aca="false">IF($AL134=0,0,IF($AT134&lt;&gt;2,0,IF($U134&lt;&gt;"",$U134,0)))</f>
        <v>0</v>
      </c>
      <c r="CN134" s="224" t="n">
        <f aca="false">IF($AL134=0,0,IF($AT134&lt;&gt;3,0,IF($U134&lt;&gt;"",$U134,0)))</f>
        <v>0</v>
      </c>
      <c r="CO134" s="224" t="n">
        <f aca="false">IF($AL134=0,0,IF($AT134&lt;&gt;1,0,IF($V134&lt;&gt;"",$V134,0)))</f>
        <v>0</v>
      </c>
      <c r="CP134" s="224" t="n">
        <f aca="false">IF($AL134=0,0,IF($AT134&lt;&gt;2,0,IF($V134&lt;&gt;"",$V134,0)))</f>
        <v>0</v>
      </c>
      <c r="CQ134" s="224" t="n">
        <f aca="false">IF($AL134=0,0,IF($AT134&lt;&gt;3,0,IF($V134&lt;&gt;"",$V134,0)))</f>
        <v>0</v>
      </c>
      <c r="CR134" s="224" t="n">
        <f aca="false">IF($AL134=0,0,IF($AT134&lt;&gt;1,0,IF($W134&lt;&gt;"",$W134,0)))</f>
        <v>0</v>
      </c>
      <c r="CS134" s="224" t="n">
        <f aca="false">IF($AL134=0,0,IF($AT134&lt;&gt;2,0,IF($W134&lt;&gt;"",$W134,0)))</f>
        <v>0</v>
      </c>
      <c r="CT134" s="224" t="n">
        <f aca="false">IF($AL134=0,0,IF($AT134&lt;&gt;3,0,IF($W134&lt;&gt;"",$W134,0)))</f>
        <v>0</v>
      </c>
      <c r="CU134" s="224" t="n">
        <f aca="false">IF($AL134=0,0,IF($AT134&lt;&gt;1,0,IF($X134&lt;&gt;"",$X134,0)))</f>
        <v>0</v>
      </c>
      <c r="CV134" s="224" t="n">
        <f aca="false">IF($AL134=0,0,IF($AT134&lt;&gt;2,0,IF($X134&lt;&gt;"",$X134,0)))</f>
        <v>0</v>
      </c>
      <c r="CW134" s="224" t="n">
        <f aca="false">IF($AL134=0,0,IF($AT134&lt;&gt;3,0,IF($X134&lt;&gt;"",$X134,0)))</f>
        <v>0</v>
      </c>
      <c r="CX134" s="224" t="n">
        <f aca="false">IF($AL134=0,0,IF($AS134&lt;&gt;1,0,IF($Y134&lt;&gt;"",$Y134,0)))</f>
        <v>0</v>
      </c>
      <c r="CY134" s="224" t="n">
        <f aca="false">IF($AL134=0,0,IF($AS134&lt;&gt;2,0,IF($Y134&lt;&gt;"",$Y134,0)))</f>
        <v>0</v>
      </c>
      <c r="CZ134" s="224" t="n">
        <f aca="false">IF($AL134=0,0,IF($AS134&lt;&gt;3,0,IF($Y134&lt;&gt;"",$Y134,0)))</f>
        <v>0</v>
      </c>
      <c r="DA134" s="224" t="n">
        <f aca="false">IF($AL134=0,0,IF($AS134&lt;&gt;4,0,IF($Y134&lt;&gt;"",$Y134,0)))</f>
        <v>0</v>
      </c>
      <c r="DB134" s="224" t="n">
        <f aca="false">IF($AL134=0,0,IF($AS134&lt;&gt;5,0,IF($Y134&lt;&gt;"",$Y134,0)))</f>
        <v>0</v>
      </c>
      <c r="DC134" s="224" t="n">
        <f aca="false">IF($AL134=0,0,IF($AS134&lt;&gt;6,0,IF($Y134&lt;&gt;"",$Y134,0)))</f>
        <v>0</v>
      </c>
      <c r="DD134" s="224" t="n">
        <f aca="false">IF($AT134&lt;&gt;1,0,$FE134)</f>
        <v>0</v>
      </c>
      <c r="DE134" s="224" t="n">
        <f aca="false">IF($AT134&lt;&gt;2,0,$FE134)</f>
        <v>0</v>
      </c>
      <c r="DF134" s="224" t="n">
        <f aca="false">IF($AT134&lt;&gt;3,0,$FE134)</f>
        <v>0</v>
      </c>
      <c r="DG134" s="224" t="n">
        <f aca="false">IF($AL134=0,0,IF($AS134&lt;&gt;1,0,IF($AA134&lt;&gt;"",$AA134,0)))</f>
        <v>0</v>
      </c>
      <c r="DH134" s="224" t="n">
        <f aca="false">IF($AL134=0,0,IF($AS134&lt;&gt;2,0,IF($AA134&lt;&gt;"",$AA134,0)))</f>
        <v>0</v>
      </c>
      <c r="DI134" s="224" t="n">
        <f aca="false">IF($AL134=0,0,IF($AS134&lt;&gt;3,0,IF($AA134&lt;&gt;"",$AA134,0)))</f>
        <v>0</v>
      </c>
      <c r="DJ134" s="224" t="n">
        <f aca="false">IF($AL134=0,0,IF($AS134&lt;&gt;4,0,IF($AA134&lt;&gt;"",$AA134,0)))</f>
        <v>0</v>
      </c>
      <c r="DK134" s="224" t="n">
        <f aca="false">IF($AL134=0,0,IF($AS134&lt;&gt;5,0,IF($AA134&lt;&gt;"",$AA134,0)))</f>
        <v>0</v>
      </c>
      <c r="DL134" s="224" t="n">
        <f aca="false">IF($AL134=0,0,IF($AS134&lt;&gt;6,0,IF($AA134&lt;&gt;"",$AA134,0)))</f>
        <v>0</v>
      </c>
      <c r="DM134" s="224" t="n">
        <f aca="false">IF($AL134=0,0,IF($AT134&lt;&gt;1,0,IF($AB134&lt;&gt;"",$AB134,0)))</f>
        <v>0</v>
      </c>
      <c r="DN134" s="224" t="n">
        <f aca="false">IF($AL134=0,0,IF($AT134&lt;&gt;2,0,IF($AB134&lt;&gt;"",$AB134,0)))</f>
        <v>0</v>
      </c>
      <c r="DO134" s="224" t="n">
        <f aca="false">IF($AL134=0,0,IF($AT134&lt;&gt;3,0,IF($AB134&lt;&gt;"",$AB134,0)))</f>
        <v>0</v>
      </c>
      <c r="DP134" s="224" t="n">
        <f aca="false">IF($AL134=0,0,IF($AT134&lt;&gt;1,0,IF($AC134&lt;&gt;"",$AC134,0)))</f>
        <v>0</v>
      </c>
      <c r="DQ134" s="224" t="n">
        <f aca="false">IF($AL134=0,0,IF($AT134&lt;&gt;2,0,IF($AC134&lt;&gt;"",$AC134,0)))</f>
        <v>0</v>
      </c>
      <c r="DR134" s="224" t="n">
        <f aca="false">IF($AL134=0,0,IF($AT134&lt;&gt;3,0,IF($AC134&lt;&gt;"",$AC134,0)))</f>
        <v>0</v>
      </c>
      <c r="DS134" s="224" t="n">
        <f aca="false">IF($AL134=0,0,IF($AT134&lt;&gt;1,0,IF($AD134&lt;&gt;"",$AD134,0)))</f>
        <v>0</v>
      </c>
      <c r="DT134" s="224" t="n">
        <f aca="false">IF($AL134=0,0,IF($AT134&lt;&gt;2,0,IF($AD134&lt;&gt;"",$AD134,0)))</f>
        <v>0</v>
      </c>
      <c r="DU134" s="224" t="n">
        <f aca="false">IF($AL134=0,0,IF($AT134&lt;&gt;3,0,IF($AD134&lt;&gt;"",$AD134,0)))</f>
        <v>0</v>
      </c>
      <c r="DV134" s="224" t="n">
        <f aca="false">IF($AL134=0,0,IF($AT134&lt;&gt;1,0,IF($AE134&lt;&gt;"",$AE134,0)))</f>
        <v>0</v>
      </c>
      <c r="DW134" s="224" t="n">
        <f aca="false">IF($AL134=0,0,IF($AT134&lt;&gt;2,0,IF($AE134&lt;&gt;"",$AE134,0)))</f>
        <v>0</v>
      </c>
      <c r="DX134" s="224" t="n">
        <f aca="false">IF($AL134=0,0,IF($AT134&lt;&gt;3,0,IF($AE134&lt;&gt;"",$AE134,0)))</f>
        <v>0</v>
      </c>
      <c r="DY134" s="224" t="n">
        <f aca="false">IF($AT134&lt;&gt;1,0,$FF134)</f>
        <v>0</v>
      </c>
      <c r="DZ134" s="224" t="n">
        <f aca="false">IF($AT134&lt;&gt;2,0,$FF134)</f>
        <v>0</v>
      </c>
      <c r="EA134" s="224" t="n">
        <f aca="false">IF($AT134&lt;&gt;3,0,$FF134)</f>
        <v>0</v>
      </c>
      <c r="EB134" s="225" t="n">
        <f aca="false">SUM(L134:AF134)</f>
        <v>0</v>
      </c>
      <c r="EC134" s="45" t="str">
        <f aca="false">AI134</f>
        <v/>
      </c>
      <c r="ED134" s="45" t="str">
        <f aca="false">IF(EC134="","",VLOOKUP(AH134,$A$16:$D$185,4,0))</f>
        <v/>
      </c>
      <c r="EE134" s="45" t="str">
        <f aca="false">AK134</f>
        <v/>
      </c>
      <c r="EF134" s="45" t="str">
        <f aca="false">IF(EE134="","",VLOOKUP(AJ134,$A$16:$D$185,4,0))</f>
        <v/>
      </c>
      <c r="EH134" s="225" t="n">
        <f aca="false">S134+Z134+AF134</f>
        <v>0</v>
      </c>
      <c r="EI134" s="45" t="n">
        <f aca="false">IF(OR($AL134=0,EH134=0),0,1-($AV134&lt;0))-EK134</f>
        <v>0</v>
      </c>
      <c r="EJ134" s="45" t="n">
        <f aca="false">IF(OR($AL134=0,EH134&lt;&gt;2),0,1-($AX134&lt;0))-EL134</f>
        <v>0</v>
      </c>
      <c r="EK134" s="45" t="n">
        <f aca="false">IF(AND(EV134&lt;0,$AV134=0),1,0)</f>
        <v>0</v>
      </c>
      <c r="EL134" s="45" t="n">
        <f aca="false">IF(AND(EW134&lt;0,$AX134=0),1,0)</f>
        <v>0</v>
      </c>
      <c r="EM134" s="226" t="str">
        <f aca="false">IF(EI134=0,"",IF(AND($EE134&lt;&gt;"",$EK134=1),"",C134))</f>
        <v/>
      </c>
      <c r="EN134" s="226" t="str">
        <f aca="false">IF(EI134=0,"",IF(AND($EE134&lt;&gt;"",$EK134=1),"",D134))</f>
        <v/>
      </c>
      <c r="EO134" s="45" t="str">
        <f aca="false">IF(EI134=0,"",IF(AND($EE134&lt;&gt;"",$EK134=1),$EE134,EC134))</f>
        <v/>
      </c>
      <c r="EP134" s="45" t="str">
        <f aca="false">IF(EI134=0,"",IF(AND($EE134&lt;&gt;"",$EK134=1),$EE134,ED134))</f>
        <v/>
      </c>
      <c r="EQ134" s="227" t="str">
        <f aca="false">IF(EJ134=0,"",C134)</f>
        <v/>
      </c>
      <c r="ER134" s="227" t="str">
        <f aca="false">IF(EJ134=0,"",D134)</f>
        <v/>
      </c>
      <c r="ES134" s="45" t="str">
        <f aca="false">IF(EJ134=0,"",IF($EE134="",EC134,EE134))</f>
        <v/>
      </c>
      <c r="ET134" s="45" t="str">
        <f aca="false">IF(EJ134=0,"",IF($EE134="",ED134,EF134))</f>
        <v/>
      </c>
      <c r="EU134" s="196" t="n">
        <f aca="false">$G$4</f>
        <v>0</v>
      </c>
      <c r="EV134" s="45" t="str">
        <f aca="false">IF(AH134="","",AH134-$A134)</f>
        <v/>
      </c>
      <c r="EW134" s="45" t="str">
        <f aca="false">IF(AJ134="","",AJ134-$A134)</f>
        <v/>
      </c>
      <c r="EX134" s="228"/>
      <c r="EY134" s="229" t="n">
        <f aca="false">IF(EI134=0,0,IF($FA134&gt;0,1,IF($FB134&gt;0,2,IF($FC134&gt;0,3,0))))</f>
        <v>0</v>
      </c>
      <c r="EZ134" s="229" t="n">
        <f aca="false">IF(EJ134=0,0,IF($FC134&gt;0,3,IF($FB134&gt;0,2,IF($FA134&gt;0,1,0))))</f>
        <v>0</v>
      </c>
      <c r="FA134" s="230" t="n">
        <f aca="false">S134</f>
        <v>0</v>
      </c>
      <c r="FB134" s="231" t="n">
        <f aca="false">Z134</f>
        <v>0</v>
      </c>
      <c r="FC134" s="231" t="n">
        <f aca="false">AF134</f>
        <v>0</v>
      </c>
      <c r="FD134" s="45" t="n">
        <f aca="false">($EY134=1)+($EZ134=1)</f>
        <v>0</v>
      </c>
      <c r="FE134" s="45" t="n">
        <f aca="false">($EY134=2)+($EZ134=2)</f>
        <v>0</v>
      </c>
      <c r="FF134" s="45" t="n">
        <f aca="false">($EY134=3)+($EZ134=3)</f>
        <v>0</v>
      </c>
      <c r="FG134" s="232" t="n">
        <f aca="false">SUM(FD134:FF134)</f>
        <v>0</v>
      </c>
      <c r="FH134" s="45" t="n">
        <f aca="false">IF(AND(LEN(TRIM(C134))&lt;1,SUM(L134:AF134)&gt;0),1,0)</f>
        <v>0</v>
      </c>
    </row>
    <row r="135" customFormat="false" ht="13.5" hidden="false" customHeight="false" outlineLevel="0" collapsed="false">
      <c r="A135" s="252" t="n">
        <v>120</v>
      </c>
      <c r="B135" s="202"/>
      <c r="C135" s="249"/>
      <c r="D135" s="233"/>
      <c r="E135" s="205"/>
      <c r="F135" s="206"/>
      <c r="G135" s="246"/>
      <c r="H135" s="208" t="n">
        <v>1</v>
      </c>
      <c r="I135" s="247"/>
      <c r="J135" s="246"/>
      <c r="K135" s="209" t="str">
        <f aca="false">AQ135</f>
        <v>未就学Pr</v>
      </c>
      <c r="L135" s="210"/>
      <c r="M135" s="210"/>
      <c r="N135" s="210"/>
      <c r="O135" s="210"/>
      <c r="P135" s="240"/>
      <c r="Q135" s="210"/>
      <c r="R135" s="210"/>
      <c r="S135" s="210"/>
      <c r="T135" s="244"/>
      <c r="U135" s="244"/>
      <c r="V135" s="244"/>
      <c r="W135" s="214"/>
      <c r="X135" s="244"/>
      <c r="Y135" s="244"/>
      <c r="Z135" s="244"/>
      <c r="AA135" s="216"/>
      <c r="AB135" s="216"/>
      <c r="AC135" s="217"/>
      <c r="AD135" s="217"/>
      <c r="AE135" s="217"/>
      <c r="AF135" s="217"/>
      <c r="AG135" s="219" t="n">
        <f aca="false">AR135</f>
        <v>0</v>
      </c>
      <c r="AH135" s="220"/>
      <c r="AI135" s="221" t="str">
        <f aca="false">IF(AH135="","",VLOOKUP(AH135,$A$16:$C$185,3,0))</f>
        <v/>
      </c>
      <c r="AJ135" s="222"/>
      <c r="AK135" s="221" t="str">
        <f aca="false">IF(AJ135="","",VLOOKUP(AJ135,$A$16:$C$185,3,0))</f>
        <v/>
      </c>
      <c r="AL135" s="10" t="n">
        <f aca="false">IF(AND(LEN(TRIM(C135))&gt;1,SUM(L135:AF135)&gt;0),1,0)</f>
        <v>0</v>
      </c>
      <c r="AM135" s="10" t="n">
        <f aca="false">IF(H135="",1,MATCH(H135,$AM$2:$AM$6,0))</f>
        <v>1</v>
      </c>
      <c r="AN135" s="162" t="str">
        <f aca="false">IF($AM135=5,"大学一般",IF($AM135=4,"高校",IF($AM135=3,"中学",IF(AND($AM135=2,$I135&lt;4),"小低",IF(AND($AM135=2,$I135&gt;3),"小高","未就学")))))</f>
        <v>未就学</v>
      </c>
      <c r="AO135" s="162" t="str">
        <f aca="false">IF($AM135&gt;3,"Sr",IF($AM135=3,"Jr",IF($AM135=2,IF($I135&gt;3,"Jr","Pr"),"Pr")))</f>
        <v>Pr</v>
      </c>
      <c r="AP135" s="162" t="str">
        <f aca="false">IF($AM135=4,IF(OR($I135&lt;1,$I135&gt;3),"間違い",""),IF($AM135=3,IF(OR($I135&lt;1,$I135&gt;3),"間違い",""),IF($AM135=2,IF(OR($I135&lt;1,$I135&gt;6),"間違い",""),"")))</f>
        <v/>
      </c>
      <c r="AQ135" s="162" t="str">
        <f aca="false">IF($AP135="",$AN135&amp;$AO135,$AP135)</f>
        <v>未就学Pr</v>
      </c>
      <c r="AR135" s="162" t="n">
        <f aca="false">(SUM($L135:$S135)*$AS$7+SUM($T135:$Z135)*$AS$8+SUM($AA135:$AF135)*$AS$9)*AL135</f>
        <v>0</v>
      </c>
      <c r="AS135" s="163" t="n">
        <f aca="false">MATCH(AN135,$AO$2:$AO$7,0)</f>
        <v>1</v>
      </c>
      <c r="AT135" s="162" t="n">
        <f aca="false">MATCH(AO135,$AR$2:$AR$4,0)</f>
        <v>1</v>
      </c>
      <c r="AU135" s="238" t="n">
        <f aca="true">IF(AH135=0,0,OFFSET($AS$15,AH135,0))</f>
        <v>0</v>
      </c>
      <c r="AV135" s="223" t="str">
        <f aca="false">IF(AU135=0,"",$AS135-AU135)</f>
        <v/>
      </c>
      <c r="AW135" s="223" t="n">
        <f aca="true">IF(AJ135=0,0,OFFSET($AS$15,AJ135,0))</f>
        <v>0</v>
      </c>
      <c r="AX135" s="223" t="str">
        <f aca="false">IF(AW135=0,"",$AS135-AW135)</f>
        <v/>
      </c>
      <c r="AY135" s="224" t="n">
        <f aca="false">IF($AL135=0,0,IF($AS135&lt;&gt;1,0,IF($L135&lt;&gt;"",$L135,0)))</f>
        <v>0</v>
      </c>
      <c r="AZ135" s="224" t="n">
        <f aca="false">IF($AL135=0,0,IF($AS135&lt;&gt;2,0,IF($L135&lt;&gt;"",$L135,0)))</f>
        <v>0</v>
      </c>
      <c r="BA135" s="224" t="n">
        <f aca="false">IF($AL135=0,0,IF($AS135&lt;&gt;3,0,IF($L135&lt;&gt;"",$L135,0)))</f>
        <v>0</v>
      </c>
      <c r="BB135" s="224" t="n">
        <f aca="false">IF($AL135=0,0,IF($AS135&lt;&gt;4,0,IF($L135&lt;&gt;"",$L135,0)))</f>
        <v>0</v>
      </c>
      <c r="BC135" s="224" t="n">
        <f aca="false">IF($AL135=0,0,IF($AS135&lt;&gt;5,0,IF($L135&lt;&gt;"",$L135,0)))</f>
        <v>0</v>
      </c>
      <c r="BD135" s="224" t="n">
        <f aca="false">IF($AL135=0,0,IF($AS135&lt;&gt;6,0,IF($L135&lt;&gt;"",$L135,0)))</f>
        <v>0</v>
      </c>
      <c r="BE135" s="224" t="n">
        <f aca="false">IF($AL135=0,0,IF($AS135&lt;&gt;1,0,IF($M135&lt;&gt;"",$M135,0)))</f>
        <v>0</v>
      </c>
      <c r="BF135" s="224" t="n">
        <f aca="false">IF($AL135=0,0,IF($AS135&lt;&gt;2,0,IF($M135&lt;&gt;"",$M135,0)))</f>
        <v>0</v>
      </c>
      <c r="BG135" s="224" t="n">
        <f aca="false">IF($AL135=0,0,IF($AS135&lt;&gt;3,0,IF($M135&lt;&gt;"",$M135,0)))</f>
        <v>0</v>
      </c>
      <c r="BH135" s="224" t="n">
        <f aca="false">IF($AL135=0,0,IF($AS135&lt;&gt;4,0,IF($M135&lt;&gt;"",$M135,0)))</f>
        <v>0</v>
      </c>
      <c r="BI135" s="224" t="n">
        <f aca="false">IF($AL135=0,0,IF($AS135&lt;&gt;5,0,IF($M135&lt;&gt;"",$M135,0)))</f>
        <v>0</v>
      </c>
      <c r="BJ135" s="224" t="n">
        <f aca="false">IF($AL135=0,0,IF($AS135&lt;&gt;6,0,IF($M135&lt;&gt;"",$M135,0)))</f>
        <v>0</v>
      </c>
      <c r="BK135" s="224" t="n">
        <f aca="false">IF($AL135=0,0,IF($AT135&lt;&gt;1,0,IF($N135&lt;&gt;"",$N135,0)))</f>
        <v>0</v>
      </c>
      <c r="BL135" s="224" t="n">
        <f aca="false">IF($AL135=0,0,IF($AT135&lt;&gt;2,0,IF($N135&lt;&gt;"",$N135,0)))</f>
        <v>0</v>
      </c>
      <c r="BM135" s="224" t="n">
        <f aca="false">IF($AL135=0,0,IF($AT135&lt;&gt;3,0,IF($N135&lt;&gt;"",$N135,0)))</f>
        <v>0</v>
      </c>
      <c r="BN135" s="224" t="n">
        <f aca="false">IF($AL135=0,0,IF($AT135&lt;&gt;1,0,IF($O135&lt;&gt;"",$O135,0)))</f>
        <v>0</v>
      </c>
      <c r="BO135" s="224" t="n">
        <f aca="false">IF($AL135=0,0,IF($AT135&lt;&gt;2,0,IF($O135&lt;&gt;"",$O135,0)))</f>
        <v>0</v>
      </c>
      <c r="BP135" s="224" t="n">
        <f aca="false">IF($AL135=0,0,IF($AT135&lt;&gt;3,0,IF($O135&lt;&gt;"",$O135,0)))</f>
        <v>0</v>
      </c>
      <c r="BQ135" s="224" t="n">
        <f aca="false">IF($AL135=0,0,IF($AT135&lt;&gt;1,0,IF($P135&lt;&gt;"",$P135,0)))</f>
        <v>0</v>
      </c>
      <c r="BR135" s="224" t="n">
        <f aca="false">IF($AL135=0,0,IF($AT135&lt;&gt;2,0,IF($P135&lt;&gt;"",$P135,0)))</f>
        <v>0</v>
      </c>
      <c r="BS135" s="224" t="n">
        <f aca="false">IF($AL135=0,0,IF($AT135&lt;&gt;3,0,IF($P135&lt;&gt;"",$P135,0)))</f>
        <v>0</v>
      </c>
      <c r="BT135" s="224" t="n">
        <f aca="false">IF($AL135=0,0,IF($AT135&lt;&gt;1,0,IF($Q135&lt;&gt;"",$Q135,0)))</f>
        <v>0</v>
      </c>
      <c r="BU135" s="224" t="n">
        <f aca="false">IF($AL135=0,0,IF($AT135&lt;&gt;2,0,IF($Q135&lt;&gt;"",$Q135,0)))</f>
        <v>0</v>
      </c>
      <c r="BV135" s="224" t="n">
        <f aca="false">IF($AL135=0,0,IF($AT135&lt;&gt;3,0,IF($Q135&lt;&gt;"",$Q135,0)))</f>
        <v>0</v>
      </c>
      <c r="BW135" s="224" t="n">
        <f aca="false">IF($AL135=0,0,IF($AS135&lt;&gt;1,0,IF($R135&lt;&gt;"",$R135,0)))</f>
        <v>0</v>
      </c>
      <c r="BX135" s="224" t="n">
        <f aca="false">IF($AL135=0,0,IF($AS135&lt;&gt;2,0,IF($R135&lt;&gt;"",$R135,0)))</f>
        <v>0</v>
      </c>
      <c r="BY135" s="224" t="n">
        <f aca="false">IF($AL135=0,0,IF($AS135&lt;&gt;3,0,IF($R135&lt;&gt;"",$R135,0)))</f>
        <v>0</v>
      </c>
      <c r="BZ135" s="224" t="n">
        <f aca="false">IF($AL135=0,0,IF($AS135&lt;&gt;4,0,IF($R135&lt;&gt;"",$R135,0)))</f>
        <v>0</v>
      </c>
      <c r="CA135" s="224" t="n">
        <f aca="false">IF($AL135=0,0,IF($AS135&lt;&gt;5,0,IF($R135&lt;&gt;"",$R135,0)))</f>
        <v>0</v>
      </c>
      <c r="CB135" s="224" t="n">
        <f aca="false">IF($AL135=0,0,IF($AS135&lt;&gt;6,0,IF($R135&lt;&gt;"",$R135,0)))</f>
        <v>0</v>
      </c>
      <c r="CC135" s="224" t="n">
        <f aca="false">IF($AT135&lt;&gt;1,0,$FD135)</f>
        <v>0</v>
      </c>
      <c r="CD135" s="224" t="n">
        <f aca="false">IF($AT135&lt;&gt;2,0,$FD135)</f>
        <v>0</v>
      </c>
      <c r="CE135" s="224" t="n">
        <f aca="false">IF($AT135&lt;&gt;3,0,$FD135)</f>
        <v>0</v>
      </c>
      <c r="CF135" s="224" t="n">
        <f aca="false">IF($AL135=0,0,IF($AS135&lt;&gt;1,0,IF($T135&lt;&gt;"",$T135,0)))</f>
        <v>0</v>
      </c>
      <c r="CG135" s="224" t="n">
        <f aca="false">IF($AL135=0,0,IF($AS135&lt;&gt;2,0,IF($T135&lt;&gt;"",$T135,0)))</f>
        <v>0</v>
      </c>
      <c r="CH135" s="224" t="n">
        <f aca="false">IF($AL135=0,0,IF($AS135&lt;&gt;3,0,IF($T135&lt;&gt;"",$T135,0)))</f>
        <v>0</v>
      </c>
      <c r="CI135" s="224" t="n">
        <f aca="false">IF($AL135=0,0,IF($AS135&lt;&gt;4,0,IF($T135&lt;&gt;"",$T135,0)))</f>
        <v>0</v>
      </c>
      <c r="CJ135" s="224" t="n">
        <f aca="false">IF($AL135=0,0,IF($AS135&lt;&gt;5,0,IF($T135&lt;&gt;"",$T135,0)))</f>
        <v>0</v>
      </c>
      <c r="CK135" s="224" t="n">
        <f aca="false">IF($AL135=0,0,IF($AS135&lt;&gt;6,0,IF($T135&lt;&gt;"",$T135,0)))</f>
        <v>0</v>
      </c>
      <c r="CL135" s="224" t="n">
        <f aca="false">IF($AL135=0,0,IF($AT135&lt;&gt;1,0,IF($U135&lt;&gt;"",$U135,0)))</f>
        <v>0</v>
      </c>
      <c r="CM135" s="224" t="n">
        <f aca="false">IF($AL135=0,0,IF($AT135&lt;&gt;2,0,IF($U135&lt;&gt;"",$U135,0)))</f>
        <v>0</v>
      </c>
      <c r="CN135" s="224" t="n">
        <f aca="false">IF($AL135=0,0,IF($AT135&lt;&gt;3,0,IF($U135&lt;&gt;"",$U135,0)))</f>
        <v>0</v>
      </c>
      <c r="CO135" s="224" t="n">
        <f aca="false">IF($AL135=0,0,IF($AT135&lt;&gt;1,0,IF($V135&lt;&gt;"",$V135,0)))</f>
        <v>0</v>
      </c>
      <c r="CP135" s="224" t="n">
        <f aca="false">IF($AL135=0,0,IF($AT135&lt;&gt;2,0,IF($V135&lt;&gt;"",$V135,0)))</f>
        <v>0</v>
      </c>
      <c r="CQ135" s="224" t="n">
        <f aca="false">IF($AL135=0,0,IF($AT135&lt;&gt;3,0,IF($V135&lt;&gt;"",$V135,0)))</f>
        <v>0</v>
      </c>
      <c r="CR135" s="224" t="n">
        <f aca="false">IF($AL135=0,0,IF($AT135&lt;&gt;1,0,IF($W135&lt;&gt;"",$W135,0)))</f>
        <v>0</v>
      </c>
      <c r="CS135" s="224" t="n">
        <f aca="false">IF($AL135=0,0,IF($AT135&lt;&gt;2,0,IF($W135&lt;&gt;"",$W135,0)))</f>
        <v>0</v>
      </c>
      <c r="CT135" s="224" t="n">
        <f aca="false">IF($AL135=0,0,IF($AT135&lt;&gt;3,0,IF($W135&lt;&gt;"",$W135,0)))</f>
        <v>0</v>
      </c>
      <c r="CU135" s="224" t="n">
        <f aca="false">IF($AL135=0,0,IF($AT135&lt;&gt;1,0,IF($X135&lt;&gt;"",$X135,0)))</f>
        <v>0</v>
      </c>
      <c r="CV135" s="224" t="n">
        <f aca="false">IF($AL135=0,0,IF($AT135&lt;&gt;2,0,IF($X135&lt;&gt;"",$X135,0)))</f>
        <v>0</v>
      </c>
      <c r="CW135" s="224" t="n">
        <f aca="false">IF($AL135=0,0,IF($AT135&lt;&gt;3,0,IF($X135&lt;&gt;"",$X135,0)))</f>
        <v>0</v>
      </c>
      <c r="CX135" s="224" t="n">
        <f aca="false">IF($AL135=0,0,IF($AS135&lt;&gt;1,0,IF($Y135&lt;&gt;"",$Y135,0)))</f>
        <v>0</v>
      </c>
      <c r="CY135" s="224" t="n">
        <f aca="false">IF($AL135=0,0,IF($AS135&lt;&gt;2,0,IF($Y135&lt;&gt;"",$Y135,0)))</f>
        <v>0</v>
      </c>
      <c r="CZ135" s="224" t="n">
        <f aca="false">IF($AL135=0,0,IF($AS135&lt;&gt;3,0,IF($Y135&lt;&gt;"",$Y135,0)))</f>
        <v>0</v>
      </c>
      <c r="DA135" s="224" t="n">
        <f aca="false">IF($AL135=0,0,IF($AS135&lt;&gt;4,0,IF($Y135&lt;&gt;"",$Y135,0)))</f>
        <v>0</v>
      </c>
      <c r="DB135" s="224" t="n">
        <f aca="false">IF($AL135=0,0,IF($AS135&lt;&gt;5,0,IF($Y135&lt;&gt;"",$Y135,0)))</f>
        <v>0</v>
      </c>
      <c r="DC135" s="224" t="n">
        <f aca="false">IF($AL135=0,0,IF($AS135&lt;&gt;6,0,IF($Y135&lt;&gt;"",$Y135,0)))</f>
        <v>0</v>
      </c>
      <c r="DD135" s="224" t="n">
        <f aca="false">IF($AT135&lt;&gt;1,0,$FE135)</f>
        <v>0</v>
      </c>
      <c r="DE135" s="224" t="n">
        <f aca="false">IF($AT135&lt;&gt;2,0,$FE135)</f>
        <v>0</v>
      </c>
      <c r="DF135" s="224" t="n">
        <f aca="false">IF($AT135&lt;&gt;3,0,$FE135)</f>
        <v>0</v>
      </c>
      <c r="DG135" s="224" t="n">
        <f aca="false">IF($AL135=0,0,IF($AS135&lt;&gt;1,0,IF($AA135&lt;&gt;"",$AA135,0)))</f>
        <v>0</v>
      </c>
      <c r="DH135" s="224" t="n">
        <f aca="false">IF($AL135=0,0,IF($AS135&lt;&gt;2,0,IF($AA135&lt;&gt;"",$AA135,0)))</f>
        <v>0</v>
      </c>
      <c r="DI135" s="224" t="n">
        <f aca="false">IF($AL135=0,0,IF($AS135&lt;&gt;3,0,IF($AA135&lt;&gt;"",$AA135,0)))</f>
        <v>0</v>
      </c>
      <c r="DJ135" s="224" t="n">
        <f aca="false">IF($AL135=0,0,IF($AS135&lt;&gt;4,0,IF($AA135&lt;&gt;"",$AA135,0)))</f>
        <v>0</v>
      </c>
      <c r="DK135" s="224" t="n">
        <f aca="false">IF($AL135=0,0,IF($AS135&lt;&gt;5,0,IF($AA135&lt;&gt;"",$AA135,0)))</f>
        <v>0</v>
      </c>
      <c r="DL135" s="224" t="n">
        <f aca="false">IF($AL135=0,0,IF($AS135&lt;&gt;6,0,IF($AA135&lt;&gt;"",$AA135,0)))</f>
        <v>0</v>
      </c>
      <c r="DM135" s="224" t="n">
        <f aca="false">IF($AL135=0,0,IF($AT135&lt;&gt;1,0,IF($AB135&lt;&gt;"",$AB135,0)))</f>
        <v>0</v>
      </c>
      <c r="DN135" s="224" t="n">
        <f aca="false">IF($AL135=0,0,IF($AT135&lt;&gt;2,0,IF($AB135&lt;&gt;"",$AB135,0)))</f>
        <v>0</v>
      </c>
      <c r="DO135" s="224" t="n">
        <f aca="false">IF($AL135=0,0,IF($AT135&lt;&gt;3,0,IF($AB135&lt;&gt;"",$AB135,0)))</f>
        <v>0</v>
      </c>
      <c r="DP135" s="224" t="n">
        <f aca="false">IF($AL135=0,0,IF($AT135&lt;&gt;1,0,IF($AC135&lt;&gt;"",$AC135,0)))</f>
        <v>0</v>
      </c>
      <c r="DQ135" s="224" t="n">
        <f aca="false">IF($AL135=0,0,IF($AT135&lt;&gt;2,0,IF($AC135&lt;&gt;"",$AC135,0)))</f>
        <v>0</v>
      </c>
      <c r="DR135" s="224" t="n">
        <f aca="false">IF($AL135=0,0,IF($AT135&lt;&gt;3,0,IF($AC135&lt;&gt;"",$AC135,0)))</f>
        <v>0</v>
      </c>
      <c r="DS135" s="224" t="n">
        <f aca="false">IF($AL135=0,0,IF($AT135&lt;&gt;1,0,IF($AD135&lt;&gt;"",$AD135,0)))</f>
        <v>0</v>
      </c>
      <c r="DT135" s="224" t="n">
        <f aca="false">IF($AL135=0,0,IF($AT135&lt;&gt;2,0,IF($AD135&lt;&gt;"",$AD135,0)))</f>
        <v>0</v>
      </c>
      <c r="DU135" s="224" t="n">
        <f aca="false">IF($AL135=0,0,IF($AT135&lt;&gt;3,0,IF($AD135&lt;&gt;"",$AD135,0)))</f>
        <v>0</v>
      </c>
      <c r="DV135" s="224" t="n">
        <f aca="false">IF($AL135=0,0,IF($AT135&lt;&gt;1,0,IF($AE135&lt;&gt;"",$AE135,0)))</f>
        <v>0</v>
      </c>
      <c r="DW135" s="224" t="n">
        <f aca="false">IF($AL135=0,0,IF($AT135&lt;&gt;2,0,IF($AE135&lt;&gt;"",$AE135,0)))</f>
        <v>0</v>
      </c>
      <c r="DX135" s="224" t="n">
        <f aca="false">IF($AL135=0,0,IF($AT135&lt;&gt;3,0,IF($AE135&lt;&gt;"",$AE135,0)))</f>
        <v>0</v>
      </c>
      <c r="DY135" s="224" t="n">
        <f aca="false">IF($AT135&lt;&gt;1,0,$FF135)</f>
        <v>0</v>
      </c>
      <c r="DZ135" s="224" t="n">
        <f aca="false">IF($AT135&lt;&gt;2,0,$FF135)</f>
        <v>0</v>
      </c>
      <c r="EA135" s="224" t="n">
        <f aca="false">IF($AT135&lt;&gt;3,0,$FF135)</f>
        <v>0</v>
      </c>
      <c r="EB135" s="225" t="n">
        <f aca="false">SUM(L135:AF135)</f>
        <v>0</v>
      </c>
      <c r="EC135" s="45" t="str">
        <f aca="false">AI135</f>
        <v/>
      </c>
      <c r="ED135" s="45" t="str">
        <f aca="false">IF(EC135="","",VLOOKUP(AH135,$A$16:$D$185,4,0))</f>
        <v/>
      </c>
      <c r="EE135" s="45" t="str">
        <f aca="false">AK135</f>
        <v/>
      </c>
      <c r="EF135" s="45" t="str">
        <f aca="false">IF(EE135="","",VLOOKUP(AJ135,$A$16:$D$185,4,0))</f>
        <v/>
      </c>
      <c r="EH135" s="225" t="n">
        <f aca="false">S135+Z135+AF135</f>
        <v>0</v>
      </c>
      <c r="EI135" s="45" t="n">
        <f aca="false">IF(OR($AL135=0,EH135=0),0,1-($AV135&lt;0))-EK135</f>
        <v>0</v>
      </c>
      <c r="EJ135" s="45" t="n">
        <f aca="false">IF(OR($AL135=0,EH135&lt;&gt;2),0,1-($AX135&lt;0))-EL135</f>
        <v>0</v>
      </c>
      <c r="EK135" s="45" t="n">
        <f aca="false">IF(AND(EV135&lt;0,$AV135=0),1,0)</f>
        <v>0</v>
      </c>
      <c r="EL135" s="45" t="n">
        <f aca="false">IF(AND(EW135&lt;0,$AX135=0),1,0)</f>
        <v>0</v>
      </c>
      <c r="EM135" s="226" t="str">
        <f aca="false">IF(EI135=0,"",IF(AND($EE135&lt;&gt;"",$EK135=1),"",C135))</f>
        <v/>
      </c>
      <c r="EN135" s="226" t="str">
        <f aca="false">IF(EI135=0,"",IF(AND($EE135&lt;&gt;"",$EK135=1),"",D135))</f>
        <v/>
      </c>
      <c r="EO135" s="45" t="str">
        <f aca="false">IF(EI135=0,"",IF(AND($EE135&lt;&gt;"",$EK135=1),$EE135,EC135))</f>
        <v/>
      </c>
      <c r="EP135" s="45" t="str">
        <f aca="false">IF(EI135=0,"",IF(AND($EE135&lt;&gt;"",$EK135=1),$EE135,ED135))</f>
        <v/>
      </c>
      <c r="EQ135" s="227" t="str">
        <f aca="false">IF(EJ135=0,"",C135)</f>
        <v/>
      </c>
      <c r="ER135" s="227" t="str">
        <f aca="false">IF(EJ135=0,"",D135)</f>
        <v/>
      </c>
      <c r="ES135" s="45" t="str">
        <f aca="false">IF(EJ135=0,"",IF($EE135="",EC135,EE135))</f>
        <v/>
      </c>
      <c r="ET135" s="45" t="str">
        <f aca="false">IF(EJ135=0,"",IF($EE135="",ED135,EF135))</f>
        <v/>
      </c>
      <c r="EU135" s="196" t="n">
        <f aca="false">$G$4</f>
        <v>0</v>
      </c>
      <c r="EV135" s="45" t="str">
        <f aca="false">IF(AH135="","",AH135-$A135)</f>
        <v/>
      </c>
      <c r="EW135" s="45" t="str">
        <f aca="false">IF(AJ135="","",AJ135-$A135)</f>
        <v/>
      </c>
      <c r="EX135" s="228"/>
      <c r="EY135" s="229" t="n">
        <f aca="false">IF(EI135=0,0,IF($FA135&gt;0,1,IF($FB135&gt;0,2,IF($FC135&gt;0,3,0))))</f>
        <v>0</v>
      </c>
      <c r="EZ135" s="229" t="n">
        <f aca="false">IF(EJ135=0,0,IF($FC135&gt;0,3,IF($FB135&gt;0,2,IF($FA135&gt;0,1,0))))</f>
        <v>0</v>
      </c>
      <c r="FA135" s="230" t="n">
        <f aca="false">S135</f>
        <v>0</v>
      </c>
      <c r="FB135" s="231" t="n">
        <f aca="false">Z135</f>
        <v>0</v>
      </c>
      <c r="FC135" s="231" t="n">
        <f aca="false">AF135</f>
        <v>0</v>
      </c>
      <c r="FD135" s="45" t="n">
        <f aca="false">($EY135=1)+($EZ135=1)</f>
        <v>0</v>
      </c>
      <c r="FE135" s="45" t="n">
        <f aca="false">($EY135=2)+($EZ135=2)</f>
        <v>0</v>
      </c>
      <c r="FF135" s="45" t="n">
        <f aca="false">($EY135=3)+($EZ135=3)</f>
        <v>0</v>
      </c>
      <c r="FG135" s="232" t="n">
        <f aca="false">SUM(FD135:FF135)</f>
        <v>0</v>
      </c>
      <c r="FH135" s="45" t="n">
        <f aca="false">IF(AND(LEN(TRIM(C135))&lt;1,SUM(L135:AF135)&gt;0),1,0)</f>
        <v>0</v>
      </c>
    </row>
    <row r="136" customFormat="false" ht="13.5" hidden="false" customHeight="false" outlineLevel="0" collapsed="false">
      <c r="A136" s="252" t="n">
        <v>121</v>
      </c>
      <c r="B136" s="202"/>
      <c r="C136" s="249"/>
      <c r="D136" s="233"/>
      <c r="E136" s="205"/>
      <c r="F136" s="206"/>
      <c r="G136" s="246"/>
      <c r="H136" s="208" t="n">
        <v>1</v>
      </c>
      <c r="I136" s="247"/>
      <c r="J136" s="246"/>
      <c r="K136" s="209" t="str">
        <f aca="false">AQ136</f>
        <v>未就学Pr</v>
      </c>
      <c r="L136" s="210"/>
      <c r="M136" s="210"/>
      <c r="N136" s="210"/>
      <c r="O136" s="210"/>
      <c r="P136" s="240"/>
      <c r="Q136" s="210"/>
      <c r="R136" s="210"/>
      <c r="S136" s="210"/>
      <c r="T136" s="244"/>
      <c r="U136" s="244"/>
      <c r="V136" s="244"/>
      <c r="W136" s="214"/>
      <c r="X136" s="244"/>
      <c r="Y136" s="244"/>
      <c r="Z136" s="244"/>
      <c r="AA136" s="216"/>
      <c r="AB136" s="216"/>
      <c r="AC136" s="217"/>
      <c r="AD136" s="217"/>
      <c r="AE136" s="217"/>
      <c r="AF136" s="217"/>
      <c r="AG136" s="219" t="n">
        <f aca="false">AR136</f>
        <v>0</v>
      </c>
      <c r="AH136" s="220"/>
      <c r="AI136" s="221" t="str">
        <f aca="false">IF(AH136="","",VLOOKUP(AH136,$A$16:$C$185,3,0))</f>
        <v/>
      </c>
      <c r="AJ136" s="222"/>
      <c r="AK136" s="221" t="str">
        <f aca="false">IF(AJ136="","",VLOOKUP(AJ136,$A$16:$C$185,3,0))</f>
        <v/>
      </c>
      <c r="AL136" s="10" t="n">
        <f aca="false">IF(AND(LEN(TRIM(C136))&gt;1,SUM(L136:AF136)&gt;0),1,0)</f>
        <v>0</v>
      </c>
      <c r="AM136" s="10" t="n">
        <f aca="false">IF(H136="",1,MATCH(H136,$AM$2:$AM$6,0))</f>
        <v>1</v>
      </c>
      <c r="AN136" s="162" t="str">
        <f aca="false">IF($AM136=5,"大学一般",IF($AM136=4,"高校",IF($AM136=3,"中学",IF(AND($AM136=2,$I136&lt;4),"小低",IF(AND($AM136=2,$I136&gt;3),"小高","未就学")))))</f>
        <v>未就学</v>
      </c>
      <c r="AO136" s="162" t="str">
        <f aca="false">IF($AM136&gt;3,"Sr",IF($AM136=3,"Jr",IF($AM136=2,IF($I136&gt;3,"Jr","Pr"),"Pr")))</f>
        <v>Pr</v>
      </c>
      <c r="AP136" s="162" t="str">
        <f aca="false">IF($AM136=4,IF(OR($I136&lt;1,$I136&gt;3),"間違い",""),IF($AM136=3,IF(OR($I136&lt;1,$I136&gt;3),"間違い",""),IF($AM136=2,IF(OR($I136&lt;1,$I136&gt;6),"間違い",""),"")))</f>
        <v/>
      </c>
      <c r="AQ136" s="162" t="str">
        <f aca="false">IF($AP136="",$AN136&amp;$AO136,$AP136)</f>
        <v>未就学Pr</v>
      </c>
      <c r="AR136" s="162" t="n">
        <f aca="false">(SUM($L136:$S136)*$AS$7+SUM($T136:$Z136)*$AS$8+SUM($AA136:$AF136)*$AS$9)*AL136</f>
        <v>0</v>
      </c>
      <c r="AS136" s="163" t="n">
        <f aca="false">MATCH(AN136,$AO$2:$AO$7,0)</f>
        <v>1</v>
      </c>
      <c r="AT136" s="162" t="n">
        <f aca="false">MATCH(AO136,$AR$2:$AR$4,0)</f>
        <v>1</v>
      </c>
      <c r="AU136" s="238" t="n">
        <f aca="true">IF(AH136=0,0,OFFSET($AS$15,AH136,0))</f>
        <v>0</v>
      </c>
      <c r="AV136" s="223" t="str">
        <f aca="false">IF(AU136=0,"",$AS136-AU136)</f>
        <v/>
      </c>
      <c r="AW136" s="223" t="n">
        <f aca="true">IF(AJ136=0,0,OFFSET($AS$15,AJ136,0))</f>
        <v>0</v>
      </c>
      <c r="AX136" s="223" t="str">
        <f aca="false">IF(AW136=0,"",$AS136-AW136)</f>
        <v/>
      </c>
      <c r="AY136" s="224" t="n">
        <f aca="false">IF($AL136=0,0,IF($AS136&lt;&gt;1,0,IF($L136&lt;&gt;"",$L136,0)))</f>
        <v>0</v>
      </c>
      <c r="AZ136" s="224" t="n">
        <f aca="false">IF($AL136=0,0,IF($AS136&lt;&gt;2,0,IF($L136&lt;&gt;"",$L136,0)))</f>
        <v>0</v>
      </c>
      <c r="BA136" s="224" t="n">
        <f aca="false">IF($AL136=0,0,IF($AS136&lt;&gt;3,0,IF($L136&lt;&gt;"",$L136,0)))</f>
        <v>0</v>
      </c>
      <c r="BB136" s="224" t="n">
        <f aca="false">IF($AL136=0,0,IF($AS136&lt;&gt;4,0,IF($L136&lt;&gt;"",$L136,0)))</f>
        <v>0</v>
      </c>
      <c r="BC136" s="224" t="n">
        <f aca="false">IF($AL136=0,0,IF($AS136&lt;&gt;5,0,IF($L136&lt;&gt;"",$L136,0)))</f>
        <v>0</v>
      </c>
      <c r="BD136" s="224" t="n">
        <f aca="false">IF($AL136=0,0,IF($AS136&lt;&gt;6,0,IF($L136&lt;&gt;"",$L136,0)))</f>
        <v>0</v>
      </c>
      <c r="BE136" s="224" t="n">
        <f aca="false">IF($AL136=0,0,IF($AS136&lt;&gt;1,0,IF($M136&lt;&gt;"",$M136,0)))</f>
        <v>0</v>
      </c>
      <c r="BF136" s="224" t="n">
        <f aca="false">IF($AL136=0,0,IF($AS136&lt;&gt;2,0,IF($M136&lt;&gt;"",$M136,0)))</f>
        <v>0</v>
      </c>
      <c r="BG136" s="224" t="n">
        <f aca="false">IF($AL136=0,0,IF($AS136&lt;&gt;3,0,IF($M136&lt;&gt;"",$M136,0)))</f>
        <v>0</v>
      </c>
      <c r="BH136" s="224" t="n">
        <f aca="false">IF($AL136=0,0,IF($AS136&lt;&gt;4,0,IF($M136&lt;&gt;"",$M136,0)))</f>
        <v>0</v>
      </c>
      <c r="BI136" s="224" t="n">
        <f aca="false">IF($AL136=0,0,IF($AS136&lt;&gt;5,0,IF($M136&lt;&gt;"",$M136,0)))</f>
        <v>0</v>
      </c>
      <c r="BJ136" s="224" t="n">
        <f aca="false">IF($AL136=0,0,IF($AS136&lt;&gt;6,0,IF($M136&lt;&gt;"",$M136,0)))</f>
        <v>0</v>
      </c>
      <c r="BK136" s="224" t="n">
        <f aca="false">IF($AL136=0,0,IF($AT136&lt;&gt;1,0,IF($N136&lt;&gt;"",$N136,0)))</f>
        <v>0</v>
      </c>
      <c r="BL136" s="224" t="n">
        <f aca="false">IF($AL136=0,0,IF($AT136&lt;&gt;2,0,IF($N136&lt;&gt;"",$N136,0)))</f>
        <v>0</v>
      </c>
      <c r="BM136" s="224" t="n">
        <f aca="false">IF($AL136=0,0,IF($AT136&lt;&gt;3,0,IF($N136&lt;&gt;"",$N136,0)))</f>
        <v>0</v>
      </c>
      <c r="BN136" s="224" t="n">
        <f aca="false">IF($AL136=0,0,IF($AT136&lt;&gt;1,0,IF($O136&lt;&gt;"",$O136,0)))</f>
        <v>0</v>
      </c>
      <c r="BO136" s="224" t="n">
        <f aca="false">IF($AL136=0,0,IF($AT136&lt;&gt;2,0,IF($O136&lt;&gt;"",$O136,0)))</f>
        <v>0</v>
      </c>
      <c r="BP136" s="224" t="n">
        <f aca="false">IF($AL136=0,0,IF($AT136&lt;&gt;3,0,IF($O136&lt;&gt;"",$O136,0)))</f>
        <v>0</v>
      </c>
      <c r="BQ136" s="224" t="n">
        <f aca="false">IF($AL136=0,0,IF($AT136&lt;&gt;1,0,IF($P136&lt;&gt;"",$P136,0)))</f>
        <v>0</v>
      </c>
      <c r="BR136" s="224" t="n">
        <f aca="false">IF($AL136=0,0,IF($AT136&lt;&gt;2,0,IF($P136&lt;&gt;"",$P136,0)))</f>
        <v>0</v>
      </c>
      <c r="BS136" s="224" t="n">
        <f aca="false">IF($AL136=0,0,IF($AT136&lt;&gt;3,0,IF($P136&lt;&gt;"",$P136,0)))</f>
        <v>0</v>
      </c>
      <c r="BT136" s="224" t="n">
        <f aca="false">IF($AL136=0,0,IF($AT136&lt;&gt;1,0,IF($Q136&lt;&gt;"",$Q136,0)))</f>
        <v>0</v>
      </c>
      <c r="BU136" s="224" t="n">
        <f aca="false">IF($AL136=0,0,IF($AT136&lt;&gt;2,0,IF($Q136&lt;&gt;"",$Q136,0)))</f>
        <v>0</v>
      </c>
      <c r="BV136" s="224" t="n">
        <f aca="false">IF($AL136=0,0,IF($AT136&lt;&gt;3,0,IF($Q136&lt;&gt;"",$Q136,0)))</f>
        <v>0</v>
      </c>
      <c r="BW136" s="224" t="n">
        <f aca="false">IF($AL136=0,0,IF($AS136&lt;&gt;1,0,IF($R136&lt;&gt;"",$R136,0)))</f>
        <v>0</v>
      </c>
      <c r="BX136" s="224" t="n">
        <f aca="false">IF($AL136=0,0,IF($AS136&lt;&gt;2,0,IF($R136&lt;&gt;"",$R136,0)))</f>
        <v>0</v>
      </c>
      <c r="BY136" s="224" t="n">
        <f aca="false">IF($AL136=0,0,IF($AS136&lt;&gt;3,0,IF($R136&lt;&gt;"",$R136,0)))</f>
        <v>0</v>
      </c>
      <c r="BZ136" s="224" t="n">
        <f aca="false">IF($AL136=0,0,IF($AS136&lt;&gt;4,0,IF($R136&lt;&gt;"",$R136,0)))</f>
        <v>0</v>
      </c>
      <c r="CA136" s="224" t="n">
        <f aca="false">IF($AL136=0,0,IF($AS136&lt;&gt;5,0,IF($R136&lt;&gt;"",$R136,0)))</f>
        <v>0</v>
      </c>
      <c r="CB136" s="224" t="n">
        <f aca="false">IF($AL136=0,0,IF($AS136&lt;&gt;6,0,IF($R136&lt;&gt;"",$R136,0)))</f>
        <v>0</v>
      </c>
      <c r="CC136" s="224" t="n">
        <f aca="false">IF($AT136&lt;&gt;1,0,$FD136)</f>
        <v>0</v>
      </c>
      <c r="CD136" s="224" t="n">
        <f aca="false">IF($AT136&lt;&gt;2,0,$FD136)</f>
        <v>0</v>
      </c>
      <c r="CE136" s="224" t="n">
        <f aca="false">IF($AT136&lt;&gt;3,0,$FD136)</f>
        <v>0</v>
      </c>
      <c r="CF136" s="224" t="n">
        <f aca="false">IF($AL136=0,0,IF($AS136&lt;&gt;1,0,IF($T136&lt;&gt;"",$T136,0)))</f>
        <v>0</v>
      </c>
      <c r="CG136" s="224" t="n">
        <f aca="false">IF($AL136=0,0,IF($AS136&lt;&gt;2,0,IF($T136&lt;&gt;"",$T136,0)))</f>
        <v>0</v>
      </c>
      <c r="CH136" s="224" t="n">
        <f aca="false">IF($AL136=0,0,IF($AS136&lt;&gt;3,0,IF($T136&lt;&gt;"",$T136,0)))</f>
        <v>0</v>
      </c>
      <c r="CI136" s="224" t="n">
        <f aca="false">IF($AL136=0,0,IF($AS136&lt;&gt;4,0,IF($T136&lt;&gt;"",$T136,0)))</f>
        <v>0</v>
      </c>
      <c r="CJ136" s="224" t="n">
        <f aca="false">IF($AL136=0,0,IF($AS136&lt;&gt;5,0,IF($T136&lt;&gt;"",$T136,0)))</f>
        <v>0</v>
      </c>
      <c r="CK136" s="224" t="n">
        <f aca="false">IF($AL136=0,0,IF($AS136&lt;&gt;6,0,IF($T136&lt;&gt;"",$T136,0)))</f>
        <v>0</v>
      </c>
      <c r="CL136" s="224" t="n">
        <f aca="false">IF($AL136=0,0,IF($AT136&lt;&gt;1,0,IF($U136&lt;&gt;"",$U136,0)))</f>
        <v>0</v>
      </c>
      <c r="CM136" s="224" t="n">
        <f aca="false">IF($AL136=0,0,IF($AT136&lt;&gt;2,0,IF($U136&lt;&gt;"",$U136,0)))</f>
        <v>0</v>
      </c>
      <c r="CN136" s="224" t="n">
        <f aca="false">IF($AL136=0,0,IF($AT136&lt;&gt;3,0,IF($U136&lt;&gt;"",$U136,0)))</f>
        <v>0</v>
      </c>
      <c r="CO136" s="224" t="n">
        <f aca="false">IF($AL136=0,0,IF($AT136&lt;&gt;1,0,IF($V136&lt;&gt;"",$V136,0)))</f>
        <v>0</v>
      </c>
      <c r="CP136" s="224" t="n">
        <f aca="false">IF($AL136=0,0,IF($AT136&lt;&gt;2,0,IF($V136&lt;&gt;"",$V136,0)))</f>
        <v>0</v>
      </c>
      <c r="CQ136" s="224" t="n">
        <f aca="false">IF($AL136=0,0,IF($AT136&lt;&gt;3,0,IF($V136&lt;&gt;"",$V136,0)))</f>
        <v>0</v>
      </c>
      <c r="CR136" s="224" t="n">
        <f aca="false">IF($AL136=0,0,IF($AT136&lt;&gt;1,0,IF($W136&lt;&gt;"",$W136,0)))</f>
        <v>0</v>
      </c>
      <c r="CS136" s="224" t="n">
        <f aca="false">IF($AL136=0,0,IF($AT136&lt;&gt;2,0,IF($W136&lt;&gt;"",$W136,0)))</f>
        <v>0</v>
      </c>
      <c r="CT136" s="224" t="n">
        <f aca="false">IF($AL136=0,0,IF($AT136&lt;&gt;3,0,IF($W136&lt;&gt;"",$W136,0)))</f>
        <v>0</v>
      </c>
      <c r="CU136" s="224" t="n">
        <f aca="false">IF($AL136=0,0,IF($AT136&lt;&gt;1,0,IF($X136&lt;&gt;"",$X136,0)))</f>
        <v>0</v>
      </c>
      <c r="CV136" s="224" t="n">
        <f aca="false">IF($AL136=0,0,IF($AT136&lt;&gt;2,0,IF($X136&lt;&gt;"",$X136,0)))</f>
        <v>0</v>
      </c>
      <c r="CW136" s="224" t="n">
        <f aca="false">IF($AL136=0,0,IF($AT136&lt;&gt;3,0,IF($X136&lt;&gt;"",$X136,0)))</f>
        <v>0</v>
      </c>
      <c r="CX136" s="224" t="n">
        <f aca="false">IF($AL136=0,0,IF($AS136&lt;&gt;1,0,IF($Y136&lt;&gt;"",$Y136,0)))</f>
        <v>0</v>
      </c>
      <c r="CY136" s="224" t="n">
        <f aca="false">IF($AL136=0,0,IF($AS136&lt;&gt;2,0,IF($Y136&lt;&gt;"",$Y136,0)))</f>
        <v>0</v>
      </c>
      <c r="CZ136" s="224" t="n">
        <f aca="false">IF($AL136=0,0,IF($AS136&lt;&gt;3,0,IF($Y136&lt;&gt;"",$Y136,0)))</f>
        <v>0</v>
      </c>
      <c r="DA136" s="224" t="n">
        <f aca="false">IF($AL136=0,0,IF($AS136&lt;&gt;4,0,IF($Y136&lt;&gt;"",$Y136,0)))</f>
        <v>0</v>
      </c>
      <c r="DB136" s="224" t="n">
        <f aca="false">IF($AL136=0,0,IF($AS136&lt;&gt;5,0,IF($Y136&lt;&gt;"",$Y136,0)))</f>
        <v>0</v>
      </c>
      <c r="DC136" s="224" t="n">
        <f aca="false">IF($AL136=0,0,IF($AS136&lt;&gt;6,0,IF($Y136&lt;&gt;"",$Y136,0)))</f>
        <v>0</v>
      </c>
      <c r="DD136" s="224" t="n">
        <f aca="false">IF($AT136&lt;&gt;1,0,$FE136)</f>
        <v>0</v>
      </c>
      <c r="DE136" s="224" t="n">
        <f aca="false">IF($AT136&lt;&gt;2,0,$FE136)</f>
        <v>0</v>
      </c>
      <c r="DF136" s="224" t="n">
        <f aca="false">IF($AT136&lt;&gt;3,0,$FE136)</f>
        <v>0</v>
      </c>
      <c r="DG136" s="224" t="n">
        <f aca="false">IF($AL136=0,0,IF($AS136&lt;&gt;1,0,IF($AA136&lt;&gt;"",$AA136,0)))</f>
        <v>0</v>
      </c>
      <c r="DH136" s="224" t="n">
        <f aca="false">IF($AL136=0,0,IF($AS136&lt;&gt;2,0,IF($AA136&lt;&gt;"",$AA136,0)))</f>
        <v>0</v>
      </c>
      <c r="DI136" s="224" t="n">
        <f aca="false">IF($AL136=0,0,IF($AS136&lt;&gt;3,0,IF($AA136&lt;&gt;"",$AA136,0)))</f>
        <v>0</v>
      </c>
      <c r="DJ136" s="224" t="n">
        <f aca="false">IF($AL136=0,0,IF($AS136&lt;&gt;4,0,IF($AA136&lt;&gt;"",$AA136,0)))</f>
        <v>0</v>
      </c>
      <c r="DK136" s="224" t="n">
        <f aca="false">IF($AL136=0,0,IF($AS136&lt;&gt;5,0,IF($AA136&lt;&gt;"",$AA136,0)))</f>
        <v>0</v>
      </c>
      <c r="DL136" s="224" t="n">
        <f aca="false">IF($AL136=0,0,IF($AS136&lt;&gt;6,0,IF($AA136&lt;&gt;"",$AA136,0)))</f>
        <v>0</v>
      </c>
      <c r="DM136" s="224" t="n">
        <f aca="false">IF($AL136=0,0,IF($AT136&lt;&gt;1,0,IF($AB136&lt;&gt;"",$AB136,0)))</f>
        <v>0</v>
      </c>
      <c r="DN136" s="224" t="n">
        <f aca="false">IF($AL136=0,0,IF($AT136&lt;&gt;2,0,IF($AB136&lt;&gt;"",$AB136,0)))</f>
        <v>0</v>
      </c>
      <c r="DO136" s="224" t="n">
        <f aca="false">IF($AL136=0,0,IF($AT136&lt;&gt;3,0,IF($AB136&lt;&gt;"",$AB136,0)))</f>
        <v>0</v>
      </c>
      <c r="DP136" s="224" t="n">
        <f aca="false">IF($AL136=0,0,IF($AT136&lt;&gt;1,0,IF($AC136&lt;&gt;"",$AC136,0)))</f>
        <v>0</v>
      </c>
      <c r="DQ136" s="224" t="n">
        <f aca="false">IF($AL136=0,0,IF($AT136&lt;&gt;2,0,IF($AC136&lt;&gt;"",$AC136,0)))</f>
        <v>0</v>
      </c>
      <c r="DR136" s="224" t="n">
        <f aca="false">IF($AL136=0,0,IF($AT136&lt;&gt;3,0,IF($AC136&lt;&gt;"",$AC136,0)))</f>
        <v>0</v>
      </c>
      <c r="DS136" s="224" t="n">
        <f aca="false">IF($AL136=0,0,IF($AT136&lt;&gt;1,0,IF($AD136&lt;&gt;"",$AD136,0)))</f>
        <v>0</v>
      </c>
      <c r="DT136" s="224" t="n">
        <f aca="false">IF($AL136=0,0,IF($AT136&lt;&gt;2,0,IF($AD136&lt;&gt;"",$AD136,0)))</f>
        <v>0</v>
      </c>
      <c r="DU136" s="224" t="n">
        <f aca="false">IF($AL136=0,0,IF($AT136&lt;&gt;3,0,IF($AD136&lt;&gt;"",$AD136,0)))</f>
        <v>0</v>
      </c>
      <c r="DV136" s="224" t="n">
        <f aca="false">IF($AL136=0,0,IF($AT136&lt;&gt;1,0,IF($AE136&lt;&gt;"",$AE136,0)))</f>
        <v>0</v>
      </c>
      <c r="DW136" s="224" t="n">
        <f aca="false">IF($AL136=0,0,IF($AT136&lt;&gt;2,0,IF($AE136&lt;&gt;"",$AE136,0)))</f>
        <v>0</v>
      </c>
      <c r="DX136" s="224" t="n">
        <f aca="false">IF($AL136=0,0,IF($AT136&lt;&gt;3,0,IF($AE136&lt;&gt;"",$AE136,0)))</f>
        <v>0</v>
      </c>
      <c r="DY136" s="224" t="n">
        <f aca="false">IF($AT136&lt;&gt;1,0,$FF136)</f>
        <v>0</v>
      </c>
      <c r="DZ136" s="224" t="n">
        <f aca="false">IF($AT136&lt;&gt;2,0,$FF136)</f>
        <v>0</v>
      </c>
      <c r="EA136" s="224" t="n">
        <f aca="false">IF($AT136&lt;&gt;3,0,$FF136)</f>
        <v>0</v>
      </c>
      <c r="EB136" s="225" t="n">
        <f aca="false">SUM(L136:AF136)</f>
        <v>0</v>
      </c>
      <c r="EC136" s="45" t="str">
        <f aca="false">AI136</f>
        <v/>
      </c>
      <c r="ED136" s="45" t="str">
        <f aca="false">IF(EC136="","",VLOOKUP(AH136,$A$16:$D$185,4,0))</f>
        <v/>
      </c>
      <c r="EE136" s="45" t="str">
        <f aca="false">AK136</f>
        <v/>
      </c>
      <c r="EF136" s="45" t="str">
        <f aca="false">IF(EE136="","",VLOOKUP(AJ136,$A$16:$D$185,4,0))</f>
        <v/>
      </c>
      <c r="EH136" s="225" t="n">
        <f aca="false">S136+Z136+AF136</f>
        <v>0</v>
      </c>
      <c r="EI136" s="45" t="n">
        <f aca="false">IF(OR($AL136=0,EH136=0),0,1-($AV136&lt;0))-EK136</f>
        <v>0</v>
      </c>
      <c r="EJ136" s="45" t="n">
        <f aca="false">IF(OR($AL136=0,EH136&lt;&gt;2),0,1-($AX136&lt;0))-EL136</f>
        <v>0</v>
      </c>
      <c r="EK136" s="45" t="n">
        <f aca="false">IF(AND(EV136&lt;0,$AV136=0),1,0)</f>
        <v>0</v>
      </c>
      <c r="EL136" s="45" t="n">
        <f aca="false">IF(AND(EW136&lt;0,$AX136=0),1,0)</f>
        <v>0</v>
      </c>
      <c r="EM136" s="226" t="str">
        <f aca="false">IF(EI136=0,"",IF(AND($EE136&lt;&gt;"",$EK136=1),"",C136))</f>
        <v/>
      </c>
      <c r="EN136" s="226" t="str">
        <f aca="false">IF(EI136=0,"",IF(AND($EE136&lt;&gt;"",$EK136=1),"",D136))</f>
        <v/>
      </c>
      <c r="EO136" s="45" t="str">
        <f aca="false">IF(EI136=0,"",IF(AND($EE136&lt;&gt;"",$EK136=1),$EE136,EC136))</f>
        <v/>
      </c>
      <c r="EP136" s="45" t="str">
        <f aca="false">IF(EI136=0,"",IF(AND($EE136&lt;&gt;"",$EK136=1),$EE136,ED136))</f>
        <v/>
      </c>
      <c r="EQ136" s="227" t="str">
        <f aca="false">IF(EJ136=0,"",C136)</f>
        <v/>
      </c>
      <c r="ER136" s="227" t="str">
        <f aca="false">IF(EJ136=0,"",D136)</f>
        <v/>
      </c>
      <c r="ES136" s="45" t="str">
        <f aca="false">IF(EJ136=0,"",IF($EE136="",EC136,EE136))</f>
        <v/>
      </c>
      <c r="ET136" s="45" t="str">
        <f aca="false">IF(EJ136=0,"",IF($EE136="",ED136,EF136))</f>
        <v/>
      </c>
      <c r="EU136" s="196" t="n">
        <f aca="false">$G$4</f>
        <v>0</v>
      </c>
      <c r="EV136" s="45" t="str">
        <f aca="false">IF(AH136="","",AH136-$A136)</f>
        <v/>
      </c>
      <c r="EW136" s="45" t="str">
        <f aca="false">IF(AJ136="","",AJ136-$A136)</f>
        <v/>
      </c>
      <c r="EX136" s="228"/>
      <c r="EY136" s="229" t="n">
        <f aca="false">IF(EI136=0,0,IF($FA136&gt;0,1,IF($FB136&gt;0,2,IF($FC136&gt;0,3,0))))</f>
        <v>0</v>
      </c>
      <c r="EZ136" s="229" t="n">
        <f aca="false">IF(EJ136=0,0,IF($FC136&gt;0,3,IF($FB136&gt;0,2,IF($FA136&gt;0,1,0))))</f>
        <v>0</v>
      </c>
      <c r="FA136" s="230" t="n">
        <f aca="false">S136</f>
        <v>0</v>
      </c>
      <c r="FB136" s="231" t="n">
        <f aca="false">Z136</f>
        <v>0</v>
      </c>
      <c r="FC136" s="231" t="n">
        <f aca="false">AF136</f>
        <v>0</v>
      </c>
      <c r="FD136" s="45" t="n">
        <f aca="false">($EY136=1)+($EZ136=1)</f>
        <v>0</v>
      </c>
      <c r="FE136" s="45" t="n">
        <f aca="false">($EY136=2)+($EZ136=2)</f>
        <v>0</v>
      </c>
      <c r="FF136" s="45" t="n">
        <f aca="false">($EY136=3)+($EZ136=3)</f>
        <v>0</v>
      </c>
      <c r="FG136" s="232" t="n">
        <f aca="false">SUM(FD136:FF136)</f>
        <v>0</v>
      </c>
      <c r="FH136" s="45" t="n">
        <f aca="false">IF(AND(LEN(TRIM(C136))&lt;1,SUM(L136:AF136)&gt;0),1,0)</f>
        <v>0</v>
      </c>
    </row>
    <row r="137" customFormat="false" ht="13.5" hidden="false" customHeight="false" outlineLevel="0" collapsed="false">
      <c r="A137" s="252" t="n">
        <v>122</v>
      </c>
      <c r="B137" s="202"/>
      <c r="C137" s="249"/>
      <c r="D137" s="233"/>
      <c r="E137" s="205"/>
      <c r="F137" s="206"/>
      <c r="G137" s="246"/>
      <c r="H137" s="208" t="n">
        <v>1</v>
      </c>
      <c r="I137" s="247"/>
      <c r="J137" s="246"/>
      <c r="K137" s="209" t="str">
        <f aca="false">AQ137</f>
        <v>未就学Pr</v>
      </c>
      <c r="L137" s="210"/>
      <c r="M137" s="210"/>
      <c r="N137" s="210"/>
      <c r="O137" s="210"/>
      <c r="P137" s="240"/>
      <c r="Q137" s="210"/>
      <c r="R137" s="210"/>
      <c r="S137" s="210"/>
      <c r="T137" s="244"/>
      <c r="U137" s="244"/>
      <c r="V137" s="244"/>
      <c r="W137" s="214"/>
      <c r="X137" s="244"/>
      <c r="Y137" s="244"/>
      <c r="Z137" s="244"/>
      <c r="AA137" s="216"/>
      <c r="AB137" s="216"/>
      <c r="AC137" s="217"/>
      <c r="AD137" s="217"/>
      <c r="AE137" s="217"/>
      <c r="AF137" s="217"/>
      <c r="AG137" s="219" t="n">
        <f aca="false">AR137</f>
        <v>0</v>
      </c>
      <c r="AH137" s="220"/>
      <c r="AI137" s="221" t="str">
        <f aca="false">IF(AH137="","",VLOOKUP(AH137,$A$16:$C$185,3,0))</f>
        <v/>
      </c>
      <c r="AJ137" s="222"/>
      <c r="AK137" s="221" t="str">
        <f aca="false">IF(AJ137="","",VLOOKUP(AJ137,$A$16:$C$185,3,0))</f>
        <v/>
      </c>
      <c r="AL137" s="10" t="n">
        <f aca="false">IF(AND(LEN(TRIM(C137))&gt;1,SUM(L137:AF137)&gt;0),1,0)</f>
        <v>0</v>
      </c>
      <c r="AM137" s="10" t="n">
        <f aca="false">IF(H137="",1,MATCH(H137,$AM$2:$AM$6,0))</f>
        <v>1</v>
      </c>
      <c r="AN137" s="162" t="str">
        <f aca="false">IF($AM137=5,"大学一般",IF($AM137=4,"高校",IF($AM137=3,"中学",IF(AND($AM137=2,$I137&lt;4),"小低",IF(AND($AM137=2,$I137&gt;3),"小高","未就学")))))</f>
        <v>未就学</v>
      </c>
      <c r="AO137" s="162" t="str">
        <f aca="false">IF($AM137&gt;3,"Sr",IF($AM137=3,"Jr",IF($AM137=2,IF($I137&gt;3,"Jr","Pr"),"Pr")))</f>
        <v>Pr</v>
      </c>
      <c r="AP137" s="162" t="str">
        <f aca="false">IF($AM137=4,IF(OR($I137&lt;1,$I137&gt;3),"間違い",""),IF($AM137=3,IF(OR($I137&lt;1,$I137&gt;3),"間違い",""),IF($AM137=2,IF(OR($I137&lt;1,$I137&gt;6),"間違い",""),"")))</f>
        <v/>
      </c>
      <c r="AQ137" s="162" t="str">
        <f aca="false">IF($AP137="",$AN137&amp;$AO137,$AP137)</f>
        <v>未就学Pr</v>
      </c>
      <c r="AR137" s="162" t="n">
        <f aca="false">(SUM($L137:$S137)*$AS$7+SUM($T137:$Z137)*$AS$8+SUM($AA137:$AF137)*$AS$9)*AL137</f>
        <v>0</v>
      </c>
      <c r="AS137" s="163" t="n">
        <f aca="false">MATCH(AN137,$AO$2:$AO$7,0)</f>
        <v>1</v>
      </c>
      <c r="AT137" s="162" t="n">
        <f aca="false">MATCH(AO137,$AR$2:$AR$4,0)</f>
        <v>1</v>
      </c>
      <c r="AU137" s="238" t="n">
        <f aca="true">IF(AH137=0,0,OFFSET($AS$15,AH137,0))</f>
        <v>0</v>
      </c>
      <c r="AV137" s="223" t="str">
        <f aca="false">IF(AU137=0,"",$AS137-AU137)</f>
        <v/>
      </c>
      <c r="AW137" s="223" t="n">
        <f aca="true">IF(AJ137=0,0,OFFSET($AS$15,AJ137,0))</f>
        <v>0</v>
      </c>
      <c r="AX137" s="223" t="str">
        <f aca="false">IF(AW137=0,"",$AS137-AW137)</f>
        <v/>
      </c>
      <c r="AY137" s="224" t="n">
        <f aca="false">IF($AL137=0,0,IF($AS137&lt;&gt;1,0,IF($L137&lt;&gt;"",$L137,0)))</f>
        <v>0</v>
      </c>
      <c r="AZ137" s="224" t="n">
        <f aca="false">IF($AL137=0,0,IF($AS137&lt;&gt;2,0,IF($L137&lt;&gt;"",$L137,0)))</f>
        <v>0</v>
      </c>
      <c r="BA137" s="224" t="n">
        <f aca="false">IF($AL137=0,0,IF($AS137&lt;&gt;3,0,IF($L137&lt;&gt;"",$L137,0)))</f>
        <v>0</v>
      </c>
      <c r="BB137" s="224" t="n">
        <f aca="false">IF($AL137=0,0,IF($AS137&lt;&gt;4,0,IF($L137&lt;&gt;"",$L137,0)))</f>
        <v>0</v>
      </c>
      <c r="BC137" s="224" t="n">
        <f aca="false">IF($AL137=0,0,IF($AS137&lt;&gt;5,0,IF($L137&lt;&gt;"",$L137,0)))</f>
        <v>0</v>
      </c>
      <c r="BD137" s="224" t="n">
        <f aca="false">IF($AL137=0,0,IF($AS137&lt;&gt;6,0,IF($L137&lt;&gt;"",$L137,0)))</f>
        <v>0</v>
      </c>
      <c r="BE137" s="224" t="n">
        <f aca="false">IF($AL137=0,0,IF($AS137&lt;&gt;1,0,IF($M137&lt;&gt;"",$M137,0)))</f>
        <v>0</v>
      </c>
      <c r="BF137" s="224" t="n">
        <f aca="false">IF($AL137=0,0,IF($AS137&lt;&gt;2,0,IF($M137&lt;&gt;"",$M137,0)))</f>
        <v>0</v>
      </c>
      <c r="BG137" s="224" t="n">
        <f aca="false">IF($AL137=0,0,IF($AS137&lt;&gt;3,0,IF($M137&lt;&gt;"",$M137,0)))</f>
        <v>0</v>
      </c>
      <c r="BH137" s="224" t="n">
        <f aca="false">IF($AL137=0,0,IF($AS137&lt;&gt;4,0,IF($M137&lt;&gt;"",$M137,0)))</f>
        <v>0</v>
      </c>
      <c r="BI137" s="224" t="n">
        <f aca="false">IF($AL137=0,0,IF($AS137&lt;&gt;5,0,IF($M137&lt;&gt;"",$M137,0)))</f>
        <v>0</v>
      </c>
      <c r="BJ137" s="224" t="n">
        <f aca="false">IF($AL137=0,0,IF($AS137&lt;&gt;6,0,IF($M137&lt;&gt;"",$M137,0)))</f>
        <v>0</v>
      </c>
      <c r="BK137" s="224" t="n">
        <f aca="false">IF($AL137=0,0,IF($AT137&lt;&gt;1,0,IF($N137&lt;&gt;"",$N137,0)))</f>
        <v>0</v>
      </c>
      <c r="BL137" s="224" t="n">
        <f aca="false">IF($AL137=0,0,IF($AT137&lt;&gt;2,0,IF($N137&lt;&gt;"",$N137,0)))</f>
        <v>0</v>
      </c>
      <c r="BM137" s="224" t="n">
        <f aca="false">IF($AL137=0,0,IF($AT137&lt;&gt;3,0,IF($N137&lt;&gt;"",$N137,0)))</f>
        <v>0</v>
      </c>
      <c r="BN137" s="224" t="n">
        <f aca="false">IF($AL137=0,0,IF($AT137&lt;&gt;1,0,IF($O137&lt;&gt;"",$O137,0)))</f>
        <v>0</v>
      </c>
      <c r="BO137" s="224" t="n">
        <f aca="false">IF($AL137=0,0,IF($AT137&lt;&gt;2,0,IF($O137&lt;&gt;"",$O137,0)))</f>
        <v>0</v>
      </c>
      <c r="BP137" s="224" t="n">
        <f aca="false">IF($AL137=0,0,IF($AT137&lt;&gt;3,0,IF($O137&lt;&gt;"",$O137,0)))</f>
        <v>0</v>
      </c>
      <c r="BQ137" s="224" t="n">
        <f aca="false">IF($AL137=0,0,IF($AT137&lt;&gt;1,0,IF($P137&lt;&gt;"",$P137,0)))</f>
        <v>0</v>
      </c>
      <c r="BR137" s="224" t="n">
        <f aca="false">IF($AL137=0,0,IF($AT137&lt;&gt;2,0,IF($P137&lt;&gt;"",$P137,0)))</f>
        <v>0</v>
      </c>
      <c r="BS137" s="224" t="n">
        <f aca="false">IF($AL137=0,0,IF($AT137&lt;&gt;3,0,IF($P137&lt;&gt;"",$P137,0)))</f>
        <v>0</v>
      </c>
      <c r="BT137" s="224" t="n">
        <f aca="false">IF($AL137=0,0,IF($AT137&lt;&gt;1,0,IF($Q137&lt;&gt;"",$Q137,0)))</f>
        <v>0</v>
      </c>
      <c r="BU137" s="224" t="n">
        <f aca="false">IF($AL137=0,0,IF($AT137&lt;&gt;2,0,IF($Q137&lt;&gt;"",$Q137,0)))</f>
        <v>0</v>
      </c>
      <c r="BV137" s="224" t="n">
        <f aca="false">IF($AL137=0,0,IF($AT137&lt;&gt;3,0,IF($Q137&lt;&gt;"",$Q137,0)))</f>
        <v>0</v>
      </c>
      <c r="BW137" s="224" t="n">
        <f aca="false">IF($AL137=0,0,IF($AS137&lt;&gt;1,0,IF($R137&lt;&gt;"",$R137,0)))</f>
        <v>0</v>
      </c>
      <c r="BX137" s="224" t="n">
        <f aca="false">IF($AL137=0,0,IF($AS137&lt;&gt;2,0,IF($R137&lt;&gt;"",$R137,0)))</f>
        <v>0</v>
      </c>
      <c r="BY137" s="224" t="n">
        <f aca="false">IF($AL137=0,0,IF($AS137&lt;&gt;3,0,IF($R137&lt;&gt;"",$R137,0)))</f>
        <v>0</v>
      </c>
      <c r="BZ137" s="224" t="n">
        <f aca="false">IF($AL137=0,0,IF($AS137&lt;&gt;4,0,IF($R137&lt;&gt;"",$R137,0)))</f>
        <v>0</v>
      </c>
      <c r="CA137" s="224" t="n">
        <f aca="false">IF($AL137=0,0,IF($AS137&lt;&gt;5,0,IF($R137&lt;&gt;"",$R137,0)))</f>
        <v>0</v>
      </c>
      <c r="CB137" s="224" t="n">
        <f aca="false">IF($AL137=0,0,IF($AS137&lt;&gt;6,0,IF($R137&lt;&gt;"",$R137,0)))</f>
        <v>0</v>
      </c>
      <c r="CC137" s="224" t="n">
        <f aca="false">IF($AT137&lt;&gt;1,0,$FD137)</f>
        <v>0</v>
      </c>
      <c r="CD137" s="224" t="n">
        <f aca="false">IF($AT137&lt;&gt;2,0,$FD137)</f>
        <v>0</v>
      </c>
      <c r="CE137" s="224" t="n">
        <f aca="false">IF($AT137&lt;&gt;3,0,$FD137)</f>
        <v>0</v>
      </c>
      <c r="CF137" s="224" t="n">
        <f aca="false">IF($AL137=0,0,IF($AS137&lt;&gt;1,0,IF($T137&lt;&gt;"",$T137,0)))</f>
        <v>0</v>
      </c>
      <c r="CG137" s="224" t="n">
        <f aca="false">IF($AL137=0,0,IF($AS137&lt;&gt;2,0,IF($T137&lt;&gt;"",$T137,0)))</f>
        <v>0</v>
      </c>
      <c r="CH137" s="224" t="n">
        <f aca="false">IF($AL137=0,0,IF($AS137&lt;&gt;3,0,IF($T137&lt;&gt;"",$T137,0)))</f>
        <v>0</v>
      </c>
      <c r="CI137" s="224" t="n">
        <f aca="false">IF($AL137=0,0,IF($AS137&lt;&gt;4,0,IF($T137&lt;&gt;"",$T137,0)))</f>
        <v>0</v>
      </c>
      <c r="CJ137" s="224" t="n">
        <f aca="false">IF($AL137=0,0,IF($AS137&lt;&gt;5,0,IF($T137&lt;&gt;"",$T137,0)))</f>
        <v>0</v>
      </c>
      <c r="CK137" s="224" t="n">
        <f aca="false">IF($AL137=0,0,IF($AS137&lt;&gt;6,0,IF($T137&lt;&gt;"",$T137,0)))</f>
        <v>0</v>
      </c>
      <c r="CL137" s="224" t="n">
        <f aca="false">IF($AL137=0,0,IF($AT137&lt;&gt;1,0,IF($U137&lt;&gt;"",$U137,0)))</f>
        <v>0</v>
      </c>
      <c r="CM137" s="224" t="n">
        <f aca="false">IF($AL137=0,0,IF($AT137&lt;&gt;2,0,IF($U137&lt;&gt;"",$U137,0)))</f>
        <v>0</v>
      </c>
      <c r="CN137" s="224" t="n">
        <f aca="false">IF($AL137=0,0,IF($AT137&lt;&gt;3,0,IF($U137&lt;&gt;"",$U137,0)))</f>
        <v>0</v>
      </c>
      <c r="CO137" s="224" t="n">
        <f aca="false">IF($AL137=0,0,IF($AT137&lt;&gt;1,0,IF($V137&lt;&gt;"",$V137,0)))</f>
        <v>0</v>
      </c>
      <c r="CP137" s="224" t="n">
        <f aca="false">IF($AL137=0,0,IF($AT137&lt;&gt;2,0,IF($V137&lt;&gt;"",$V137,0)))</f>
        <v>0</v>
      </c>
      <c r="CQ137" s="224" t="n">
        <f aca="false">IF($AL137=0,0,IF($AT137&lt;&gt;3,0,IF($V137&lt;&gt;"",$V137,0)))</f>
        <v>0</v>
      </c>
      <c r="CR137" s="224" t="n">
        <f aca="false">IF($AL137=0,0,IF($AT137&lt;&gt;1,0,IF($W137&lt;&gt;"",$W137,0)))</f>
        <v>0</v>
      </c>
      <c r="CS137" s="224" t="n">
        <f aca="false">IF($AL137=0,0,IF($AT137&lt;&gt;2,0,IF($W137&lt;&gt;"",$W137,0)))</f>
        <v>0</v>
      </c>
      <c r="CT137" s="224" t="n">
        <f aca="false">IF($AL137=0,0,IF($AT137&lt;&gt;3,0,IF($W137&lt;&gt;"",$W137,0)))</f>
        <v>0</v>
      </c>
      <c r="CU137" s="224" t="n">
        <f aca="false">IF($AL137=0,0,IF($AT137&lt;&gt;1,0,IF($X137&lt;&gt;"",$X137,0)))</f>
        <v>0</v>
      </c>
      <c r="CV137" s="224" t="n">
        <f aca="false">IF($AL137=0,0,IF($AT137&lt;&gt;2,0,IF($X137&lt;&gt;"",$X137,0)))</f>
        <v>0</v>
      </c>
      <c r="CW137" s="224" t="n">
        <f aca="false">IF($AL137=0,0,IF($AT137&lt;&gt;3,0,IF($X137&lt;&gt;"",$X137,0)))</f>
        <v>0</v>
      </c>
      <c r="CX137" s="224" t="n">
        <f aca="false">IF($AL137=0,0,IF($AS137&lt;&gt;1,0,IF($Y137&lt;&gt;"",$Y137,0)))</f>
        <v>0</v>
      </c>
      <c r="CY137" s="224" t="n">
        <f aca="false">IF($AL137=0,0,IF($AS137&lt;&gt;2,0,IF($Y137&lt;&gt;"",$Y137,0)))</f>
        <v>0</v>
      </c>
      <c r="CZ137" s="224" t="n">
        <f aca="false">IF($AL137=0,0,IF($AS137&lt;&gt;3,0,IF($Y137&lt;&gt;"",$Y137,0)))</f>
        <v>0</v>
      </c>
      <c r="DA137" s="224" t="n">
        <f aca="false">IF($AL137=0,0,IF($AS137&lt;&gt;4,0,IF($Y137&lt;&gt;"",$Y137,0)))</f>
        <v>0</v>
      </c>
      <c r="DB137" s="224" t="n">
        <f aca="false">IF($AL137=0,0,IF($AS137&lt;&gt;5,0,IF($Y137&lt;&gt;"",$Y137,0)))</f>
        <v>0</v>
      </c>
      <c r="DC137" s="224" t="n">
        <f aca="false">IF($AL137=0,0,IF($AS137&lt;&gt;6,0,IF($Y137&lt;&gt;"",$Y137,0)))</f>
        <v>0</v>
      </c>
      <c r="DD137" s="224" t="n">
        <f aca="false">IF($AT137&lt;&gt;1,0,$FE137)</f>
        <v>0</v>
      </c>
      <c r="DE137" s="224" t="n">
        <f aca="false">IF($AT137&lt;&gt;2,0,$FE137)</f>
        <v>0</v>
      </c>
      <c r="DF137" s="224" t="n">
        <f aca="false">IF($AT137&lt;&gt;3,0,$FE137)</f>
        <v>0</v>
      </c>
      <c r="DG137" s="224" t="n">
        <f aca="false">IF($AL137=0,0,IF($AS137&lt;&gt;1,0,IF($AA137&lt;&gt;"",$AA137,0)))</f>
        <v>0</v>
      </c>
      <c r="DH137" s="224" t="n">
        <f aca="false">IF($AL137=0,0,IF($AS137&lt;&gt;2,0,IF($AA137&lt;&gt;"",$AA137,0)))</f>
        <v>0</v>
      </c>
      <c r="DI137" s="224" t="n">
        <f aca="false">IF($AL137=0,0,IF($AS137&lt;&gt;3,0,IF($AA137&lt;&gt;"",$AA137,0)))</f>
        <v>0</v>
      </c>
      <c r="DJ137" s="224" t="n">
        <f aca="false">IF($AL137=0,0,IF($AS137&lt;&gt;4,0,IF($AA137&lt;&gt;"",$AA137,0)))</f>
        <v>0</v>
      </c>
      <c r="DK137" s="224" t="n">
        <f aca="false">IF($AL137=0,0,IF($AS137&lt;&gt;5,0,IF($AA137&lt;&gt;"",$AA137,0)))</f>
        <v>0</v>
      </c>
      <c r="DL137" s="224" t="n">
        <f aca="false">IF($AL137=0,0,IF($AS137&lt;&gt;6,0,IF($AA137&lt;&gt;"",$AA137,0)))</f>
        <v>0</v>
      </c>
      <c r="DM137" s="224" t="n">
        <f aca="false">IF($AL137=0,0,IF($AT137&lt;&gt;1,0,IF($AB137&lt;&gt;"",$AB137,0)))</f>
        <v>0</v>
      </c>
      <c r="DN137" s="224" t="n">
        <f aca="false">IF($AL137=0,0,IF($AT137&lt;&gt;2,0,IF($AB137&lt;&gt;"",$AB137,0)))</f>
        <v>0</v>
      </c>
      <c r="DO137" s="224" t="n">
        <f aca="false">IF($AL137=0,0,IF($AT137&lt;&gt;3,0,IF($AB137&lt;&gt;"",$AB137,0)))</f>
        <v>0</v>
      </c>
      <c r="DP137" s="224" t="n">
        <f aca="false">IF($AL137=0,0,IF($AT137&lt;&gt;1,0,IF($AC137&lt;&gt;"",$AC137,0)))</f>
        <v>0</v>
      </c>
      <c r="DQ137" s="224" t="n">
        <f aca="false">IF($AL137=0,0,IF($AT137&lt;&gt;2,0,IF($AC137&lt;&gt;"",$AC137,0)))</f>
        <v>0</v>
      </c>
      <c r="DR137" s="224" t="n">
        <f aca="false">IF($AL137=0,0,IF($AT137&lt;&gt;3,0,IF($AC137&lt;&gt;"",$AC137,0)))</f>
        <v>0</v>
      </c>
      <c r="DS137" s="224" t="n">
        <f aca="false">IF($AL137=0,0,IF($AT137&lt;&gt;1,0,IF($AD137&lt;&gt;"",$AD137,0)))</f>
        <v>0</v>
      </c>
      <c r="DT137" s="224" t="n">
        <f aca="false">IF($AL137=0,0,IF($AT137&lt;&gt;2,0,IF($AD137&lt;&gt;"",$AD137,0)))</f>
        <v>0</v>
      </c>
      <c r="DU137" s="224" t="n">
        <f aca="false">IF($AL137=0,0,IF($AT137&lt;&gt;3,0,IF($AD137&lt;&gt;"",$AD137,0)))</f>
        <v>0</v>
      </c>
      <c r="DV137" s="224" t="n">
        <f aca="false">IF($AL137=0,0,IF($AT137&lt;&gt;1,0,IF($AE137&lt;&gt;"",$AE137,0)))</f>
        <v>0</v>
      </c>
      <c r="DW137" s="224" t="n">
        <f aca="false">IF($AL137=0,0,IF($AT137&lt;&gt;2,0,IF($AE137&lt;&gt;"",$AE137,0)))</f>
        <v>0</v>
      </c>
      <c r="DX137" s="224" t="n">
        <f aca="false">IF($AL137=0,0,IF($AT137&lt;&gt;3,0,IF($AE137&lt;&gt;"",$AE137,0)))</f>
        <v>0</v>
      </c>
      <c r="DY137" s="224" t="n">
        <f aca="false">IF($AT137&lt;&gt;1,0,$FF137)</f>
        <v>0</v>
      </c>
      <c r="DZ137" s="224" t="n">
        <f aca="false">IF($AT137&lt;&gt;2,0,$FF137)</f>
        <v>0</v>
      </c>
      <c r="EA137" s="224" t="n">
        <f aca="false">IF($AT137&lt;&gt;3,0,$FF137)</f>
        <v>0</v>
      </c>
      <c r="EB137" s="225" t="n">
        <f aca="false">SUM(L137:AF137)</f>
        <v>0</v>
      </c>
      <c r="EC137" s="45" t="str">
        <f aca="false">AI137</f>
        <v/>
      </c>
      <c r="ED137" s="45" t="str">
        <f aca="false">IF(EC137="","",VLOOKUP(AH137,$A$16:$D$185,4,0))</f>
        <v/>
      </c>
      <c r="EE137" s="45" t="str">
        <f aca="false">AK137</f>
        <v/>
      </c>
      <c r="EF137" s="45" t="str">
        <f aca="false">IF(EE137="","",VLOOKUP(AJ137,$A$16:$D$185,4,0))</f>
        <v/>
      </c>
      <c r="EH137" s="225" t="n">
        <f aca="false">S137+Z137+AF137</f>
        <v>0</v>
      </c>
      <c r="EI137" s="45" t="n">
        <f aca="false">IF(OR($AL137=0,EH137=0),0,1-($AV137&lt;0))-EK137</f>
        <v>0</v>
      </c>
      <c r="EJ137" s="45" t="n">
        <f aca="false">IF(OR($AL137=0,EH137&lt;&gt;2),0,1-($AX137&lt;0))-EL137</f>
        <v>0</v>
      </c>
      <c r="EK137" s="45" t="n">
        <f aca="false">IF(AND(EV137&lt;0,$AV137=0),1,0)</f>
        <v>0</v>
      </c>
      <c r="EL137" s="45" t="n">
        <f aca="false">IF(AND(EW137&lt;0,$AX137=0),1,0)</f>
        <v>0</v>
      </c>
      <c r="EM137" s="226" t="str">
        <f aca="false">IF(EI137=0,"",IF(AND($EE137&lt;&gt;"",$EK137=1),"",C137))</f>
        <v/>
      </c>
      <c r="EN137" s="226" t="str">
        <f aca="false">IF(EI137=0,"",IF(AND($EE137&lt;&gt;"",$EK137=1),"",D137))</f>
        <v/>
      </c>
      <c r="EO137" s="45" t="str">
        <f aca="false">IF(EI137=0,"",IF(AND($EE137&lt;&gt;"",$EK137=1),$EE137,EC137))</f>
        <v/>
      </c>
      <c r="EP137" s="45" t="str">
        <f aca="false">IF(EI137=0,"",IF(AND($EE137&lt;&gt;"",$EK137=1),$EE137,ED137))</f>
        <v/>
      </c>
      <c r="EQ137" s="227" t="str">
        <f aca="false">IF(EJ137=0,"",C137)</f>
        <v/>
      </c>
      <c r="ER137" s="227" t="str">
        <f aca="false">IF(EJ137=0,"",D137)</f>
        <v/>
      </c>
      <c r="ES137" s="45" t="str">
        <f aca="false">IF(EJ137=0,"",IF($EE137="",EC137,EE137))</f>
        <v/>
      </c>
      <c r="ET137" s="45" t="str">
        <f aca="false">IF(EJ137=0,"",IF($EE137="",ED137,EF137))</f>
        <v/>
      </c>
      <c r="EU137" s="196" t="n">
        <f aca="false">$G$4</f>
        <v>0</v>
      </c>
      <c r="EV137" s="45" t="str">
        <f aca="false">IF(AH137="","",AH137-$A137)</f>
        <v/>
      </c>
      <c r="EW137" s="45" t="str">
        <f aca="false">IF(AJ137="","",AJ137-$A137)</f>
        <v/>
      </c>
      <c r="EX137" s="228"/>
      <c r="EY137" s="229" t="n">
        <f aca="false">IF(EI137=0,0,IF($FA137&gt;0,1,IF($FB137&gt;0,2,IF($FC137&gt;0,3,0))))</f>
        <v>0</v>
      </c>
      <c r="EZ137" s="229" t="n">
        <f aca="false">IF(EJ137=0,0,IF($FC137&gt;0,3,IF($FB137&gt;0,2,IF($FA137&gt;0,1,0))))</f>
        <v>0</v>
      </c>
      <c r="FA137" s="230" t="n">
        <f aca="false">S137</f>
        <v>0</v>
      </c>
      <c r="FB137" s="231" t="n">
        <f aca="false">Z137</f>
        <v>0</v>
      </c>
      <c r="FC137" s="231" t="n">
        <f aca="false">AF137</f>
        <v>0</v>
      </c>
      <c r="FD137" s="45" t="n">
        <f aca="false">($EY137=1)+($EZ137=1)</f>
        <v>0</v>
      </c>
      <c r="FE137" s="45" t="n">
        <f aca="false">($EY137=2)+($EZ137=2)</f>
        <v>0</v>
      </c>
      <c r="FF137" s="45" t="n">
        <f aca="false">($EY137=3)+($EZ137=3)</f>
        <v>0</v>
      </c>
      <c r="FG137" s="232" t="n">
        <f aca="false">SUM(FD137:FF137)</f>
        <v>0</v>
      </c>
      <c r="FH137" s="45" t="n">
        <f aca="false">IF(AND(LEN(TRIM(C137))&lt;1,SUM(L137:AF137)&gt;0),1,0)</f>
        <v>0</v>
      </c>
    </row>
    <row r="138" customFormat="false" ht="13.5" hidden="false" customHeight="false" outlineLevel="0" collapsed="false">
      <c r="A138" s="252" t="n">
        <v>123</v>
      </c>
      <c r="B138" s="202"/>
      <c r="C138" s="249"/>
      <c r="D138" s="233"/>
      <c r="E138" s="205"/>
      <c r="F138" s="206"/>
      <c r="G138" s="246"/>
      <c r="H138" s="208" t="n">
        <v>1</v>
      </c>
      <c r="I138" s="247"/>
      <c r="J138" s="246"/>
      <c r="K138" s="209" t="str">
        <f aca="false">AQ138</f>
        <v>未就学Pr</v>
      </c>
      <c r="L138" s="210"/>
      <c r="M138" s="210"/>
      <c r="N138" s="210"/>
      <c r="O138" s="210"/>
      <c r="P138" s="240"/>
      <c r="Q138" s="210"/>
      <c r="R138" s="210"/>
      <c r="S138" s="210"/>
      <c r="T138" s="244"/>
      <c r="U138" s="244"/>
      <c r="V138" s="244"/>
      <c r="W138" s="214"/>
      <c r="X138" s="244"/>
      <c r="Y138" s="244"/>
      <c r="Z138" s="244"/>
      <c r="AA138" s="216"/>
      <c r="AB138" s="216"/>
      <c r="AC138" s="217"/>
      <c r="AD138" s="217"/>
      <c r="AE138" s="217"/>
      <c r="AF138" s="217"/>
      <c r="AG138" s="219" t="n">
        <f aca="false">AR138</f>
        <v>0</v>
      </c>
      <c r="AH138" s="220"/>
      <c r="AI138" s="221" t="str">
        <f aca="false">IF(AH138="","",VLOOKUP(AH138,$A$16:$C$185,3,0))</f>
        <v/>
      </c>
      <c r="AJ138" s="222"/>
      <c r="AK138" s="221" t="str">
        <f aca="false">IF(AJ138="","",VLOOKUP(AJ138,$A$16:$C$185,3,0))</f>
        <v/>
      </c>
      <c r="AL138" s="10" t="n">
        <f aca="false">IF(AND(LEN(TRIM(C138))&gt;1,SUM(L138:AF138)&gt;0),1,0)</f>
        <v>0</v>
      </c>
      <c r="AM138" s="10" t="n">
        <f aca="false">IF(H138="",1,MATCH(H138,$AM$2:$AM$6,0))</f>
        <v>1</v>
      </c>
      <c r="AN138" s="162" t="str">
        <f aca="false">IF($AM138=5,"大学一般",IF($AM138=4,"高校",IF($AM138=3,"中学",IF(AND($AM138=2,$I138&lt;4),"小低",IF(AND($AM138=2,$I138&gt;3),"小高","未就学")))))</f>
        <v>未就学</v>
      </c>
      <c r="AO138" s="162" t="str">
        <f aca="false">IF($AM138&gt;3,"Sr",IF($AM138=3,"Jr",IF($AM138=2,IF($I138&gt;3,"Jr","Pr"),"Pr")))</f>
        <v>Pr</v>
      </c>
      <c r="AP138" s="162" t="str">
        <f aca="false">IF($AM138=4,IF(OR($I138&lt;1,$I138&gt;3),"間違い",""),IF($AM138=3,IF(OR($I138&lt;1,$I138&gt;3),"間違い",""),IF($AM138=2,IF(OR($I138&lt;1,$I138&gt;6),"間違い",""),"")))</f>
        <v/>
      </c>
      <c r="AQ138" s="162" t="str">
        <f aca="false">IF($AP138="",$AN138&amp;$AO138,$AP138)</f>
        <v>未就学Pr</v>
      </c>
      <c r="AR138" s="162" t="n">
        <f aca="false">(SUM($L138:$S138)*$AS$7+SUM($T138:$Z138)*$AS$8+SUM($AA138:$AF138)*$AS$9)*AL138</f>
        <v>0</v>
      </c>
      <c r="AS138" s="163" t="n">
        <f aca="false">MATCH(AN138,$AO$2:$AO$7,0)</f>
        <v>1</v>
      </c>
      <c r="AT138" s="162" t="n">
        <f aca="false">MATCH(AO138,$AR$2:$AR$4,0)</f>
        <v>1</v>
      </c>
      <c r="AU138" s="238" t="n">
        <f aca="true">IF(AH138=0,0,OFFSET($AS$15,AH138,0))</f>
        <v>0</v>
      </c>
      <c r="AV138" s="223" t="str">
        <f aca="false">IF(AU138=0,"",$AS138-AU138)</f>
        <v/>
      </c>
      <c r="AW138" s="223" t="n">
        <f aca="true">IF(AJ138=0,0,OFFSET($AS$15,AJ138,0))</f>
        <v>0</v>
      </c>
      <c r="AX138" s="223" t="str">
        <f aca="false">IF(AW138=0,"",$AS138-AW138)</f>
        <v/>
      </c>
      <c r="AY138" s="224" t="n">
        <f aca="false">IF($AL138=0,0,IF($AS138&lt;&gt;1,0,IF($L138&lt;&gt;"",$L138,0)))</f>
        <v>0</v>
      </c>
      <c r="AZ138" s="224" t="n">
        <f aca="false">IF($AL138=0,0,IF($AS138&lt;&gt;2,0,IF($L138&lt;&gt;"",$L138,0)))</f>
        <v>0</v>
      </c>
      <c r="BA138" s="224" t="n">
        <f aca="false">IF($AL138=0,0,IF($AS138&lt;&gt;3,0,IF($L138&lt;&gt;"",$L138,0)))</f>
        <v>0</v>
      </c>
      <c r="BB138" s="224" t="n">
        <f aca="false">IF($AL138=0,0,IF($AS138&lt;&gt;4,0,IF($L138&lt;&gt;"",$L138,0)))</f>
        <v>0</v>
      </c>
      <c r="BC138" s="224" t="n">
        <f aca="false">IF($AL138=0,0,IF($AS138&lt;&gt;5,0,IF($L138&lt;&gt;"",$L138,0)))</f>
        <v>0</v>
      </c>
      <c r="BD138" s="224" t="n">
        <f aca="false">IF($AL138=0,0,IF($AS138&lt;&gt;6,0,IF($L138&lt;&gt;"",$L138,0)))</f>
        <v>0</v>
      </c>
      <c r="BE138" s="224" t="n">
        <f aca="false">IF($AL138=0,0,IF($AS138&lt;&gt;1,0,IF($M138&lt;&gt;"",$M138,0)))</f>
        <v>0</v>
      </c>
      <c r="BF138" s="224" t="n">
        <f aca="false">IF($AL138=0,0,IF($AS138&lt;&gt;2,0,IF($M138&lt;&gt;"",$M138,0)))</f>
        <v>0</v>
      </c>
      <c r="BG138" s="224" t="n">
        <f aca="false">IF($AL138=0,0,IF($AS138&lt;&gt;3,0,IF($M138&lt;&gt;"",$M138,0)))</f>
        <v>0</v>
      </c>
      <c r="BH138" s="224" t="n">
        <f aca="false">IF($AL138=0,0,IF($AS138&lt;&gt;4,0,IF($M138&lt;&gt;"",$M138,0)))</f>
        <v>0</v>
      </c>
      <c r="BI138" s="224" t="n">
        <f aca="false">IF($AL138=0,0,IF($AS138&lt;&gt;5,0,IF($M138&lt;&gt;"",$M138,0)))</f>
        <v>0</v>
      </c>
      <c r="BJ138" s="224" t="n">
        <f aca="false">IF($AL138=0,0,IF($AS138&lt;&gt;6,0,IF($M138&lt;&gt;"",$M138,0)))</f>
        <v>0</v>
      </c>
      <c r="BK138" s="224" t="n">
        <f aca="false">IF($AL138=0,0,IF($AT138&lt;&gt;1,0,IF($N138&lt;&gt;"",$N138,0)))</f>
        <v>0</v>
      </c>
      <c r="BL138" s="224" t="n">
        <f aca="false">IF($AL138=0,0,IF($AT138&lt;&gt;2,0,IF($N138&lt;&gt;"",$N138,0)))</f>
        <v>0</v>
      </c>
      <c r="BM138" s="224" t="n">
        <f aca="false">IF($AL138=0,0,IF($AT138&lt;&gt;3,0,IF($N138&lt;&gt;"",$N138,0)))</f>
        <v>0</v>
      </c>
      <c r="BN138" s="224" t="n">
        <f aca="false">IF($AL138=0,0,IF($AT138&lt;&gt;1,0,IF($O138&lt;&gt;"",$O138,0)))</f>
        <v>0</v>
      </c>
      <c r="BO138" s="224" t="n">
        <f aca="false">IF($AL138=0,0,IF($AT138&lt;&gt;2,0,IF($O138&lt;&gt;"",$O138,0)))</f>
        <v>0</v>
      </c>
      <c r="BP138" s="224" t="n">
        <f aca="false">IF($AL138=0,0,IF($AT138&lt;&gt;3,0,IF($O138&lt;&gt;"",$O138,0)))</f>
        <v>0</v>
      </c>
      <c r="BQ138" s="224" t="n">
        <f aca="false">IF($AL138=0,0,IF($AT138&lt;&gt;1,0,IF($P138&lt;&gt;"",$P138,0)))</f>
        <v>0</v>
      </c>
      <c r="BR138" s="224" t="n">
        <f aca="false">IF($AL138=0,0,IF($AT138&lt;&gt;2,0,IF($P138&lt;&gt;"",$P138,0)))</f>
        <v>0</v>
      </c>
      <c r="BS138" s="224" t="n">
        <f aca="false">IF($AL138=0,0,IF($AT138&lt;&gt;3,0,IF($P138&lt;&gt;"",$P138,0)))</f>
        <v>0</v>
      </c>
      <c r="BT138" s="224" t="n">
        <f aca="false">IF($AL138=0,0,IF($AT138&lt;&gt;1,0,IF($Q138&lt;&gt;"",$Q138,0)))</f>
        <v>0</v>
      </c>
      <c r="BU138" s="224" t="n">
        <f aca="false">IF($AL138=0,0,IF($AT138&lt;&gt;2,0,IF($Q138&lt;&gt;"",$Q138,0)))</f>
        <v>0</v>
      </c>
      <c r="BV138" s="224" t="n">
        <f aca="false">IF($AL138=0,0,IF($AT138&lt;&gt;3,0,IF($Q138&lt;&gt;"",$Q138,0)))</f>
        <v>0</v>
      </c>
      <c r="BW138" s="224" t="n">
        <f aca="false">IF($AL138=0,0,IF($AS138&lt;&gt;1,0,IF($R138&lt;&gt;"",$R138,0)))</f>
        <v>0</v>
      </c>
      <c r="BX138" s="224" t="n">
        <f aca="false">IF($AL138=0,0,IF($AS138&lt;&gt;2,0,IF($R138&lt;&gt;"",$R138,0)))</f>
        <v>0</v>
      </c>
      <c r="BY138" s="224" t="n">
        <f aca="false">IF($AL138=0,0,IF($AS138&lt;&gt;3,0,IF($R138&lt;&gt;"",$R138,0)))</f>
        <v>0</v>
      </c>
      <c r="BZ138" s="224" t="n">
        <f aca="false">IF($AL138=0,0,IF($AS138&lt;&gt;4,0,IF($R138&lt;&gt;"",$R138,0)))</f>
        <v>0</v>
      </c>
      <c r="CA138" s="224" t="n">
        <f aca="false">IF($AL138=0,0,IF($AS138&lt;&gt;5,0,IF($R138&lt;&gt;"",$R138,0)))</f>
        <v>0</v>
      </c>
      <c r="CB138" s="224" t="n">
        <f aca="false">IF($AL138=0,0,IF($AS138&lt;&gt;6,0,IF($R138&lt;&gt;"",$R138,0)))</f>
        <v>0</v>
      </c>
      <c r="CC138" s="224" t="n">
        <f aca="false">IF($AT138&lt;&gt;1,0,$FD138)</f>
        <v>0</v>
      </c>
      <c r="CD138" s="224" t="n">
        <f aca="false">IF($AT138&lt;&gt;2,0,$FD138)</f>
        <v>0</v>
      </c>
      <c r="CE138" s="224" t="n">
        <f aca="false">IF($AT138&lt;&gt;3,0,$FD138)</f>
        <v>0</v>
      </c>
      <c r="CF138" s="224" t="n">
        <f aca="false">IF($AL138=0,0,IF($AS138&lt;&gt;1,0,IF($T138&lt;&gt;"",$T138,0)))</f>
        <v>0</v>
      </c>
      <c r="CG138" s="224" t="n">
        <f aca="false">IF($AL138=0,0,IF($AS138&lt;&gt;2,0,IF($T138&lt;&gt;"",$T138,0)))</f>
        <v>0</v>
      </c>
      <c r="CH138" s="224" t="n">
        <f aca="false">IF($AL138=0,0,IF($AS138&lt;&gt;3,0,IF($T138&lt;&gt;"",$T138,0)))</f>
        <v>0</v>
      </c>
      <c r="CI138" s="224" t="n">
        <f aca="false">IF($AL138=0,0,IF($AS138&lt;&gt;4,0,IF($T138&lt;&gt;"",$T138,0)))</f>
        <v>0</v>
      </c>
      <c r="CJ138" s="224" t="n">
        <f aca="false">IF($AL138=0,0,IF($AS138&lt;&gt;5,0,IF($T138&lt;&gt;"",$T138,0)))</f>
        <v>0</v>
      </c>
      <c r="CK138" s="224" t="n">
        <f aca="false">IF($AL138=0,0,IF($AS138&lt;&gt;6,0,IF($T138&lt;&gt;"",$T138,0)))</f>
        <v>0</v>
      </c>
      <c r="CL138" s="224" t="n">
        <f aca="false">IF($AL138=0,0,IF($AT138&lt;&gt;1,0,IF($U138&lt;&gt;"",$U138,0)))</f>
        <v>0</v>
      </c>
      <c r="CM138" s="224" t="n">
        <f aca="false">IF($AL138=0,0,IF($AT138&lt;&gt;2,0,IF($U138&lt;&gt;"",$U138,0)))</f>
        <v>0</v>
      </c>
      <c r="CN138" s="224" t="n">
        <f aca="false">IF($AL138=0,0,IF($AT138&lt;&gt;3,0,IF($U138&lt;&gt;"",$U138,0)))</f>
        <v>0</v>
      </c>
      <c r="CO138" s="224" t="n">
        <f aca="false">IF($AL138=0,0,IF($AT138&lt;&gt;1,0,IF($V138&lt;&gt;"",$V138,0)))</f>
        <v>0</v>
      </c>
      <c r="CP138" s="224" t="n">
        <f aca="false">IF($AL138=0,0,IF($AT138&lt;&gt;2,0,IF($V138&lt;&gt;"",$V138,0)))</f>
        <v>0</v>
      </c>
      <c r="CQ138" s="224" t="n">
        <f aca="false">IF($AL138=0,0,IF($AT138&lt;&gt;3,0,IF($V138&lt;&gt;"",$V138,0)))</f>
        <v>0</v>
      </c>
      <c r="CR138" s="224" t="n">
        <f aca="false">IF($AL138=0,0,IF($AT138&lt;&gt;1,0,IF($W138&lt;&gt;"",$W138,0)))</f>
        <v>0</v>
      </c>
      <c r="CS138" s="224" t="n">
        <f aca="false">IF($AL138=0,0,IF($AT138&lt;&gt;2,0,IF($W138&lt;&gt;"",$W138,0)))</f>
        <v>0</v>
      </c>
      <c r="CT138" s="224" t="n">
        <f aca="false">IF($AL138=0,0,IF($AT138&lt;&gt;3,0,IF($W138&lt;&gt;"",$W138,0)))</f>
        <v>0</v>
      </c>
      <c r="CU138" s="224" t="n">
        <f aca="false">IF($AL138=0,0,IF($AT138&lt;&gt;1,0,IF($X138&lt;&gt;"",$X138,0)))</f>
        <v>0</v>
      </c>
      <c r="CV138" s="224" t="n">
        <f aca="false">IF($AL138=0,0,IF($AT138&lt;&gt;2,0,IF($X138&lt;&gt;"",$X138,0)))</f>
        <v>0</v>
      </c>
      <c r="CW138" s="224" t="n">
        <f aca="false">IF($AL138=0,0,IF($AT138&lt;&gt;3,0,IF($X138&lt;&gt;"",$X138,0)))</f>
        <v>0</v>
      </c>
      <c r="CX138" s="224" t="n">
        <f aca="false">IF($AL138=0,0,IF($AS138&lt;&gt;1,0,IF($Y138&lt;&gt;"",$Y138,0)))</f>
        <v>0</v>
      </c>
      <c r="CY138" s="224" t="n">
        <f aca="false">IF($AL138=0,0,IF($AS138&lt;&gt;2,0,IF($Y138&lt;&gt;"",$Y138,0)))</f>
        <v>0</v>
      </c>
      <c r="CZ138" s="224" t="n">
        <f aca="false">IF($AL138=0,0,IF($AS138&lt;&gt;3,0,IF($Y138&lt;&gt;"",$Y138,0)))</f>
        <v>0</v>
      </c>
      <c r="DA138" s="224" t="n">
        <f aca="false">IF($AL138=0,0,IF($AS138&lt;&gt;4,0,IF($Y138&lt;&gt;"",$Y138,0)))</f>
        <v>0</v>
      </c>
      <c r="DB138" s="224" t="n">
        <f aca="false">IF($AL138=0,0,IF($AS138&lt;&gt;5,0,IF($Y138&lt;&gt;"",$Y138,0)))</f>
        <v>0</v>
      </c>
      <c r="DC138" s="224" t="n">
        <f aca="false">IF($AL138=0,0,IF($AS138&lt;&gt;6,0,IF($Y138&lt;&gt;"",$Y138,0)))</f>
        <v>0</v>
      </c>
      <c r="DD138" s="224" t="n">
        <f aca="false">IF($AT138&lt;&gt;1,0,$FE138)</f>
        <v>0</v>
      </c>
      <c r="DE138" s="224" t="n">
        <f aca="false">IF($AT138&lt;&gt;2,0,$FE138)</f>
        <v>0</v>
      </c>
      <c r="DF138" s="224" t="n">
        <f aca="false">IF($AT138&lt;&gt;3,0,$FE138)</f>
        <v>0</v>
      </c>
      <c r="DG138" s="224" t="n">
        <f aca="false">IF($AL138=0,0,IF($AS138&lt;&gt;1,0,IF($AA138&lt;&gt;"",$AA138,0)))</f>
        <v>0</v>
      </c>
      <c r="DH138" s="224" t="n">
        <f aca="false">IF($AL138=0,0,IF($AS138&lt;&gt;2,0,IF($AA138&lt;&gt;"",$AA138,0)))</f>
        <v>0</v>
      </c>
      <c r="DI138" s="224" t="n">
        <f aca="false">IF($AL138=0,0,IF($AS138&lt;&gt;3,0,IF($AA138&lt;&gt;"",$AA138,0)))</f>
        <v>0</v>
      </c>
      <c r="DJ138" s="224" t="n">
        <f aca="false">IF($AL138=0,0,IF($AS138&lt;&gt;4,0,IF($AA138&lt;&gt;"",$AA138,0)))</f>
        <v>0</v>
      </c>
      <c r="DK138" s="224" t="n">
        <f aca="false">IF($AL138=0,0,IF($AS138&lt;&gt;5,0,IF($AA138&lt;&gt;"",$AA138,0)))</f>
        <v>0</v>
      </c>
      <c r="DL138" s="224" t="n">
        <f aca="false">IF($AL138=0,0,IF($AS138&lt;&gt;6,0,IF($AA138&lt;&gt;"",$AA138,0)))</f>
        <v>0</v>
      </c>
      <c r="DM138" s="224" t="n">
        <f aca="false">IF($AL138=0,0,IF($AT138&lt;&gt;1,0,IF($AB138&lt;&gt;"",$AB138,0)))</f>
        <v>0</v>
      </c>
      <c r="DN138" s="224" t="n">
        <f aca="false">IF($AL138=0,0,IF($AT138&lt;&gt;2,0,IF($AB138&lt;&gt;"",$AB138,0)))</f>
        <v>0</v>
      </c>
      <c r="DO138" s="224" t="n">
        <f aca="false">IF($AL138=0,0,IF($AT138&lt;&gt;3,0,IF($AB138&lt;&gt;"",$AB138,0)))</f>
        <v>0</v>
      </c>
      <c r="DP138" s="224" t="n">
        <f aca="false">IF($AL138=0,0,IF($AT138&lt;&gt;1,0,IF($AC138&lt;&gt;"",$AC138,0)))</f>
        <v>0</v>
      </c>
      <c r="DQ138" s="224" t="n">
        <f aca="false">IF($AL138=0,0,IF($AT138&lt;&gt;2,0,IF($AC138&lt;&gt;"",$AC138,0)))</f>
        <v>0</v>
      </c>
      <c r="DR138" s="224" t="n">
        <f aca="false">IF($AL138=0,0,IF($AT138&lt;&gt;3,0,IF($AC138&lt;&gt;"",$AC138,0)))</f>
        <v>0</v>
      </c>
      <c r="DS138" s="224" t="n">
        <f aca="false">IF($AL138=0,0,IF($AT138&lt;&gt;1,0,IF($AD138&lt;&gt;"",$AD138,0)))</f>
        <v>0</v>
      </c>
      <c r="DT138" s="224" t="n">
        <f aca="false">IF($AL138=0,0,IF($AT138&lt;&gt;2,0,IF($AD138&lt;&gt;"",$AD138,0)))</f>
        <v>0</v>
      </c>
      <c r="DU138" s="224" t="n">
        <f aca="false">IF($AL138=0,0,IF($AT138&lt;&gt;3,0,IF($AD138&lt;&gt;"",$AD138,0)))</f>
        <v>0</v>
      </c>
      <c r="DV138" s="224" t="n">
        <f aca="false">IF($AL138=0,0,IF($AT138&lt;&gt;1,0,IF($AE138&lt;&gt;"",$AE138,0)))</f>
        <v>0</v>
      </c>
      <c r="DW138" s="224" t="n">
        <f aca="false">IF($AL138=0,0,IF($AT138&lt;&gt;2,0,IF($AE138&lt;&gt;"",$AE138,0)))</f>
        <v>0</v>
      </c>
      <c r="DX138" s="224" t="n">
        <f aca="false">IF($AL138=0,0,IF($AT138&lt;&gt;3,0,IF($AE138&lt;&gt;"",$AE138,0)))</f>
        <v>0</v>
      </c>
      <c r="DY138" s="224" t="n">
        <f aca="false">IF($AT138&lt;&gt;1,0,$FF138)</f>
        <v>0</v>
      </c>
      <c r="DZ138" s="224" t="n">
        <f aca="false">IF($AT138&lt;&gt;2,0,$FF138)</f>
        <v>0</v>
      </c>
      <c r="EA138" s="224" t="n">
        <f aca="false">IF($AT138&lt;&gt;3,0,$FF138)</f>
        <v>0</v>
      </c>
      <c r="EB138" s="225" t="n">
        <f aca="false">SUM(L138:AF138)</f>
        <v>0</v>
      </c>
      <c r="EC138" s="45" t="str">
        <f aca="false">AI138</f>
        <v/>
      </c>
      <c r="ED138" s="45" t="str">
        <f aca="false">IF(EC138="","",VLOOKUP(AH138,$A$16:$D$185,4,0))</f>
        <v/>
      </c>
      <c r="EE138" s="45" t="str">
        <f aca="false">AK138</f>
        <v/>
      </c>
      <c r="EF138" s="45" t="str">
        <f aca="false">IF(EE138="","",VLOOKUP(AJ138,$A$16:$D$185,4,0))</f>
        <v/>
      </c>
      <c r="EH138" s="225" t="n">
        <f aca="false">S138+Z138+AF138</f>
        <v>0</v>
      </c>
      <c r="EI138" s="45" t="n">
        <f aca="false">IF(OR($AL138=0,EH138=0),0,1-($AV138&lt;0))-EK138</f>
        <v>0</v>
      </c>
      <c r="EJ138" s="45" t="n">
        <f aca="false">IF(OR($AL138=0,EH138&lt;&gt;2),0,1-($AX138&lt;0))-EL138</f>
        <v>0</v>
      </c>
      <c r="EK138" s="45" t="n">
        <f aca="false">IF(AND(EV138&lt;0,$AV138=0),1,0)</f>
        <v>0</v>
      </c>
      <c r="EL138" s="45" t="n">
        <f aca="false">IF(AND(EW138&lt;0,$AX138=0),1,0)</f>
        <v>0</v>
      </c>
      <c r="EM138" s="226" t="str">
        <f aca="false">IF(EI138=0,"",IF(AND($EE138&lt;&gt;"",$EK138=1),"",C138))</f>
        <v/>
      </c>
      <c r="EN138" s="226" t="str">
        <f aca="false">IF(EI138=0,"",IF(AND($EE138&lt;&gt;"",$EK138=1),"",D138))</f>
        <v/>
      </c>
      <c r="EO138" s="45" t="str">
        <f aca="false">IF(EI138=0,"",IF(AND($EE138&lt;&gt;"",$EK138=1),$EE138,EC138))</f>
        <v/>
      </c>
      <c r="EP138" s="45" t="str">
        <f aca="false">IF(EI138=0,"",IF(AND($EE138&lt;&gt;"",$EK138=1),$EE138,ED138))</f>
        <v/>
      </c>
      <c r="EQ138" s="227" t="str">
        <f aca="false">IF(EJ138=0,"",C138)</f>
        <v/>
      </c>
      <c r="ER138" s="227" t="str">
        <f aca="false">IF(EJ138=0,"",D138)</f>
        <v/>
      </c>
      <c r="ES138" s="45" t="str">
        <f aca="false">IF(EJ138=0,"",IF($EE138="",EC138,EE138))</f>
        <v/>
      </c>
      <c r="ET138" s="45" t="str">
        <f aca="false">IF(EJ138=0,"",IF($EE138="",ED138,EF138))</f>
        <v/>
      </c>
      <c r="EU138" s="196" t="n">
        <f aca="false">$G$4</f>
        <v>0</v>
      </c>
      <c r="EV138" s="45" t="str">
        <f aca="false">IF(AH138="","",AH138-$A138)</f>
        <v/>
      </c>
      <c r="EW138" s="45" t="str">
        <f aca="false">IF(AJ138="","",AJ138-$A138)</f>
        <v/>
      </c>
      <c r="EX138" s="228"/>
      <c r="EY138" s="229" t="n">
        <f aca="false">IF(EI138=0,0,IF($FA138&gt;0,1,IF($FB138&gt;0,2,IF($FC138&gt;0,3,0))))</f>
        <v>0</v>
      </c>
      <c r="EZ138" s="229" t="n">
        <f aca="false">IF(EJ138=0,0,IF($FC138&gt;0,3,IF($FB138&gt;0,2,IF($FA138&gt;0,1,0))))</f>
        <v>0</v>
      </c>
      <c r="FA138" s="230" t="n">
        <f aca="false">S138</f>
        <v>0</v>
      </c>
      <c r="FB138" s="231" t="n">
        <f aca="false">Z138</f>
        <v>0</v>
      </c>
      <c r="FC138" s="231" t="n">
        <f aca="false">AF138</f>
        <v>0</v>
      </c>
      <c r="FD138" s="45" t="n">
        <f aca="false">($EY138=1)+($EZ138=1)</f>
        <v>0</v>
      </c>
      <c r="FE138" s="45" t="n">
        <f aca="false">($EY138=2)+($EZ138=2)</f>
        <v>0</v>
      </c>
      <c r="FF138" s="45" t="n">
        <f aca="false">($EY138=3)+($EZ138=3)</f>
        <v>0</v>
      </c>
      <c r="FG138" s="232" t="n">
        <f aca="false">SUM(FD138:FF138)</f>
        <v>0</v>
      </c>
      <c r="FH138" s="45" t="n">
        <f aca="false">IF(AND(LEN(TRIM(C138))&lt;1,SUM(L138:AF138)&gt;0),1,0)</f>
        <v>0</v>
      </c>
    </row>
    <row r="139" customFormat="false" ht="13.5" hidden="false" customHeight="false" outlineLevel="0" collapsed="false">
      <c r="A139" s="252" t="n">
        <v>124</v>
      </c>
      <c r="B139" s="202"/>
      <c r="C139" s="249"/>
      <c r="D139" s="233"/>
      <c r="E139" s="205"/>
      <c r="F139" s="206"/>
      <c r="G139" s="246"/>
      <c r="H139" s="208" t="n">
        <v>1</v>
      </c>
      <c r="I139" s="247"/>
      <c r="J139" s="246"/>
      <c r="K139" s="209" t="str">
        <f aca="false">AQ139</f>
        <v>未就学Pr</v>
      </c>
      <c r="L139" s="210"/>
      <c r="M139" s="210"/>
      <c r="N139" s="210"/>
      <c r="O139" s="210"/>
      <c r="P139" s="240"/>
      <c r="Q139" s="210"/>
      <c r="R139" s="210"/>
      <c r="S139" s="210"/>
      <c r="T139" s="244"/>
      <c r="U139" s="244"/>
      <c r="V139" s="244"/>
      <c r="W139" s="214"/>
      <c r="X139" s="244"/>
      <c r="Y139" s="244"/>
      <c r="Z139" s="244"/>
      <c r="AA139" s="216"/>
      <c r="AB139" s="216"/>
      <c r="AC139" s="217"/>
      <c r="AD139" s="217"/>
      <c r="AE139" s="217"/>
      <c r="AF139" s="217"/>
      <c r="AG139" s="219" t="n">
        <f aca="false">AR139</f>
        <v>0</v>
      </c>
      <c r="AH139" s="220"/>
      <c r="AI139" s="221" t="str">
        <f aca="false">IF(AH139="","",VLOOKUP(AH139,$A$16:$C$185,3,0))</f>
        <v/>
      </c>
      <c r="AJ139" s="222"/>
      <c r="AK139" s="221" t="str">
        <f aca="false">IF(AJ139="","",VLOOKUP(AJ139,$A$16:$C$185,3,0))</f>
        <v/>
      </c>
      <c r="AL139" s="10" t="n">
        <f aca="false">IF(AND(LEN(TRIM(C139))&gt;1,SUM(L139:AF139)&gt;0),1,0)</f>
        <v>0</v>
      </c>
      <c r="AM139" s="10" t="n">
        <f aca="false">IF(H139="",1,MATCH(H139,$AM$2:$AM$6,0))</f>
        <v>1</v>
      </c>
      <c r="AN139" s="162" t="str">
        <f aca="false">IF($AM139=5,"大学一般",IF($AM139=4,"高校",IF($AM139=3,"中学",IF(AND($AM139=2,$I139&lt;4),"小低",IF(AND($AM139=2,$I139&gt;3),"小高","未就学")))))</f>
        <v>未就学</v>
      </c>
      <c r="AO139" s="162" t="str">
        <f aca="false">IF($AM139&gt;3,"Sr",IF($AM139=3,"Jr",IF($AM139=2,IF($I139&gt;3,"Jr","Pr"),"Pr")))</f>
        <v>Pr</v>
      </c>
      <c r="AP139" s="162" t="str">
        <f aca="false">IF($AM139=4,IF(OR($I139&lt;1,$I139&gt;3),"間違い",""),IF($AM139=3,IF(OR($I139&lt;1,$I139&gt;3),"間違い",""),IF($AM139=2,IF(OR($I139&lt;1,$I139&gt;6),"間違い",""),"")))</f>
        <v/>
      </c>
      <c r="AQ139" s="162" t="str">
        <f aca="false">IF($AP139="",$AN139&amp;$AO139,$AP139)</f>
        <v>未就学Pr</v>
      </c>
      <c r="AR139" s="162" t="n">
        <f aca="false">(SUM($L139:$S139)*$AS$7+SUM($T139:$Z139)*$AS$8+SUM($AA139:$AF139)*$AS$9)*AL139</f>
        <v>0</v>
      </c>
      <c r="AS139" s="163" t="n">
        <f aca="false">MATCH(AN139,$AO$2:$AO$7,0)</f>
        <v>1</v>
      </c>
      <c r="AT139" s="162" t="n">
        <f aca="false">MATCH(AO139,$AR$2:$AR$4,0)</f>
        <v>1</v>
      </c>
      <c r="AU139" s="238" t="n">
        <f aca="true">IF(AH139=0,0,OFFSET($AS$15,AH139,0))</f>
        <v>0</v>
      </c>
      <c r="AV139" s="223" t="str">
        <f aca="false">IF(AU139=0,"",$AS139-AU139)</f>
        <v/>
      </c>
      <c r="AW139" s="223" t="n">
        <f aca="true">IF(AJ139=0,0,OFFSET($AS$15,AJ139,0))</f>
        <v>0</v>
      </c>
      <c r="AX139" s="223" t="str">
        <f aca="false">IF(AW139=0,"",$AS139-AW139)</f>
        <v/>
      </c>
      <c r="AY139" s="224" t="n">
        <f aca="false">IF($AL139=0,0,IF($AS139&lt;&gt;1,0,IF($L139&lt;&gt;"",$L139,0)))</f>
        <v>0</v>
      </c>
      <c r="AZ139" s="224" t="n">
        <f aca="false">IF($AL139=0,0,IF($AS139&lt;&gt;2,0,IF($L139&lt;&gt;"",$L139,0)))</f>
        <v>0</v>
      </c>
      <c r="BA139" s="224" t="n">
        <f aca="false">IF($AL139=0,0,IF($AS139&lt;&gt;3,0,IF($L139&lt;&gt;"",$L139,0)))</f>
        <v>0</v>
      </c>
      <c r="BB139" s="224" t="n">
        <f aca="false">IF($AL139=0,0,IF($AS139&lt;&gt;4,0,IF($L139&lt;&gt;"",$L139,0)))</f>
        <v>0</v>
      </c>
      <c r="BC139" s="224" t="n">
        <f aca="false">IF($AL139=0,0,IF($AS139&lt;&gt;5,0,IF($L139&lt;&gt;"",$L139,0)))</f>
        <v>0</v>
      </c>
      <c r="BD139" s="224" t="n">
        <f aca="false">IF($AL139=0,0,IF($AS139&lt;&gt;6,0,IF($L139&lt;&gt;"",$L139,0)))</f>
        <v>0</v>
      </c>
      <c r="BE139" s="224" t="n">
        <f aca="false">IF($AL139=0,0,IF($AS139&lt;&gt;1,0,IF($M139&lt;&gt;"",$M139,0)))</f>
        <v>0</v>
      </c>
      <c r="BF139" s="224" t="n">
        <f aca="false">IF($AL139=0,0,IF($AS139&lt;&gt;2,0,IF($M139&lt;&gt;"",$M139,0)))</f>
        <v>0</v>
      </c>
      <c r="BG139" s="224" t="n">
        <f aca="false">IF($AL139=0,0,IF($AS139&lt;&gt;3,0,IF($M139&lt;&gt;"",$M139,0)))</f>
        <v>0</v>
      </c>
      <c r="BH139" s="224" t="n">
        <f aca="false">IF($AL139=0,0,IF($AS139&lt;&gt;4,0,IF($M139&lt;&gt;"",$M139,0)))</f>
        <v>0</v>
      </c>
      <c r="BI139" s="224" t="n">
        <f aca="false">IF($AL139=0,0,IF($AS139&lt;&gt;5,0,IF($M139&lt;&gt;"",$M139,0)))</f>
        <v>0</v>
      </c>
      <c r="BJ139" s="224" t="n">
        <f aca="false">IF($AL139=0,0,IF($AS139&lt;&gt;6,0,IF($M139&lt;&gt;"",$M139,0)))</f>
        <v>0</v>
      </c>
      <c r="BK139" s="224" t="n">
        <f aca="false">IF($AL139=0,0,IF($AT139&lt;&gt;1,0,IF($N139&lt;&gt;"",$N139,0)))</f>
        <v>0</v>
      </c>
      <c r="BL139" s="224" t="n">
        <f aca="false">IF($AL139=0,0,IF($AT139&lt;&gt;2,0,IF($N139&lt;&gt;"",$N139,0)))</f>
        <v>0</v>
      </c>
      <c r="BM139" s="224" t="n">
        <f aca="false">IF($AL139=0,0,IF($AT139&lt;&gt;3,0,IF($N139&lt;&gt;"",$N139,0)))</f>
        <v>0</v>
      </c>
      <c r="BN139" s="224" t="n">
        <f aca="false">IF($AL139=0,0,IF($AT139&lt;&gt;1,0,IF($O139&lt;&gt;"",$O139,0)))</f>
        <v>0</v>
      </c>
      <c r="BO139" s="224" t="n">
        <f aca="false">IF($AL139=0,0,IF($AT139&lt;&gt;2,0,IF($O139&lt;&gt;"",$O139,0)))</f>
        <v>0</v>
      </c>
      <c r="BP139" s="224" t="n">
        <f aca="false">IF($AL139=0,0,IF($AT139&lt;&gt;3,0,IF($O139&lt;&gt;"",$O139,0)))</f>
        <v>0</v>
      </c>
      <c r="BQ139" s="224" t="n">
        <f aca="false">IF($AL139=0,0,IF($AT139&lt;&gt;1,0,IF($P139&lt;&gt;"",$P139,0)))</f>
        <v>0</v>
      </c>
      <c r="BR139" s="224" t="n">
        <f aca="false">IF($AL139=0,0,IF($AT139&lt;&gt;2,0,IF($P139&lt;&gt;"",$P139,0)))</f>
        <v>0</v>
      </c>
      <c r="BS139" s="224" t="n">
        <f aca="false">IF($AL139=0,0,IF($AT139&lt;&gt;3,0,IF($P139&lt;&gt;"",$P139,0)))</f>
        <v>0</v>
      </c>
      <c r="BT139" s="224" t="n">
        <f aca="false">IF($AL139=0,0,IF($AT139&lt;&gt;1,0,IF($Q139&lt;&gt;"",$Q139,0)))</f>
        <v>0</v>
      </c>
      <c r="BU139" s="224" t="n">
        <f aca="false">IF($AL139=0,0,IF($AT139&lt;&gt;2,0,IF($Q139&lt;&gt;"",$Q139,0)))</f>
        <v>0</v>
      </c>
      <c r="BV139" s="224" t="n">
        <f aca="false">IF($AL139=0,0,IF($AT139&lt;&gt;3,0,IF($Q139&lt;&gt;"",$Q139,0)))</f>
        <v>0</v>
      </c>
      <c r="BW139" s="224" t="n">
        <f aca="false">IF($AL139=0,0,IF($AS139&lt;&gt;1,0,IF($R139&lt;&gt;"",$R139,0)))</f>
        <v>0</v>
      </c>
      <c r="BX139" s="224" t="n">
        <f aca="false">IF($AL139=0,0,IF($AS139&lt;&gt;2,0,IF($R139&lt;&gt;"",$R139,0)))</f>
        <v>0</v>
      </c>
      <c r="BY139" s="224" t="n">
        <f aca="false">IF($AL139=0,0,IF($AS139&lt;&gt;3,0,IF($R139&lt;&gt;"",$R139,0)))</f>
        <v>0</v>
      </c>
      <c r="BZ139" s="224" t="n">
        <f aca="false">IF($AL139=0,0,IF($AS139&lt;&gt;4,0,IF($R139&lt;&gt;"",$R139,0)))</f>
        <v>0</v>
      </c>
      <c r="CA139" s="224" t="n">
        <f aca="false">IF($AL139=0,0,IF($AS139&lt;&gt;5,0,IF($R139&lt;&gt;"",$R139,0)))</f>
        <v>0</v>
      </c>
      <c r="CB139" s="224" t="n">
        <f aca="false">IF($AL139=0,0,IF($AS139&lt;&gt;6,0,IF($R139&lt;&gt;"",$R139,0)))</f>
        <v>0</v>
      </c>
      <c r="CC139" s="224" t="n">
        <f aca="false">IF($AT139&lt;&gt;1,0,$FD139)</f>
        <v>0</v>
      </c>
      <c r="CD139" s="224" t="n">
        <f aca="false">IF($AT139&lt;&gt;2,0,$FD139)</f>
        <v>0</v>
      </c>
      <c r="CE139" s="224" t="n">
        <f aca="false">IF($AT139&lt;&gt;3,0,$FD139)</f>
        <v>0</v>
      </c>
      <c r="CF139" s="224" t="n">
        <f aca="false">IF($AL139=0,0,IF($AS139&lt;&gt;1,0,IF($T139&lt;&gt;"",$T139,0)))</f>
        <v>0</v>
      </c>
      <c r="CG139" s="224" t="n">
        <f aca="false">IF($AL139=0,0,IF($AS139&lt;&gt;2,0,IF($T139&lt;&gt;"",$T139,0)))</f>
        <v>0</v>
      </c>
      <c r="CH139" s="224" t="n">
        <f aca="false">IF($AL139=0,0,IF($AS139&lt;&gt;3,0,IF($T139&lt;&gt;"",$T139,0)))</f>
        <v>0</v>
      </c>
      <c r="CI139" s="224" t="n">
        <f aca="false">IF($AL139=0,0,IF($AS139&lt;&gt;4,0,IF($T139&lt;&gt;"",$T139,0)))</f>
        <v>0</v>
      </c>
      <c r="CJ139" s="224" t="n">
        <f aca="false">IF($AL139=0,0,IF($AS139&lt;&gt;5,0,IF($T139&lt;&gt;"",$T139,0)))</f>
        <v>0</v>
      </c>
      <c r="CK139" s="224" t="n">
        <f aca="false">IF($AL139=0,0,IF($AS139&lt;&gt;6,0,IF($T139&lt;&gt;"",$T139,0)))</f>
        <v>0</v>
      </c>
      <c r="CL139" s="224" t="n">
        <f aca="false">IF($AL139=0,0,IF($AT139&lt;&gt;1,0,IF($U139&lt;&gt;"",$U139,0)))</f>
        <v>0</v>
      </c>
      <c r="CM139" s="224" t="n">
        <f aca="false">IF($AL139=0,0,IF($AT139&lt;&gt;2,0,IF($U139&lt;&gt;"",$U139,0)))</f>
        <v>0</v>
      </c>
      <c r="CN139" s="224" t="n">
        <f aca="false">IF($AL139=0,0,IF($AT139&lt;&gt;3,0,IF($U139&lt;&gt;"",$U139,0)))</f>
        <v>0</v>
      </c>
      <c r="CO139" s="224" t="n">
        <f aca="false">IF($AL139=0,0,IF($AT139&lt;&gt;1,0,IF($V139&lt;&gt;"",$V139,0)))</f>
        <v>0</v>
      </c>
      <c r="CP139" s="224" t="n">
        <f aca="false">IF($AL139=0,0,IF($AT139&lt;&gt;2,0,IF($V139&lt;&gt;"",$V139,0)))</f>
        <v>0</v>
      </c>
      <c r="CQ139" s="224" t="n">
        <f aca="false">IF($AL139=0,0,IF($AT139&lt;&gt;3,0,IF($V139&lt;&gt;"",$V139,0)))</f>
        <v>0</v>
      </c>
      <c r="CR139" s="224" t="n">
        <f aca="false">IF($AL139=0,0,IF($AT139&lt;&gt;1,0,IF($W139&lt;&gt;"",$W139,0)))</f>
        <v>0</v>
      </c>
      <c r="CS139" s="224" t="n">
        <f aca="false">IF($AL139=0,0,IF($AT139&lt;&gt;2,0,IF($W139&lt;&gt;"",$W139,0)))</f>
        <v>0</v>
      </c>
      <c r="CT139" s="224" t="n">
        <f aca="false">IF($AL139=0,0,IF($AT139&lt;&gt;3,0,IF($W139&lt;&gt;"",$W139,0)))</f>
        <v>0</v>
      </c>
      <c r="CU139" s="224" t="n">
        <f aca="false">IF($AL139=0,0,IF($AT139&lt;&gt;1,0,IF($X139&lt;&gt;"",$X139,0)))</f>
        <v>0</v>
      </c>
      <c r="CV139" s="224" t="n">
        <f aca="false">IF($AL139=0,0,IF($AT139&lt;&gt;2,0,IF($X139&lt;&gt;"",$X139,0)))</f>
        <v>0</v>
      </c>
      <c r="CW139" s="224" t="n">
        <f aca="false">IF($AL139=0,0,IF($AT139&lt;&gt;3,0,IF($X139&lt;&gt;"",$X139,0)))</f>
        <v>0</v>
      </c>
      <c r="CX139" s="224" t="n">
        <f aca="false">IF($AL139=0,0,IF($AS139&lt;&gt;1,0,IF($Y139&lt;&gt;"",$Y139,0)))</f>
        <v>0</v>
      </c>
      <c r="CY139" s="224" t="n">
        <f aca="false">IF($AL139=0,0,IF($AS139&lt;&gt;2,0,IF($Y139&lt;&gt;"",$Y139,0)))</f>
        <v>0</v>
      </c>
      <c r="CZ139" s="224" t="n">
        <f aca="false">IF($AL139=0,0,IF($AS139&lt;&gt;3,0,IF($Y139&lt;&gt;"",$Y139,0)))</f>
        <v>0</v>
      </c>
      <c r="DA139" s="224" t="n">
        <f aca="false">IF($AL139=0,0,IF($AS139&lt;&gt;4,0,IF($Y139&lt;&gt;"",$Y139,0)))</f>
        <v>0</v>
      </c>
      <c r="DB139" s="224" t="n">
        <f aca="false">IF($AL139=0,0,IF($AS139&lt;&gt;5,0,IF($Y139&lt;&gt;"",$Y139,0)))</f>
        <v>0</v>
      </c>
      <c r="DC139" s="224" t="n">
        <f aca="false">IF($AL139=0,0,IF($AS139&lt;&gt;6,0,IF($Y139&lt;&gt;"",$Y139,0)))</f>
        <v>0</v>
      </c>
      <c r="DD139" s="224" t="n">
        <f aca="false">IF($AT139&lt;&gt;1,0,$FE139)</f>
        <v>0</v>
      </c>
      <c r="DE139" s="224" t="n">
        <f aca="false">IF($AT139&lt;&gt;2,0,$FE139)</f>
        <v>0</v>
      </c>
      <c r="DF139" s="224" t="n">
        <f aca="false">IF($AT139&lt;&gt;3,0,$FE139)</f>
        <v>0</v>
      </c>
      <c r="DG139" s="224" t="n">
        <f aca="false">IF($AL139=0,0,IF($AS139&lt;&gt;1,0,IF($AA139&lt;&gt;"",$AA139,0)))</f>
        <v>0</v>
      </c>
      <c r="DH139" s="224" t="n">
        <f aca="false">IF($AL139=0,0,IF($AS139&lt;&gt;2,0,IF($AA139&lt;&gt;"",$AA139,0)))</f>
        <v>0</v>
      </c>
      <c r="DI139" s="224" t="n">
        <f aca="false">IF($AL139=0,0,IF($AS139&lt;&gt;3,0,IF($AA139&lt;&gt;"",$AA139,0)))</f>
        <v>0</v>
      </c>
      <c r="DJ139" s="224" t="n">
        <f aca="false">IF($AL139=0,0,IF($AS139&lt;&gt;4,0,IF($AA139&lt;&gt;"",$AA139,0)))</f>
        <v>0</v>
      </c>
      <c r="DK139" s="224" t="n">
        <f aca="false">IF($AL139=0,0,IF($AS139&lt;&gt;5,0,IF($AA139&lt;&gt;"",$AA139,0)))</f>
        <v>0</v>
      </c>
      <c r="DL139" s="224" t="n">
        <f aca="false">IF($AL139=0,0,IF($AS139&lt;&gt;6,0,IF($AA139&lt;&gt;"",$AA139,0)))</f>
        <v>0</v>
      </c>
      <c r="DM139" s="224" t="n">
        <f aca="false">IF($AL139=0,0,IF($AT139&lt;&gt;1,0,IF($AB139&lt;&gt;"",$AB139,0)))</f>
        <v>0</v>
      </c>
      <c r="DN139" s="224" t="n">
        <f aca="false">IF($AL139=0,0,IF($AT139&lt;&gt;2,0,IF($AB139&lt;&gt;"",$AB139,0)))</f>
        <v>0</v>
      </c>
      <c r="DO139" s="224" t="n">
        <f aca="false">IF($AL139=0,0,IF($AT139&lt;&gt;3,0,IF($AB139&lt;&gt;"",$AB139,0)))</f>
        <v>0</v>
      </c>
      <c r="DP139" s="224" t="n">
        <f aca="false">IF($AL139=0,0,IF($AT139&lt;&gt;1,0,IF($AC139&lt;&gt;"",$AC139,0)))</f>
        <v>0</v>
      </c>
      <c r="DQ139" s="224" t="n">
        <f aca="false">IF($AL139=0,0,IF($AT139&lt;&gt;2,0,IF($AC139&lt;&gt;"",$AC139,0)))</f>
        <v>0</v>
      </c>
      <c r="DR139" s="224" t="n">
        <f aca="false">IF($AL139=0,0,IF($AT139&lt;&gt;3,0,IF($AC139&lt;&gt;"",$AC139,0)))</f>
        <v>0</v>
      </c>
      <c r="DS139" s="224" t="n">
        <f aca="false">IF($AL139=0,0,IF($AT139&lt;&gt;1,0,IF($AD139&lt;&gt;"",$AD139,0)))</f>
        <v>0</v>
      </c>
      <c r="DT139" s="224" t="n">
        <f aca="false">IF($AL139=0,0,IF($AT139&lt;&gt;2,0,IF($AD139&lt;&gt;"",$AD139,0)))</f>
        <v>0</v>
      </c>
      <c r="DU139" s="224" t="n">
        <f aca="false">IF($AL139=0,0,IF($AT139&lt;&gt;3,0,IF($AD139&lt;&gt;"",$AD139,0)))</f>
        <v>0</v>
      </c>
      <c r="DV139" s="224" t="n">
        <f aca="false">IF($AL139=0,0,IF($AT139&lt;&gt;1,0,IF($AE139&lt;&gt;"",$AE139,0)))</f>
        <v>0</v>
      </c>
      <c r="DW139" s="224" t="n">
        <f aca="false">IF($AL139=0,0,IF($AT139&lt;&gt;2,0,IF($AE139&lt;&gt;"",$AE139,0)))</f>
        <v>0</v>
      </c>
      <c r="DX139" s="224" t="n">
        <f aca="false">IF($AL139=0,0,IF($AT139&lt;&gt;3,0,IF($AE139&lt;&gt;"",$AE139,0)))</f>
        <v>0</v>
      </c>
      <c r="DY139" s="224" t="n">
        <f aca="false">IF($AT139&lt;&gt;1,0,$FF139)</f>
        <v>0</v>
      </c>
      <c r="DZ139" s="224" t="n">
        <f aca="false">IF($AT139&lt;&gt;2,0,$FF139)</f>
        <v>0</v>
      </c>
      <c r="EA139" s="224" t="n">
        <f aca="false">IF($AT139&lt;&gt;3,0,$FF139)</f>
        <v>0</v>
      </c>
      <c r="EB139" s="225" t="n">
        <f aca="false">SUM(L139:AF139)</f>
        <v>0</v>
      </c>
      <c r="EC139" s="45" t="str">
        <f aca="false">AI139</f>
        <v/>
      </c>
      <c r="ED139" s="45" t="str">
        <f aca="false">IF(EC139="","",VLOOKUP(AH139,$A$16:$D$185,4,0))</f>
        <v/>
      </c>
      <c r="EE139" s="45" t="str">
        <f aca="false">AK139</f>
        <v/>
      </c>
      <c r="EF139" s="45" t="str">
        <f aca="false">IF(EE139="","",VLOOKUP(AJ139,$A$16:$D$185,4,0))</f>
        <v/>
      </c>
      <c r="EH139" s="225" t="n">
        <f aca="false">S139+Z139+AF139</f>
        <v>0</v>
      </c>
      <c r="EI139" s="45" t="n">
        <f aca="false">IF(OR($AL139=0,EH139=0),0,1-($AV139&lt;0))-EK139</f>
        <v>0</v>
      </c>
      <c r="EJ139" s="45" t="n">
        <f aca="false">IF(OR($AL139=0,EH139&lt;&gt;2),0,1-($AX139&lt;0))-EL139</f>
        <v>0</v>
      </c>
      <c r="EK139" s="45" t="n">
        <f aca="false">IF(AND(EV139&lt;0,$AV139=0),1,0)</f>
        <v>0</v>
      </c>
      <c r="EL139" s="45" t="n">
        <f aca="false">IF(AND(EW139&lt;0,$AX139=0),1,0)</f>
        <v>0</v>
      </c>
      <c r="EM139" s="226" t="str">
        <f aca="false">IF(EI139=0,"",IF(AND($EE139&lt;&gt;"",$EK139=1),"",C139))</f>
        <v/>
      </c>
      <c r="EN139" s="226" t="str">
        <f aca="false">IF(EI139=0,"",IF(AND($EE139&lt;&gt;"",$EK139=1),"",D139))</f>
        <v/>
      </c>
      <c r="EO139" s="45" t="str">
        <f aca="false">IF(EI139=0,"",IF(AND($EE139&lt;&gt;"",$EK139=1),$EE139,EC139))</f>
        <v/>
      </c>
      <c r="EP139" s="45" t="str">
        <f aca="false">IF(EI139=0,"",IF(AND($EE139&lt;&gt;"",$EK139=1),$EE139,ED139))</f>
        <v/>
      </c>
      <c r="EQ139" s="227" t="str">
        <f aca="false">IF(EJ139=0,"",C139)</f>
        <v/>
      </c>
      <c r="ER139" s="227" t="str">
        <f aca="false">IF(EJ139=0,"",D139)</f>
        <v/>
      </c>
      <c r="ES139" s="45" t="str">
        <f aca="false">IF(EJ139=0,"",IF($EE139="",EC139,EE139))</f>
        <v/>
      </c>
      <c r="ET139" s="45" t="str">
        <f aca="false">IF(EJ139=0,"",IF($EE139="",ED139,EF139))</f>
        <v/>
      </c>
      <c r="EU139" s="196" t="n">
        <f aca="false">$G$4</f>
        <v>0</v>
      </c>
      <c r="EV139" s="45" t="str">
        <f aca="false">IF(AH139="","",AH139-$A139)</f>
        <v/>
      </c>
      <c r="EW139" s="45" t="str">
        <f aca="false">IF(AJ139="","",AJ139-$A139)</f>
        <v/>
      </c>
      <c r="EX139" s="228"/>
      <c r="EY139" s="229" t="n">
        <f aca="false">IF(EI139=0,0,IF($FA139&gt;0,1,IF($FB139&gt;0,2,IF($FC139&gt;0,3,0))))</f>
        <v>0</v>
      </c>
      <c r="EZ139" s="229" t="n">
        <f aca="false">IF(EJ139=0,0,IF($FC139&gt;0,3,IF($FB139&gt;0,2,IF($FA139&gt;0,1,0))))</f>
        <v>0</v>
      </c>
      <c r="FA139" s="230" t="n">
        <f aca="false">S139</f>
        <v>0</v>
      </c>
      <c r="FB139" s="231" t="n">
        <f aca="false">Z139</f>
        <v>0</v>
      </c>
      <c r="FC139" s="231" t="n">
        <f aca="false">AF139</f>
        <v>0</v>
      </c>
      <c r="FD139" s="45" t="n">
        <f aca="false">($EY139=1)+($EZ139=1)</f>
        <v>0</v>
      </c>
      <c r="FE139" s="45" t="n">
        <f aca="false">($EY139=2)+($EZ139=2)</f>
        <v>0</v>
      </c>
      <c r="FF139" s="45" t="n">
        <f aca="false">($EY139=3)+($EZ139=3)</f>
        <v>0</v>
      </c>
      <c r="FG139" s="232" t="n">
        <f aca="false">SUM(FD139:FF139)</f>
        <v>0</v>
      </c>
      <c r="FH139" s="45" t="n">
        <f aca="false">IF(AND(LEN(TRIM(C139))&lt;1,SUM(L139:AF139)&gt;0),1,0)</f>
        <v>0</v>
      </c>
    </row>
    <row r="140" customFormat="false" ht="13.5" hidden="false" customHeight="false" outlineLevel="0" collapsed="false">
      <c r="A140" s="252" t="n">
        <v>125</v>
      </c>
      <c r="B140" s="202"/>
      <c r="C140" s="249"/>
      <c r="D140" s="233"/>
      <c r="E140" s="205"/>
      <c r="F140" s="206"/>
      <c r="G140" s="246"/>
      <c r="H140" s="208" t="n">
        <v>1</v>
      </c>
      <c r="I140" s="247"/>
      <c r="J140" s="246"/>
      <c r="K140" s="209" t="str">
        <f aca="false">AQ140</f>
        <v>未就学Pr</v>
      </c>
      <c r="L140" s="210"/>
      <c r="M140" s="210"/>
      <c r="N140" s="210"/>
      <c r="O140" s="210"/>
      <c r="P140" s="240"/>
      <c r="Q140" s="210"/>
      <c r="R140" s="210"/>
      <c r="S140" s="210"/>
      <c r="T140" s="244"/>
      <c r="U140" s="244"/>
      <c r="V140" s="244"/>
      <c r="W140" s="214"/>
      <c r="X140" s="244"/>
      <c r="Y140" s="244"/>
      <c r="Z140" s="244"/>
      <c r="AA140" s="216"/>
      <c r="AB140" s="216"/>
      <c r="AC140" s="217"/>
      <c r="AD140" s="217"/>
      <c r="AE140" s="217"/>
      <c r="AF140" s="217"/>
      <c r="AG140" s="219" t="n">
        <f aca="false">AR140</f>
        <v>0</v>
      </c>
      <c r="AH140" s="220"/>
      <c r="AI140" s="221" t="str">
        <f aca="false">IF(AH140="","",VLOOKUP(AH140,$A$16:$C$185,3,0))</f>
        <v/>
      </c>
      <c r="AJ140" s="222"/>
      <c r="AK140" s="221" t="str">
        <f aca="false">IF(AJ140="","",VLOOKUP(AJ140,$A$16:$C$185,3,0))</f>
        <v/>
      </c>
      <c r="AL140" s="10" t="n">
        <f aca="false">IF(AND(LEN(TRIM(C140))&gt;1,SUM(L140:AF140)&gt;0),1,0)</f>
        <v>0</v>
      </c>
      <c r="AM140" s="10" t="n">
        <f aca="false">IF(H140="",1,MATCH(H140,$AM$2:$AM$6,0))</f>
        <v>1</v>
      </c>
      <c r="AN140" s="162" t="str">
        <f aca="false">IF($AM140=5,"大学一般",IF($AM140=4,"高校",IF($AM140=3,"中学",IF(AND($AM140=2,$I140&lt;4),"小低",IF(AND($AM140=2,$I140&gt;3),"小高","未就学")))))</f>
        <v>未就学</v>
      </c>
      <c r="AO140" s="162" t="str">
        <f aca="false">IF($AM140&gt;3,"Sr",IF($AM140=3,"Jr",IF($AM140=2,IF($I140&gt;3,"Jr","Pr"),"Pr")))</f>
        <v>Pr</v>
      </c>
      <c r="AP140" s="162" t="str">
        <f aca="false">IF($AM140=4,IF(OR($I140&lt;1,$I140&gt;3),"間違い",""),IF($AM140=3,IF(OR($I140&lt;1,$I140&gt;3),"間違い",""),IF($AM140=2,IF(OR($I140&lt;1,$I140&gt;6),"間違い",""),"")))</f>
        <v/>
      </c>
      <c r="AQ140" s="162" t="str">
        <f aca="false">IF($AP140="",$AN140&amp;$AO140,$AP140)</f>
        <v>未就学Pr</v>
      </c>
      <c r="AR140" s="162" t="n">
        <f aca="false">(SUM($L140:$S140)*$AS$7+SUM($T140:$Z140)*$AS$8+SUM($AA140:$AF140)*$AS$9)*AL140</f>
        <v>0</v>
      </c>
      <c r="AS140" s="163" t="n">
        <f aca="false">MATCH(AN140,$AO$2:$AO$7,0)</f>
        <v>1</v>
      </c>
      <c r="AT140" s="162" t="n">
        <f aca="false">MATCH(AO140,$AR$2:$AR$4,0)</f>
        <v>1</v>
      </c>
      <c r="AU140" s="238" t="n">
        <f aca="true">IF(AH140=0,0,OFFSET($AS$15,AH140,0))</f>
        <v>0</v>
      </c>
      <c r="AV140" s="223" t="str">
        <f aca="false">IF(AU140=0,"",$AS140-AU140)</f>
        <v/>
      </c>
      <c r="AW140" s="223" t="n">
        <f aca="true">IF(AJ140=0,0,OFFSET($AS$15,AJ140,0))</f>
        <v>0</v>
      </c>
      <c r="AX140" s="223" t="str">
        <f aca="false">IF(AW140=0,"",$AS140-AW140)</f>
        <v/>
      </c>
      <c r="AY140" s="224" t="n">
        <f aca="false">IF($AL140=0,0,IF($AS140&lt;&gt;1,0,IF($L140&lt;&gt;"",$L140,0)))</f>
        <v>0</v>
      </c>
      <c r="AZ140" s="224" t="n">
        <f aca="false">IF($AL140=0,0,IF($AS140&lt;&gt;2,0,IF($L140&lt;&gt;"",$L140,0)))</f>
        <v>0</v>
      </c>
      <c r="BA140" s="224" t="n">
        <f aca="false">IF($AL140=0,0,IF($AS140&lt;&gt;3,0,IF($L140&lt;&gt;"",$L140,0)))</f>
        <v>0</v>
      </c>
      <c r="BB140" s="224" t="n">
        <f aca="false">IF($AL140=0,0,IF($AS140&lt;&gt;4,0,IF($L140&lt;&gt;"",$L140,0)))</f>
        <v>0</v>
      </c>
      <c r="BC140" s="224" t="n">
        <f aca="false">IF($AL140=0,0,IF($AS140&lt;&gt;5,0,IF($L140&lt;&gt;"",$L140,0)))</f>
        <v>0</v>
      </c>
      <c r="BD140" s="224" t="n">
        <f aca="false">IF($AL140=0,0,IF($AS140&lt;&gt;6,0,IF($L140&lt;&gt;"",$L140,0)))</f>
        <v>0</v>
      </c>
      <c r="BE140" s="224" t="n">
        <f aca="false">IF($AL140=0,0,IF($AS140&lt;&gt;1,0,IF($M140&lt;&gt;"",$M140,0)))</f>
        <v>0</v>
      </c>
      <c r="BF140" s="224" t="n">
        <f aca="false">IF($AL140=0,0,IF($AS140&lt;&gt;2,0,IF($M140&lt;&gt;"",$M140,0)))</f>
        <v>0</v>
      </c>
      <c r="BG140" s="224" t="n">
        <f aca="false">IF($AL140=0,0,IF($AS140&lt;&gt;3,0,IF($M140&lt;&gt;"",$M140,0)))</f>
        <v>0</v>
      </c>
      <c r="BH140" s="224" t="n">
        <f aca="false">IF($AL140=0,0,IF($AS140&lt;&gt;4,0,IF($M140&lt;&gt;"",$M140,0)))</f>
        <v>0</v>
      </c>
      <c r="BI140" s="224" t="n">
        <f aca="false">IF($AL140=0,0,IF($AS140&lt;&gt;5,0,IF($M140&lt;&gt;"",$M140,0)))</f>
        <v>0</v>
      </c>
      <c r="BJ140" s="224" t="n">
        <f aca="false">IF($AL140=0,0,IF($AS140&lt;&gt;6,0,IF($M140&lt;&gt;"",$M140,0)))</f>
        <v>0</v>
      </c>
      <c r="BK140" s="224" t="n">
        <f aca="false">IF($AL140=0,0,IF($AT140&lt;&gt;1,0,IF($N140&lt;&gt;"",$N140,0)))</f>
        <v>0</v>
      </c>
      <c r="BL140" s="224" t="n">
        <f aca="false">IF($AL140=0,0,IF($AT140&lt;&gt;2,0,IF($N140&lt;&gt;"",$N140,0)))</f>
        <v>0</v>
      </c>
      <c r="BM140" s="224" t="n">
        <f aca="false">IF($AL140=0,0,IF($AT140&lt;&gt;3,0,IF($N140&lt;&gt;"",$N140,0)))</f>
        <v>0</v>
      </c>
      <c r="BN140" s="224" t="n">
        <f aca="false">IF($AL140=0,0,IF($AT140&lt;&gt;1,0,IF($O140&lt;&gt;"",$O140,0)))</f>
        <v>0</v>
      </c>
      <c r="BO140" s="224" t="n">
        <f aca="false">IF($AL140=0,0,IF($AT140&lt;&gt;2,0,IF($O140&lt;&gt;"",$O140,0)))</f>
        <v>0</v>
      </c>
      <c r="BP140" s="224" t="n">
        <f aca="false">IF($AL140=0,0,IF($AT140&lt;&gt;3,0,IF($O140&lt;&gt;"",$O140,0)))</f>
        <v>0</v>
      </c>
      <c r="BQ140" s="224" t="n">
        <f aca="false">IF($AL140=0,0,IF($AT140&lt;&gt;1,0,IF($P140&lt;&gt;"",$P140,0)))</f>
        <v>0</v>
      </c>
      <c r="BR140" s="224" t="n">
        <f aca="false">IF($AL140=0,0,IF($AT140&lt;&gt;2,0,IF($P140&lt;&gt;"",$P140,0)))</f>
        <v>0</v>
      </c>
      <c r="BS140" s="224" t="n">
        <f aca="false">IF($AL140=0,0,IF($AT140&lt;&gt;3,0,IF($P140&lt;&gt;"",$P140,0)))</f>
        <v>0</v>
      </c>
      <c r="BT140" s="224" t="n">
        <f aca="false">IF($AL140=0,0,IF($AT140&lt;&gt;1,0,IF($Q140&lt;&gt;"",$Q140,0)))</f>
        <v>0</v>
      </c>
      <c r="BU140" s="224" t="n">
        <f aca="false">IF($AL140=0,0,IF($AT140&lt;&gt;2,0,IF($Q140&lt;&gt;"",$Q140,0)))</f>
        <v>0</v>
      </c>
      <c r="BV140" s="224" t="n">
        <f aca="false">IF($AL140=0,0,IF($AT140&lt;&gt;3,0,IF($Q140&lt;&gt;"",$Q140,0)))</f>
        <v>0</v>
      </c>
      <c r="BW140" s="224" t="n">
        <f aca="false">IF($AL140=0,0,IF($AS140&lt;&gt;1,0,IF($R140&lt;&gt;"",$R140,0)))</f>
        <v>0</v>
      </c>
      <c r="BX140" s="224" t="n">
        <f aca="false">IF($AL140=0,0,IF($AS140&lt;&gt;2,0,IF($R140&lt;&gt;"",$R140,0)))</f>
        <v>0</v>
      </c>
      <c r="BY140" s="224" t="n">
        <f aca="false">IF($AL140=0,0,IF($AS140&lt;&gt;3,0,IF($R140&lt;&gt;"",$R140,0)))</f>
        <v>0</v>
      </c>
      <c r="BZ140" s="224" t="n">
        <f aca="false">IF($AL140=0,0,IF($AS140&lt;&gt;4,0,IF($R140&lt;&gt;"",$R140,0)))</f>
        <v>0</v>
      </c>
      <c r="CA140" s="224" t="n">
        <f aca="false">IF($AL140=0,0,IF($AS140&lt;&gt;5,0,IF($R140&lt;&gt;"",$R140,0)))</f>
        <v>0</v>
      </c>
      <c r="CB140" s="224" t="n">
        <f aca="false">IF($AL140=0,0,IF($AS140&lt;&gt;6,0,IF($R140&lt;&gt;"",$R140,0)))</f>
        <v>0</v>
      </c>
      <c r="CC140" s="224" t="n">
        <f aca="false">IF($AT140&lt;&gt;1,0,$FD140)</f>
        <v>0</v>
      </c>
      <c r="CD140" s="224" t="n">
        <f aca="false">IF($AT140&lt;&gt;2,0,$FD140)</f>
        <v>0</v>
      </c>
      <c r="CE140" s="224" t="n">
        <f aca="false">IF($AT140&lt;&gt;3,0,$FD140)</f>
        <v>0</v>
      </c>
      <c r="CF140" s="224" t="n">
        <f aca="false">IF($AL140=0,0,IF($AS140&lt;&gt;1,0,IF($T140&lt;&gt;"",$T140,0)))</f>
        <v>0</v>
      </c>
      <c r="CG140" s="224" t="n">
        <f aca="false">IF($AL140=0,0,IF($AS140&lt;&gt;2,0,IF($T140&lt;&gt;"",$T140,0)))</f>
        <v>0</v>
      </c>
      <c r="CH140" s="224" t="n">
        <f aca="false">IF($AL140=0,0,IF($AS140&lt;&gt;3,0,IF($T140&lt;&gt;"",$T140,0)))</f>
        <v>0</v>
      </c>
      <c r="CI140" s="224" t="n">
        <f aca="false">IF($AL140=0,0,IF($AS140&lt;&gt;4,0,IF($T140&lt;&gt;"",$T140,0)))</f>
        <v>0</v>
      </c>
      <c r="CJ140" s="224" t="n">
        <f aca="false">IF($AL140=0,0,IF($AS140&lt;&gt;5,0,IF($T140&lt;&gt;"",$T140,0)))</f>
        <v>0</v>
      </c>
      <c r="CK140" s="224" t="n">
        <f aca="false">IF($AL140=0,0,IF($AS140&lt;&gt;6,0,IF($T140&lt;&gt;"",$T140,0)))</f>
        <v>0</v>
      </c>
      <c r="CL140" s="224" t="n">
        <f aca="false">IF($AL140=0,0,IF($AT140&lt;&gt;1,0,IF($U140&lt;&gt;"",$U140,0)))</f>
        <v>0</v>
      </c>
      <c r="CM140" s="224" t="n">
        <f aca="false">IF($AL140=0,0,IF($AT140&lt;&gt;2,0,IF($U140&lt;&gt;"",$U140,0)))</f>
        <v>0</v>
      </c>
      <c r="CN140" s="224" t="n">
        <f aca="false">IF($AL140=0,0,IF($AT140&lt;&gt;3,0,IF($U140&lt;&gt;"",$U140,0)))</f>
        <v>0</v>
      </c>
      <c r="CO140" s="224" t="n">
        <f aca="false">IF($AL140=0,0,IF($AT140&lt;&gt;1,0,IF($V140&lt;&gt;"",$V140,0)))</f>
        <v>0</v>
      </c>
      <c r="CP140" s="224" t="n">
        <f aca="false">IF($AL140=0,0,IF($AT140&lt;&gt;2,0,IF($V140&lt;&gt;"",$V140,0)))</f>
        <v>0</v>
      </c>
      <c r="CQ140" s="224" t="n">
        <f aca="false">IF($AL140=0,0,IF($AT140&lt;&gt;3,0,IF($V140&lt;&gt;"",$V140,0)))</f>
        <v>0</v>
      </c>
      <c r="CR140" s="224" t="n">
        <f aca="false">IF($AL140=0,0,IF($AT140&lt;&gt;1,0,IF($W140&lt;&gt;"",$W140,0)))</f>
        <v>0</v>
      </c>
      <c r="CS140" s="224" t="n">
        <f aca="false">IF($AL140=0,0,IF($AT140&lt;&gt;2,0,IF($W140&lt;&gt;"",$W140,0)))</f>
        <v>0</v>
      </c>
      <c r="CT140" s="224" t="n">
        <f aca="false">IF($AL140=0,0,IF($AT140&lt;&gt;3,0,IF($W140&lt;&gt;"",$W140,0)))</f>
        <v>0</v>
      </c>
      <c r="CU140" s="224" t="n">
        <f aca="false">IF($AL140=0,0,IF($AT140&lt;&gt;1,0,IF($X140&lt;&gt;"",$X140,0)))</f>
        <v>0</v>
      </c>
      <c r="CV140" s="224" t="n">
        <f aca="false">IF($AL140=0,0,IF($AT140&lt;&gt;2,0,IF($X140&lt;&gt;"",$X140,0)))</f>
        <v>0</v>
      </c>
      <c r="CW140" s="224" t="n">
        <f aca="false">IF($AL140=0,0,IF($AT140&lt;&gt;3,0,IF($X140&lt;&gt;"",$X140,0)))</f>
        <v>0</v>
      </c>
      <c r="CX140" s="224" t="n">
        <f aca="false">IF($AL140=0,0,IF($AS140&lt;&gt;1,0,IF($Y140&lt;&gt;"",$Y140,0)))</f>
        <v>0</v>
      </c>
      <c r="CY140" s="224" t="n">
        <f aca="false">IF($AL140=0,0,IF($AS140&lt;&gt;2,0,IF($Y140&lt;&gt;"",$Y140,0)))</f>
        <v>0</v>
      </c>
      <c r="CZ140" s="224" t="n">
        <f aca="false">IF($AL140=0,0,IF($AS140&lt;&gt;3,0,IF($Y140&lt;&gt;"",$Y140,0)))</f>
        <v>0</v>
      </c>
      <c r="DA140" s="224" t="n">
        <f aca="false">IF($AL140=0,0,IF($AS140&lt;&gt;4,0,IF($Y140&lt;&gt;"",$Y140,0)))</f>
        <v>0</v>
      </c>
      <c r="DB140" s="224" t="n">
        <f aca="false">IF($AL140=0,0,IF($AS140&lt;&gt;5,0,IF($Y140&lt;&gt;"",$Y140,0)))</f>
        <v>0</v>
      </c>
      <c r="DC140" s="224" t="n">
        <f aca="false">IF($AL140=0,0,IF($AS140&lt;&gt;6,0,IF($Y140&lt;&gt;"",$Y140,0)))</f>
        <v>0</v>
      </c>
      <c r="DD140" s="224" t="n">
        <f aca="false">IF($AT140&lt;&gt;1,0,$FE140)</f>
        <v>0</v>
      </c>
      <c r="DE140" s="224" t="n">
        <f aca="false">IF($AT140&lt;&gt;2,0,$FE140)</f>
        <v>0</v>
      </c>
      <c r="DF140" s="224" t="n">
        <f aca="false">IF($AT140&lt;&gt;3,0,$FE140)</f>
        <v>0</v>
      </c>
      <c r="DG140" s="224" t="n">
        <f aca="false">IF($AL140=0,0,IF($AS140&lt;&gt;1,0,IF($AA140&lt;&gt;"",$AA140,0)))</f>
        <v>0</v>
      </c>
      <c r="DH140" s="224" t="n">
        <f aca="false">IF($AL140=0,0,IF($AS140&lt;&gt;2,0,IF($AA140&lt;&gt;"",$AA140,0)))</f>
        <v>0</v>
      </c>
      <c r="DI140" s="224" t="n">
        <f aca="false">IF($AL140=0,0,IF($AS140&lt;&gt;3,0,IF($AA140&lt;&gt;"",$AA140,0)))</f>
        <v>0</v>
      </c>
      <c r="DJ140" s="224" t="n">
        <f aca="false">IF($AL140=0,0,IF($AS140&lt;&gt;4,0,IF($AA140&lt;&gt;"",$AA140,0)))</f>
        <v>0</v>
      </c>
      <c r="DK140" s="224" t="n">
        <f aca="false">IF($AL140=0,0,IF($AS140&lt;&gt;5,0,IF($AA140&lt;&gt;"",$AA140,0)))</f>
        <v>0</v>
      </c>
      <c r="DL140" s="224" t="n">
        <f aca="false">IF($AL140=0,0,IF($AS140&lt;&gt;6,0,IF($AA140&lt;&gt;"",$AA140,0)))</f>
        <v>0</v>
      </c>
      <c r="DM140" s="224" t="n">
        <f aca="false">IF($AL140=0,0,IF($AT140&lt;&gt;1,0,IF($AB140&lt;&gt;"",$AB140,0)))</f>
        <v>0</v>
      </c>
      <c r="DN140" s="224" t="n">
        <f aca="false">IF($AL140=0,0,IF($AT140&lt;&gt;2,0,IF($AB140&lt;&gt;"",$AB140,0)))</f>
        <v>0</v>
      </c>
      <c r="DO140" s="224" t="n">
        <f aca="false">IF($AL140=0,0,IF($AT140&lt;&gt;3,0,IF($AB140&lt;&gt;"",$AB140,0)))</f>
        <v>0</v>
      </c>
      <c r="DP140" s="224" t="n">
        <f aca="false">IF($AL140=0,0,IF($AT140&lt;&gt;1,0,IF($AC140&lt;&gt;"",$AC140,0)))</f>
        <v>0</v>
      </c>
      <c r="DQ140" s="224" t="n">
        <f aca="false">IF($AL140=0,0,IF($AT140&lt;&gt;2,0,IF($AC140&lt;&gt;"",$AC140,0)))</f>
        <v>0</v>
      </c>
      <c r="DR140" s="224" t="n">
        <f aca="false">IF($AL140=0,0,IF($AT140&lt;&gt;3,0,IF($AC140&lt;&gt;"",$AC140,0)))</f>
        <v>0</v>
      </c>
      <c r="DS140" s="224" t="n">
        <f aca="false">IF($AL140=0,0,IF($AT140&lt;&gt;1,0,IF($AD140&lt;&gt;"",$AD140,0)))</f>
        <v>0</v>
      </c>
      <c r="DT140" s="224" t="n">
        <f aca="false">IF($AL140=0,0,IF($AT140&lt;&gt;2,0,IF($AD140&lt;&gt;"",$AD140,0)))</f>
        <v>0</v>
      </c>
      <c r="DU140" s="224" t="n">
        <f aca="false">IF($AL140=0,0,IF($AT140&lt;&gt;3,0,IF($AD140&lt;&gt;"",$AD140,0)))</f>
        <v>0</v>
      </c>
      <c r="DV140" s="224" t="n">
        <f aca="false">IF($AL140=0,0,IF($AT140&lt;&gt;1,0,IF($AE140&lt;&gt;"",$AE140,0)))</f>
        <v>0</v>
      </c>
      <c r="DW140" s="224" t="n">
        <f aca="false">IF($AL140=0,0,IF($AT140&lt;&gt;2,0,IF($AE140&lt;&gt;"",$AE140,0)))</f>
        <v>0</v>
      </c>
      <c r="DX140" s="224" t="n">
        <f aca="false">IF($AL140=0,0,IF($AT140&lt;&gt;3,0,IF($AE140&lt;&gt;"",$AE140,0)))</f>
        <v>0</v>
      </c>
      <c r="DY140" s="224" t="n">
        <f aca="false">IF($AT140&lt;&gt;1,0,$FF140)</f>
        <v>0</v>
      </c>
      <c r="DZ140" s="224" t="n">
        <f aca="false">IF($AT140&lt;&gt;2,0,$FF140)</f>
        <v>0</v>
      </c>
      <c r="EA140" s="224" t="n">
        <f aca="false">IF($AT140&lt;&gt;3,0,$FF140)</f>
        <v>0</v>
      </c>
      <c r="EB140" s="225" t="n">
        <f aca="false">SUM(L140:AF140)</f>
        <v>0</v>
      </c>
      <c r="EC140" s="45" t="str">
        <f aca="false">AI140</f>
        <v/>
      </c>
      <c r="ED140" s="45" t="str">
        <f aca="false">IF(EC140="","",VLOOKUP(AH140,$A$16:$D$185,4,0))</f>
        <v/>
      </c>
      <c r="EE140" s="45" t="str">
        <f aca="false">AK140</f>
        <v/>
      </c>
      <c r="EF140" s="45" t="str">
        <f aca="false">IF(EE140="","",VLOOKUP(AJ140,$A$16:$D$185,4,0))</f>
        <v/>
      </c>
      <c r="EH140" s="225" t="n">
        <f aca="false">S140+Z140+AF140</f>
        <v>0</v>
      </c>
      <c r="EI140" s="45" t="n">
        <f aca="false">IF(OR($AL140=0,EH140=0),0,1-($AV140&lt;0))-EK140</f>
        <v>0</v>
      </c>
      <c r="EJ140" s="45" t="n">
        <f aca="false">IF(OR($AL140=0,EH140&lt;&gt;2),0,1-($AX140&lt;0))-EL140</f>
        <v>0</v>
      </c>
      <c r="EK140" s="45" t="n">
        <f aca="false">IF(AND(EV140&lt;0,$AV140=0),1,0)</f>
        <v>0</v>
      </c>
      <c r="EL140" s="45" t="n">
        <f aca="false">IF(AND(EW140&lt;0,$AX140=0),1,0)</f>
        <v>0</v>
      </c>
      <c r="EM140" s="226" t="str">
        <f aca="false">IF(EI140=0,"",IF(AND($EE140&lt;&gt;"",$EK140=1),"",C140))</f>
        <v/>
      </c>
      <c r="EN140" s="226" t="str">
        <f aca="false">IF(EI140=0,"",IF(AND($EE140&lt;&gt;"",$EK140=1),"",D140))</f>
        <v/>
      </c>
      <c r="EO140" s="45" t="str">
        <f aca="false">IF(EI140=0,"",IF(AND($EE140&lt;&gt;"",$EK140=1),$EE140,EC140))</f>
        <v/>
      </c>
      <c r="EP140" s="45" t="str">
        <f aca="false">IF(EI140=0,"",IF(AND($EE140&lt;&gt;"",$EK140=1),$EE140,ED140))</f>
        <v/>
      </c>
      <c r="EQ140" s="227" t="str">
        <f aca="false">IF(EJ140=0,"",C140)</f>
        <v/>
      </c>
      <c r="ER140" s="227" t="str">
        <f aca="false">IF(EJ140=0,"",D140)</f>
        <v/>
      </c>
      <c r="ES140" s="45" t="str">
        <f aca="false">IF(EJ140=0,"",IF($EE140="",EC140,EE140))</f>
        <v/>
      </c>
      <c r="ET140" s="45" t="str">
        <f aca="false">IF(EJ140=0,"",IF($EE140="",ED140,EF140))</f>
        <v/>
      </c>
      <c r="EU140" s="196" t="n">
        <f aca="false">$G$4</f>
        <v>0</v>
      </c>
      <c r="EV140" s="45" t="str">
        <f aca="false">IF(AH140="","",AH140-$A140)</f>
        <v/>
      </c>
      <c r="EW140" s="45" t="str">
        <f aca="false">IF(AJ140="","",AJ140-$A140)</f>
        <v/>
      </c>
      <c r="EX140" s="228"/>
      <c r="EY140" s="229" t="n">
        <f aca="false">IF(EI140=0,0,IF($FA140&gt;0,1,IF($FB140&gt;0,2,IF($FC140&gt;0,3,0))))</f>
        <v>0</v>
      </c>
      <c r="EZ140" s="229" t="n">
        <f aca="false">IF(EJ140=0,0,IF($FC140&gt;0,3,IF($FB140&gt;0,2,IF($FA140&gt;0,1,0))))</f>
        <v>0</v>
      </c>
      <c r="FA140" s="230" t="n">
        <f aca="false">S140</f>
        <v>0</v>
      </c>
      <c r="FB140" s="231" t="n">
        <f aca="false">Z140</f>
        <v>0</v>
      </c>
      <c r="FC140" s="231" t="n">
        <f aca="false">AF140</f>
        <v>0</v>
      </c>
      <c r="FD140" s="45" t="n">
        <f aca="false">($EY140=1)+($EZ140=1)</f>
        <v>0</v>
      </c>
      <c r="FE140" s="45" t="n">
        <f aca="false">($EY140=2)+($EZ140=2)</f>
        <v>0</v>
      </c>
      <c r="FF140" s="45" t="n">
        <f aca="false">($EY140=3)+($EZ140=3)</f>
        <v>0</v>
      </c>
      <c r="FG140" s="232" t="n">
        <f aca="false">SUM(FD140:FF140)</f>
        <v>0</v>
      </c>
      <c r="FH140" s="45" t="n">
        <f aca="false">IF(AND(LEN(TRIM(C140))&lt;1,SUM(L140:AF140)&gt;0),1,0)</f>
        <v>0</v>
      </c>
    </row>
    <row r="141" customFormat="false" ht="13.5" hidden="false" customHeight="false" outlineLevel="0" collapsed="false">
      <c r="A141" s="252" t="n">
        <v>126</v>
      </c>
      <c r="B141" s="202"/>
      <c r="C141" s="249"/>
      <c r="D141" s="233"/>
      <c r="E141" s="205"/>
      <c r="F141" s="206"/>
      <c r="G141" s="246"/>
      <c r="H141" s="208" t="n">
        <v>1</v>
      </c>
      <c r="I141" s="247"/>
      <c r="J141" s="246"/>
      <c r="K141" s="209" t="str">
        <f aca="false">AQ141</f>
        <v>未就学Pr</v>
      </c>
      <c r="L141" s="210"/>
      <c r="M141" s="210"/>
      <c r="N141" s="210"/>
      <c r="O141" s="210"/>
      <c r="P141" s="240"/>
      <c r="Q141" s="210"/>
      <c r="R141" s="210"/>
      <c r="S141" s="210"/>
      <c r="T141" s="244"/>
      <c r="U141" s="244"/>
      <c r="V141" s="244"/>
      <c r="W141" s="214"/>
      <c r="X141" s="244"/>
      <c r="Y141" s="244"/>
      <c r="Z141" s="244"/>
      <c r="AA141" s="216"/>
      <c r="AB141" s="216"/>
      <c r="AC141" s="217"/>
      <c r="AD141" s="217"/>
      <c r="AE141" s="217"/>
      <c r="AF141" s="217"/>
      <c r="AG141" s="219" t="n">
        <f aca="false">AR141</f>
        <v>0</v>
      </c>
      <c r="AH141" s="220"/>
      <c r="AI141" s="221" t="str">
        <f aca="false">IF(AH141="","",VLOOKUP(AH141,$A$16:$C$185,3,0))</f>
        <v/>
      </c>
      <c r="AJ141" s="222"/>
      <c r="AK141" s="221" t="str">
        <f aca="false">IF(AJ141="","",VLOOKUP(AJ141,$A$16:$C$185,3,0))</f>
        <v/>
      </c>
      <c r="AL141" s="10" t="n">
        <f aca="false">IF(AND(LEN(TRIM(C141))&gt;1,SUM(L141:AF141)&gt;0),1,0)</f>
        <v>0</v>
      </c>
      <c r="AM141" s="10" t="n">
        <f aca="false">IF(H141="",1,MATCH(H141,$AM$2:$AM$6,0))</f>
        <v>1</v>
      </c>
      <c r="AN141" s="162" t="str">
        <f aca="false">IF($AM141=5,"大学一般",IF($AM141=4,"高校",IF($AM141=3,"中学",IF(AND($AM141=2,$I141&lt;4),"小低",IF(AND($AM141=2,$I141&gt;3),"小高","未就学")))))</f>
        <v>未就学</v>
      </c>
      <c r="AO141" s="162" t="str">
        <f aca="false">IF($AM141&gt;3,"Sr",IF($AM141=3,"Jr",IF($AM141=2,IF($I141&gt;3,"Jr","Pr"),"Pr")))</f>
        <v>Pr</v>
      </c>
      <c r="AP141" s="162" t="str">
        <f aca="false">IF($AM141=4,IF(OR($I141&lt;1,$I141&gt;3),"間違い",""),IF($AM141=3,IF(OR($I141&lt;1,$I141&gt;3),"間違い",""),IF($AM141=2,IF(OR($I141&lt;1,$I141&gt;6),"間違い",""),"")))</f>
        <v/>
      </c>
      <c r="AQ141" s="162" t="str">
        <f aca="false">IF($AP141="",$AN141&amp;$AO141,$AP141)</f>
        <v>未就学Pr</v>
      </c>
      <c r="AR141" s="162" t="n">
        <f aca="false">(SUM($L141:$S141)*$AS$7+SUM($T141:$Z141)*$AS$8+SUM($AA141:$AF141)*$AS$9)*AL141</f>
        <v>0</v>
      </c>
      <c r="AS141" s="163" t="n">
        <f aca="false">MATCH(AN141,$AO$2:$AO$7,0)</f>
        <v>1</v>
      </c>
      <c r="AT141" s="162" t="n">
        <f aca="false">MATCH(AO141,$AR$2:$AR$4,0)</f>
        <v>1</v>
      </c>
      <c r="AU141" s="238" t="n">
        <f aca="true">IF(AH141=0,0,OFFSET($AS$15,AH141,0))</f>
        <v>0</v>
      </c>
      <c r="AV141" s="223" t="str">
        <f aca="false">IF(AU141=0,"",$AS141-AU141)</f>
        <v/>
      </c>
      <c r="AW141" s="223" t="n">
        <f aca="true">IF(AJ141=0,0,OFFSET($AS$15,AJ141,0))</f>
        <v>0</v>
      </c>
      <c r="AX141" s="223" t="str">
        <f aca="false">IF(AW141=0,"",$AS141-AW141)</f>
        <v/>
      </c>
      <c r="AY141" s="224" t="n">
        <f aca="false">IF($AL141=0,0,IF($AS141&lt;&gt;1,0,IF($L141&lt;&gt;"",$L141,0)))</f>
        <v>0</v>
      </c>
      <c r="AZ141" s="224" t="n">
        <f aca="false">IF($AL141=0,0,IF($AS141&lt;&gt;2,0,IF($L141&lt;&gt;"",$L141,0)))</f>
        <v>0</v>
      </c>
      <c r="BA141" s="224" t="n">
        <f aca="false">IF($AL141=0,0,IF($AS141&lt;&gt;3,0,IF($L141&lt;&gt;"",$L141,0)))</f>
        <v>0</v>
      </c>
      <c r="BB141" s="224" t="n">
        <f aca="false">IF($AL141=0,0,IF($AS141&lt;&gt;4,0,IF($L141&lt;&gt;"",$L141,0)))</f>
        <v>0</v>
      </c>
      <c r="BC141" s="224" t="n">
        <f aca="false">IF($AL141=0,0,IF($AS141&lt;&gt;5,0,IF($L141&lt;&gt;"",$L141,0)))</f>
        <v>0</v>
      </c>
      <c r="BD141" s="224" t="n">
        <f aca="false">IF($AL141=0,0,IF($AS141&lt;&gt;6,0,IF($L141&lt;&gt;"",$L141,0)))</f>
        <v>0</v>
      </c>
      <c r="BE141" s="224" t="n">
        <f aca="false">IF($AL141=0,0,IF($AS141&lt;&gt;1,0,IF($M141&lt;&gt;"",$M141,0)))</f>
        <v>0</v>
      </c>
      <c r="BF141" s="224" t="n">
        <f aca="false">IF($AL141=0,0,IF($AS141&lt;&gt;2,0,IF($M141&lt;&gt;"",$M141,0)))</f>
        <v>0</v>
      </c>
      <c r="BG141" s="224" t="n">
        <f aca="false">IF($AL141=0,0,IF($AS141&lt;&gt;3,0,IF($M141&lt;&gt;"",$M141,0)))</f>
        <v>0</v>
      </c>
      <c r="BH141" s="224" t="n">
        <f aca="false">IF($AL141=0,0,IF($AS141&lt;&gt;4,0,IF($M141&lt;&gt;"",$M141,0)))</f>
        <v>0</v>
      </c>
      <c r="BI141" s="224" t="n">
        <f aca="false">IF($AL141=0,0,IF($AS141&lt;&gt;5,0,IF($M141&lt;&gt;"",$M141,0)))</f>
        <v>0</v>
      </c>
      <c r="BJ141" s="224" t="n">
        <f aca="false">IF($AL141=0,0,IF($AS141&lt;&gt;6,0,IF($M141&lt;&gt;"",$M141,0)))</f>
        <v>0</v>
      </c>
      <c r="BK141" s="224" t="n">
        <f aca="false">IF($AL141=0,0,IF($AT141&lt;&gt;1,0,IF($N141&lt;&gt;"",$N141,0)))</f>
        <v>0</v>
      </c>
      <c r="BL141" s="224" t="n">
        <f aca="false">IF($AL141=0,0,IF($AT141&lt;&gt;2,0,IF($N141&lt;&gt;"",$N141,0)))</f>
        <v>0</v>
      </c>
      <c r="BM141" s="224" t="n">
        <f aca="false">IF($AL141=0,0,IF($AT141&lt;&gt;3,0,IF($N141&lt;&gt;"",$N141,0)))</f>
        <v>0</v>
      </c>
      <c r="BN141" s="224" t="n">
        <f aca="false">IF($AL141=0,0,IF($AT141&lt;&gt;1,0,IF($O141&lt;&gt;"",$O141,0)))</f>
        <v>0</v>
      </c>
      <c r="BO141" s="224" t="n">
        <f aca="false">IF($AL141=0,0,IF($AT141&lt;&gt;2,0,IF($O141&lt;&gt;"",$O141,0)))</f>
        <v>0</v>
      </c>
      <c r="BP141" s="224" t="n">
        <f aca="false">IF($AL141=0,0,IF($AT141&lt;&gt;3,0,IF($O141&lt;&gt;"",$O141,0)))</f>
        <v>0</v>
      </c>
      <c r="BQ141" s="224" t="n">
        <f aca="false">IF($AL141=0,0,IF($AT141&lt;&gt;1,0,IF($P141&lt;&gt;"",$P141,0)))</f>
        <v>0</v>
      </c>
      <c r="BR141" s="224" t="n">
        <f aca="false">IF($AL141=0,0,IF($AT141&lt;&gt;2,0,IF($P141&lt;&gt;"",$P141,0)))</f>
        <v>0</v>
      </c>
      <c r="BS141" s="224" t="n">
        <f aca="false">IF($AL141=0,0,IF($AT141&lt;&gt;3,0,IF($P141&lt;&gt;"",$P141,0)))</f>
        <v>0</v>
      </c>
      <c r="BT141" s="224" t="n">
        <f aca="false">IF($AL141=0,0,IF($AT141&lt;&gt;1,0,IF($Q141&lt;&gt;"",$Q141,0)))</f>
        <v>0</v>
      </c>
      <c r="BU141" s="224" t="n">
        <f aca="false">IF($AL141=0,0,IF($AT141&lt;&gt;2,0,IF($Q141&lt;&gt;"",$Q141,0)))</f>
        <v>0</v>
      </c>
      <c r="BV141" s="224" t="n">
        <f aca="false">IF($AL141=0,0,IF($AT141&lt;&gt;3,0,IF($Q141&lt;&gt;"",$Q141,0)))</f>
        <v>0</v>
      </c>
      <c r="BW141" s="224" t="n">
        <f aca="false">IF($AL141=0,0,IF($AS141&lt;&gt;1,0,IF($R141&lt;&gt;"",$R141,0)))</f>
        <v>0</v>
      </c>
      <c r="BX141" s="224" t="n">
        <f aca="false">IF($AL141=0,0,IF($AS141&lt;&gt;2,0,IF($R141&lt;&gt;"",$R141,0)))</f>
        <v>0</v>
      </c>
      <c r="BY141" s="224" t="n">
        <f aca="false">IF($AL141=0,0,IF($AS141&lt;&gt;3,0,IF($R141&lt;&gt;"",$R141,0)))</f>
        <v>0</v>
      </c>
      <c r="BZ141" s="224" t="n">
        <f aca="false">IF($AL141=0,0,IF($AS141&lt;&gt;4,0,IF($R141&lt;&gt;"",$R141,0)))</f>
        <v>0</v>
      </c>
      <c r="CA141" s="224" t="n">
        <f aca="false">IF($AL141=0,0,IF($AS141&lt;&gt;5,0,IF($R141&lt;&gt;"",$R141,0)))</f>
        <v>0</v>
      </c>
      <c r="CB141" s="224" t="n">
        <f aca="false">IF($AL141=0,0,IF($AS141&lt;&gt;6,0,IF($R141&lt;&gt;"",$R141,0)))</f>
        <v>0</v>
      </c>
      <c r="CC141" s="224" t="n">
        <f aca="false">IF($AT141&lt;&gt;1,0,$FD141)</f>
        <v>0</v>
      </c>
      <c r="CD141" s="224" t="n">
        <f aca="false">IF($AT141&lt;&gt;2,0,$FD141)</f>
        <v>0</v>
      </c>
      <c r="CE141" s="224" t="n">
        <f aca="false">IF($AT141&lt;&gt;3,0,$FD141)</f>
        <v>0</v>
      </c>
      <c r="CF141" s="224" t="n">
        <f aca="false">IF($AL141=0,0,IF($AS141&lt;&gt;1,0,IF($T141&lt;&gt;"",$T141,0)))</f>
        <v>0</v>
      </c>
      <c r="CG141" s="224" t="n">
        <f aca="false">IF($AL141=0,0,IF($AS141&lt;&gt;2,0,IF($T141&lt;&gt;"",$T141,0)))</f>
        <v>0</v>
      </c>
      <c r="CH141" s="224" t="n">
        <f aca="false">IF($AL141=0,0,IF($AS141&lt;&gt;3,0,IF($T141&lt;&gt;"",$T141,0)))</f>
        <v>0</v>
      </c>
      <c r="CI141" s="224" t="n">
        <f aca="false">IF($AL141=0,0,IF($AS141&lt;&gt;4,0,IF($T141&lt;&gt;"",$T141,0)))</f>
        <v>0</v>
      </c>
      <c r="CJ141" s="224" t="n">
        <f aca="false">IF($AL141=0,0,IF($AS141&lt;&gt;5,0,IF($T141&lt;&gt;"",$T141,0)))</f>
        <v>0</v>
      </c>
      <c r="CK141" s="224" t="n">
        <f aca="false">IF($AL141=0,0,IF($AS141&lt;&gt;6,0,IF($T141&lt;&gt;"",$T141,0)))</f>
        <v>0</v>
      </c>
      <c r="CL141" s="224" t="n">
        <f aca="false">IF($AL141=0,0,IF($AT141&lt;&gt;1,0,IF($U141&lt;&gt;"",$U141,0)))</f>
        <v>0</v>
      </c>
      <c r="CM141" s="224" t="n">
        <f aca="false">IF($AL141=0,0,IF($AT141&lt;&gt;2,0,IF($U141&lt;&gt;"",$U141,0)))</f>
        <v>0</v>
      </c>
      <c r="CN141" s="224" t="n">
        <f aca="false">IF($AL141=0,0,IF($AT141&lt;&gt;3,0,IF($U141&lt;&gt;"",$U141,0)))</f>
        <v>0</v>
      </c>
      <c r="CO141" s="224" t="n">
        <f aca="false">IF($AL141=0,0,IF($AT141&lt;&gt;1,0,IF($V141&lt;&gt;"",$V141,0)))</f>
        <v>0</v>
      </c>
      <c r="CP141" s="224" t="n">
        <f aca="false">IF($AL141=0,0,IF($AT141&lt;&gt;2,0,IF($V141&lt;&gt;"",$V141,0)))</f>
        <v>0</v>
      </c>
      <c r="CQ141" s="224" t="n">
        <f aca="false">IF($AL141=0,0,IF($AT141&lt;&gt;3,0,IF($V141&lt;&gt;"",$V141,0)))</f>
        <v>0</v>
      </c>
      <c r="CR141" s="224" t="n">
        <f aca="false">IF($AL141=0,0,IF($AT141&lt;&gt;1,0,IF($W141&lt;&gt;"",$W141,0)))</f>
        <v>0</v>
      </c>
      <c r="CS141" s="224" t="n">
        <f aca="false">IF($AL141=0,0,IF($AT141&lt;&gt;2,0,IF($W141&lt;&gt;"",$W141,0)))</f>
        <v>0</v>
      </c>
      <c r="CT141" s="224" t="n">
        <f aca="false">IF($AL141=0,0,IF($AT141&lt;&gt;3,0,IF($W141&lt;&gt;"",$W141,0)))</f>
        <v>0</v>
      </c>
      <c r="CU141" s="224" t="n">
        <f aca="false">IF($AL141=0,0,IF($AT141&lt;&gt;1,0,IF($X141&lt;&gt;"",$X141,0)))</f>
        <v>0</v>
      </c>
      <c r="CV141" s="224" t="n">
        <f aca="false">IF($AL141=0,0,IF($AT141&lt;&gt;2,0,IF($X141&lt;&gt;"",$X141,0)))</f>
        <v>0</v>
      </c>
      <c r="CW141" s="224" t="n">
        <f aca="false">IF($AL141=0,0,IF($AT141&lt;&gt;3,0,IF($X141&lt;&gt;"",$X141,0)))</f>
        <v>0</v>
      </c>
      <c r="CX141" s="224" t="n">
        <f aca="false">IF($AL141=0,0,IF($AS141&lt;&gt;1,0,IF($Y141&lt;&gt;"",$Y141,0)))</f>
        <v>0</v>
      </c>
      <c r="CY141" s="224" t="n">
        <f aca="false">IF($AL141=0,0,IF($AS141&lt;&gt;2,0,IF($Y141&lt;&gt;"",$Y141,0)))</f>
        <v>0</v>
      </c>
      <c r="CZ141" s="224" t="n">
        <f aca="false">IF($AL141=0,0,IF($AS141&lt;&gt;3,0,IF($Y141&lt;&gt;"",$Y141,0)))</f>
        <v>0</v>
      </c>
      <c r="DA141" s="224" t="n">
        <f aca="false">IF($AL141=0,0,IF($AS141&lt;&gt;4,0,IF($Y141&lt;&gt;"",$Y141,0)))</f>
        <v>0</v>
      </c>
      <c r="DB141" s="224" t="n">
        <f aca="false">IF($AL141=0,0,IF($AS141&lt;&gt;5,0,IF($Y141&lt;&gt;"",$Y141,0)))</f>
        <v>0</v>
      </c>
      <c r="DC141" s="224" t="n">
        <f aca="false">IF($AL141=0,0,IF($AS141&lt;&gt;6,0,IF($Y141&lt;&gt;"",$Y141,0)))</f>
        <v>0</v>
      </c>
      <c r="DD141" s="224" t="n">
        <f aca="false">IF($AT141&lt;&gt;1,0,$FE141)</f>
        <v>0</v>
      </c>
      <c r="DE141" s="224" t="n">
        <f aca="false">IF($AT141&lt;&gt;2,0,$FE141)</f>
        <v>0</v>
      </c>
      <c r="DF141" s="224" t="n">
        <f aca="false">IF($AT141&lt;&gt;3,0,$FE141)</f>
        <v>0</v>
      </c>
      <c r="DG141" s="224" t="n">
        <f aca="false">IF($AL141=0,0,IF($AS141&lt;&gt;1,0,IF($AA141&lt;&gt;"",$AA141,0)))</f>
        <v>0</v>
      </c>
      <c r="DH141" s="224" t="n">
        <f aca="false">IF($AL141=0,0,IF($AS141&lt;&gt;2,0,IF($AA141&lt;&gt;"",$AA141,0)))</f>
        <v>0</v>
      </c>
      <c r="DI141" s="224" t="n">
        <f aca="false">IF($AL141=0,0,IF($AS141&lt;&gt;3,0,IF($AA141&lt;&gt;"",$AA141,0)))</f>
        <v>0</v>
      </c>
      <c r="DJ141" s="224" t="n">
        <f aca="false">IF($AL141=0,0,IF($AS141&lt;&gt;4,0,IF($AA141&lt;&gt;"",$AA141,0)))</f>
        <v>0</v>
      </c>
      <c r="DK141" s="224" t="n">
        <f aca="false">IF($AL141=0,0,IF($AS141&lt;&gt;5,0,IF($AA141&lt;&gt;"",$AA141,0)))</f>
        <v>0</v>
      </c>
      <c r="DL141" s="224" t="n">
        <f aca="false">IF($AL141=0,0,IF($AS141&lt;&gt;6,0,IF($AA141&lt;&gt;"",$AA141,0)))</f>
        <v>0</v>
      </c>
      <c r="DM141" s="224" t="n">
        <f aca="false">IF($AL141=0,0,IF($AT141&lt;&gt;1,0,IF($AB141&lt;&gt;"",$AB141,0)))</f>
        <v>0</v>
      </c>
      <c r="DN141" s="224" t="n">
        <f aca="false">IF($AL141=0,0,IF($AT141&lt;&gt;2,0,IF($AB141&lt;&gt;"",$AB141,0)))</f>
        <v>0</v>
      </c>
      <c r="DO141" s="224" t="n">
        <f aca="false">IF($AL141=0,0,IF($AT141&lt;&gt;3,0,IF($AB141&lt;&gt;"",$AB141,0)))</f>
        <v>0</v>
      </c>
      <c r="DP141" s="224" t="n">
        <f aca="false">IF($AL141=0,0,IF($AT141&lt;&gt;1,0,IF($AC141&lt;&gt;"",$AC141,0)))</f>
        <v>0</v>
      </c>
      <c r="DQ141" s="224" t="n">
        <f aca="false">IF($AL141=0,0,IF($AT141&lt;&gt;2,0,IF($AC141&lt;&gt;"",$AC141,0)))</f>
        <v>0</v>
      </c>
      <c r="DR141" s="224" t="n">
        <f aca="false">IF($AL141=0,0,IF($AT141&lt;&gt;3,0,IF($AC141&lt;&gt;"",$AC141,0)))</f>
        <v>0</v>
      </c>
      <c r="DS141" s="224" t="n">
        <f aca="false">IF($AL141=0,0,IF($AT141&lt;&gt;1,0,IF($AD141&lt;&gt;"",$AD141,0)))</f>
        <v>0</v>
      </c>
      <c r="DT141" s="224" t="n">
        <f aca="false">IF($AL141=0,0,IF($AT141&lt;&gt;2,0,IF($AD141&lt;&gt;"",$AD141,0)))</f>
        <v>0</v>
      </c>
      <c r="DU141" s="224" t="n">
        <f aca="false">IF($AL141=0,0,IF($AT141&lt;&gt;3,0,IF($AD141&lt;&gt;"",$AD141,0)))</f>
        <v>0</v>
      </c>
      <c r="DV141" s="224" t="n">
        <f aca="false">IF($AL141=0,0,IF($AT141&lt;&gt;1,0,IF($AE141&lt;&gt;"",$AE141,0)))</f>
        <v>0</v>
      </c>
      <c r="DW141" s="224" t="n">
        <f aca="false">IF($AL141=0,0,IF($AT141&lt;&gt;2,0,IF($AE141&lt;&gt;"",$AE141,0)))</f>
        <v>0</v>
      </c>
      <c r="DX141" s="224" t="n">
        <f aca="false">IF($AL141=0,0,IF($AT141&lt;&gt;3,0,IF($AE141&lt;&gt;"",$AE141,0)))</f>
        <v>0</v>
      </c>
      <c r="DY141" s="224" t="n">
        <f aca="false">IF($AT141&lt;&gt;1,0,$FF141)</f>
        <v>0</v>
      </c>
      <c r="DZ141" s="224" t="n">
        <f aca="false">IF($AT141&lt;&gt;2,0,$FF141)</f>
        <v>0</v>
      </c>
      <c r="EA141" s="224" t="n">
        <f aca="false">IF($AT141&lt;&gt;3,0,$FF141)</f>
        <v>0</v>
      </c>
      <c r="EB141" s="225" t="n">
        <f aca="false">SUM(L141:AF141)</f>
        <v>0</v>
      </c>
      <c r="EC141" s="45" t="str">
        <f aca="false">AI141</f>
        <v/>
      </c>
      <c r="ED141" s="45" t="str">
        <f aca="false">IF(EC141="","",VLOOKUP(AH141,$A$16:$D$185,4,0))</f>
        <v/>
      </c>
      <c r="EE141" s="45" t="str">
        <f aca="false">AK141</f>
        <v/>
      </c>
      <c r="EF141" s="45" t="str">
        <f aca="false">IF(EE141="","",VLOOKUP(AJ141,$A$16:$D$185,4,0))</f>
        <v/>
      </c>
      <c r="EH141" s="225" t="n">
        <f aca="false">S141+Z141+AF141</f>
        <v>0</v>
      </c>
      <c r="EI141" s="45" t="n">
        <f aca="false">IF(OR($AL141=0,EH141=0),0,1-($AV141&lt;0))-EK141</f>
        <v>0</v>
      </c>
      <c r="EJ141" s="45" t="n">
        <f aca="false">IF(OR($AL141=0,EH141&lt;&gt;2),0,1-($AX141&lt;0))-EL141</f>
        <v>0</v>
      </c>
      <c r="EK141" s="45" t="n">
        <f aca="false">IF(AND(EV141&lt;0,$AV141=0),1,0)</f>
        <v>0</v>
      </c>
      <c r="EL141" s="45" t="n">
        <f aca="false">IF(AND(EW141&lt;0,$AX141=0),1,0)</f>
        <v>0</v>
      </c>
      <c r="EM141" s="226" t="str">
        <f aca="false">IF(EI141=0,"",IF(AND($EE141&lt;&gt;"",$EK141=1),"",C141))</f>
        <v/>
      </c>
      <c r="EN141" s="226" t="str">
        <f aca="false">IF(EI141=0,"",IF(AND($EE141&lt;&gt;"",$EK141=1),"",D141))</f>
        <v/>
      </c>
      <c r="EO141" s="45" t="str">
        <f aca="false">IF(EI141=0,"",IF(AND($EE141&lt;&gt;"",$EK141=1),$EE141,EC141))</f>
        <v/>
      </c>
      <c r="EP141" s="45" t="str">
        <f aca="false">IF(EI141=0,"",IF(AND($EE141&lt;&gt;"",$EK141=1),$EE141,ED141))</f>
        <v/>
      </c>
      <c r="EQ141" s="227" t="str">
        <f aca="false">IF(EJ141=0,"",C141)</f>
        <v/>
      </c>
      <c r="ER141" s="227" t="str">
        <f aca="false">IF(EJ141=0,"",D141)</f>
        <v/>
      </c>
      <c r="ES141" s="45" t="str">
        <f aca="false">IF(EJ141=0,"",IF($EE141="",EC141,EE141))</f>
        <v/>
      </c>
      <c r="ET141" s="45" t="str">
        <f aca="false">IF(EJ141=0,"",IF($EE141="",ED141,EF141))</f>
        <v/>
      </c>
      <c r="EU141" s="196" t="n">
        <f aca="false">$G$4</f>
        <v>0</v>
      </c>
      <c r="EV141" s="45" t="str">
        <f aca="false">IF(AH141="","",AH141-$A141)</f>
        <v/>
      </c>
      <c r="EW141" s="45" t="str">
        <f aca="false">IF(AJ141="","",AJ141-$A141)</f>
        <v/>
      </c>
      <c r="EX141" s="228"/>
      <c r="EY141" s="229" t="n">
        <f aca="false">IF(EI141=0,0,IF($FA141&gt;0,1,IF($FB141&gt;0,2,IF($FC141&gt;0,3,0))))</f>
        <v>0</v>
      </c>
      <c r="EZ141" s="229" t="n">
        <f aca="false">IF(EJ141=0,0,IF($FC141&gt;0,3,IF($FB141&gt;0,2,IF($FA141&gt;0,1,0))))</f>
        <v>0</v>
      </c>
      <c r="FA141" s="230" t="n">
        <f aca="false">S141</f>
        <v>0</v>
      </c>
      <c r="FB141" s="231" t="n">
        <f aca="false">Z141</f>
        <v>0</v>
      </c>
      <c r="FC141" s="231" t="n">
        <f aca="false">AF141</f>
        <v>0</v>
      </c>
      <c r="FD141" s="45" t="n">
        <f aca="false">($EY141=1)+($EZ141=1)</f>
        <v>0</v>
      </c>
      <c r="FE141" s="45" t="n">
        <f aca="false">($EY141=2)+($EZ141=2)</f>
        <v>0</v>
      </c>
      <c r="FF141" s="45" t="n">
        <f aca="false">($EY141=3)+($EZ141=3)</f>
        <v>0</v>
      </c>
      <c r="FG141" s="232" t="n">
        <f aca="false">SUM(FD141:FF141)</f>
        <v>0</v>
      </c>
      <c r="FH141" s="45" t="n">
        <f aca="false">IF(AND(LEN(TRIM(C141))&lt;1,SUM(L141:AF141)&gt;0),1,0)</f>
        <v>0</v>
      </c>
    </row>
    <row r="142" customFormat="false" ht="13.5" hidden="false" customHeight="false" outlineLevel="0" collapsed="false">
      <c r="A142" s="252" t="n">
        <v>127</v>
      </c>
      <c r="B142" s="202"/>
      <c r="C142" s="249"/>
      <c r="D142" s="233"/>
      <c r="E142" s="205"/>
      <c r="F142" s="206"/>
      <c r="G142" s="246"/>
      <c r="H142" s="208" t="n">
        <v>1</v>
      </c>
      <c r="I142" s="247"/>
      <c r="J142" s="246"/>
      <c r="K142" s="209" t="str">
        <f aca="false">AQ142</f>
        <v>未就学Pr</v>
      </c>
      <c r="L142" s="210"/>
      <c r="M142" s="210"/>
      <c r="N142" s="210"/>
      <c r="O142" s="210"/>
      <c r="P142" s="240"/>
      <c r="Q142" s="210"/>
      <c r="R142" s="210"/>
      <c r="S142" s="210"/>
      <c r="T142" s="244"/>
      <c r="U142" s="244"/>
      <c r="V142" s="244"/>
      <c r="W142" s="214"/>
      <c r="X142" s="244"/>
      <c r="Y142" s="244"/>
      <c r="Z142" s="244"/>
      <c r="AA142" s="216"/>
      <c r="AB142" s="216"/>
      <c r="AC142" s="217"/>
      <c r="AD142" s="217"/>
      <c r="AE142" s="217"/>
      <c r="AF142" s="217"/>
      <c r="AG142" s="219" t="n">
        <f aca="false">AR142</f>
        <v>0</v>
      </c>
      <c r="AH142" s="220"/>
      <c r="AI142" s="221" t="str">
        <f aca="false">IF(AH142="","",VLOOKUP(AH142,$A$16:$C$185,3,0))</f>
        <v/>
      </c>
      <c r="AJ142" s="222"/>
      <c r="AK142" s="221" t="str">
        <f aca="false">IF(AJ142="","",VLOOKUP(AJ142,$A$16:$C$185,3,0))</f>
        <v/>
      </c>
      <c r="AL142" s="10" t="n">
        <f aca="false">IF(AND(LEN(TRIM(C142))&gt;1,SUM(L142:AF142)&gt;0),1,0)</f>
        <v>0</v>
      </c>
      <c r="AM142" s="10" t="n">
        <f aca="false">IF(H142="",1,MATCH(H142,$AM$2:$AM$6,0))</f>
        <v>1</v>
      </c>
      <c r="AN142" s="162" t="str">
        <f aca="false">IF($AM142=5,"大学一般",IF($AM142=4,"高校",IF($AM142=3,"中学",IF(AND($AM142=2,$I142&lt;4),"小低",IF(AND($AM142=2,$I142&gt;3),"小高","未就学")))))</f>
        <v>未就学</v>
      </c>
      <c r="AO142" s="162" t="str">
        <f aca="false">IF($AM142&gt;3,"Sr",IF($AM142=3,"Jr",IF($AM142=2,IF($I142&gt;3,"Jr","Pr"),"Pr")))</f>
        <v>Pr</v>
      </c>
      <c r="AP142" s="162" t="str">
        <f aca="false">IF($AM142=4,IF(OR($I142&lt;1,$I142&gt;3),"間違い",""),IF($AM142=3,IF(OR($I142&lt;1,$I142&gt;3),"間違い",""),IF($AM142=2,IF(OR($I142&lt;1,$I142&gt;6),"間違い",""),"")))</f>
        <v/>
      </c>
      <c r="AQ142" s="162" t="str">
        <f aca="false">IF($AP142="",$AN142&amp;$AO142,$AP142)</f>
        <v>未就学Pr</v>
      </c>
      <c r="AR142" s="162" t="n">
        <f aca="false">(SUM($L142:$S142)*$AS$7+SUM($T142:$Z142)*$AS$8+SUM($AA142:$AF142)*$AS$9)*AL142</f>
        <v>0</v>
      </c>
      <c r="AS142" s="163" t="n">
        <f aca="false">MATCH(AN142,$AO$2:$AO$7,0)</f>
        <v>1</v>
      </c>
      <c r="AT142" s="162" t="n">
        <f aca="false">MATCH(AO142,$AR$2:$AR$4,0)</f>
        <v>1</v>
      </c>
      <c r="AU142" s="238" t="n">
        <f aca="true">IF(AH142=0,0,OFFSET($AS$15,AH142,0))</f>
        <v>0</v>
      </c>
      <c r="AV142" s="223" t="str">
        <f aca="false">IF(AU142=0,"",$AS142-AU142)</f>
        <v/>
      </c>
      <c r="AW142" s="223" t="n">
        <f aca="true">IF(AJ142=0,0,OFFSET($AS$15,AJ142,0))</f>
        <v>0</v>
      </c>
      <c r="AX142" s="223" t="str">
        <f aca="false">IF(AW142=0,"",$AS142-AW142)</f>
        <v/>
      </c>
      <c r="AY142" s="224" t="n">
        <f aca="false">IF($AL142=0,0,IF($AS142&lt;&gt;1,0,IF($L142&lt;&gt;"",$L142,0)))</f>
        <v>0</v>
      </c>
      <c r="AZ142" s="224" t="n">
        <f aca="false">IF($AL142=0,0,IF($AS142&lt;&gt;2,0,IF($L142&lt;&gt;"",$L142,0)))</f>
        <v>0</v>
      </c>
      <c r="BA142" s="224" t="n">
        <f aca="false">IF($AL142=0,0,IF($AS142&lt;&gt;3,0,IF($L142&lt;&gt;"",$L142,0)))</f>
        <v>0</v>
      </c>
      <c r="BB142" s="224" t="n">
        <f aca="false">IF($AL142=0,0,IF($AS142&lt;&gt;4,0,IF($L142&lt;&gt;"",$L142,0)))</f>
        <v>0</v>
      </c>
      <c r="BC142" s="224" t="n">
        <f aca="false">IF($AL142=0,0,IF($AS142&lt;&gt;5,0,IF($L142&lt;&gt;"",$L142,0)))</f>
        <v>0</v>
      </c>
      <c r="BD142" s="224" t="n">
        <f aca="false">IF($AL142=0,0,IF($AS142&lt;&gt;6,0,IF($L142&lt;&gt;"",$L142,0)))</f>
        <v>0</v>
      </c>
      <c r="BE142" s="224" t="n">
        <f aca="false">IF($AL142=0,0,IF($AS142&lt;&gt;1,0,IF($M142&lt;&gt;"",$M142,0)))</f>
        <v>0</v>
      </c>
      <c r="BF142" s="224" t="n">
        <f aca="false">IF($AL142=0,0,IF($AS142&lt;&gt;2,0,IF($M142&lt;&gt;"",$M142,0)))</f>
        <v>0</v>
      </c>
      <c r="BG142" s="224" t="n">
        <f aca="false">IF($AL142=0,0,IF($AS142&lt;&gt;3,0,IF($M142&lt;&gt;"",$M142,0)))</f>
        <v>0</v>
      </c>
      <c r="BH142" s="224" t="n">
        <f aca="false">IF($AL142=0,0,IF($AS142&lt;&gt;4,0,IF($M142&lt;&gt;"",$M142,0)))</f>
        <v>0</v>
      </c>
      <c r="BI142" s="224" t="n">
        <f aca="false">IF($AL142=0,0,IF($AS142&lt;&gt;5,0,IF($M142&lt;&gt;"",$M142,0)))</f>
        <v>0</v>
      </c>
      <c r="BJ142" s="224" t="n">
        <f aca="false">IF($AL142=0,0,IF($AS142&lt;&gt;6,0,IF($M142&lt;&gt;"",$M142,0)))</f>
        <v>0</v>
      </c>
      <c r="BK142" s="224" t="n">
        <f aca="false">IF($AL142=0,0,IF($AT142&lt;&gt;1,0,IF($N142&lt;&gt;"",$N142,0)))</f>
        <v>0</v>
      </c>
      <c r="BL142" s="224" t="n">
        <f aca="false">IF($AL142=0,0,IF($AT142&lt;&gt;2,0,IF($N142&lt;&gt;"",$N142,0)))</f>
        <v>0</v>
      </c>
      <c r="BM142" s="224" t="n">
        <f aca="false">IF($AL142=0,0,IF($AT142&lt;&gt;3,0,IF($N142&lt;&gt;"",$N142,0)))</f>
        <v>0</v>
      </c>
      <c r="BN142" s="224" t="n">
        <f aca="false">IF($AL142=0,0,IF($AT142&lt;&gt;1,0,IF($O142&lt;&gt;"",$O142,0)))</f>
        <v>0</v>
      </c>
      <c r="BO142" s="224" t="n">
        <f aca="false">IF($AL142=0,0,IF($AT142&lt;&gt;2,0,IF($O142&lt;&gt;"",$O142,0)))</f>
        <v>0</v>
      </c>
      <c r="BP142" s="224" t="n">
        <f aca="false">IF($AL142=0,0,IF($AT142&lt;&gt;3,0,IF($O142&lt;&gt;"",$O142,0)))</f>
        <v>0</v>
      </c>
      <c r="BQ142" s="224" t="n">
        <f aca="false">IF($AL142=0,0,IF($AT142&lt;&gt;1,0,IF($P142&lt;&gt;"",$P142,0)))</f>
        <v>0</v>
      </c>
      <c r="BR142" s="224" t="n">
        <f aca="false">IF($AL142=0,0,IF($AT142&lt;&gt;2,0,IF($P142&lt;&gt;"",$P142,0)))</f>
        <v>0</v>
      </c>
      <c r="BS142" s="224" t="n">
        <f aca="false">IF($AL142=0,0,IF($AT142&lt;&gt;3,0,IF($P142&lt;&gt;"",$P142,0)))</f>
        <v>0</v>
      </c>
      <c r="BT142" s="224" t="n">
        <f aca="false">IF($AL142=0,0,IF($AT142&lt;&gt;1,0,IF($Q142&lt;&gt;"",$Q142,0)))</f>
        <v>0</v>
      </c>
      <c r="BU142" s="224" t="n">
        <f aca="false">IF($AL142=0,0,IF($AT142&lt;&gt;2,0,IF($Q142&lt;&gt;"",$Q142,0)))</f>
        <v>0</v>
      </c>
      <c r="BV142" s="224" t="n">
        <f aca="false">IF($AL142=0,0,IF($AT142&lt;&gt;3,0,IF($Q142&lt;&gt;"",$Q142,0)))</f>
        <v>0</v>
      </c>
      <c r="BW142" s="224" t="n">
        <f aca="false">IF($AL142=0,0,IF($AS142&lt;&gt;1,0,IF($R142&lt;&gt;"",$R142,0)))</f>
        <v>0</v>
      </c>
      <c r="BX142" s="224" t="n">
        <f aca="false">IF($AL142=0,0,IF($AS142&lt;&gt;2,0,IF($R142&lt;&gt;"",$R142,0)))</f>
        <v>0</v>
      </c>
      <c r="BY142" s="224" t="n">
        <f aca="false">IF($AL142=0,0,IF($AS142&lt;&gt;3,0,IF($R142&lt;&gt;"",$R142,0)))</f>
        <v>0</v>
      </c>
      <c r="BZ142" s="224" t="n">
        <f aca="false">IF($AL142=0,0,IF($AS142&lt;&gt;4,0,IF($R142&lt;&gt;"",$R142,0)))</f>
        <v>0</v>
      </c>
      <c r="CA142" s="224" t="n">
        <f aca="false">IF($AL142=0,0,IF($AS142&lt;&gt;5,0,IF($R142&lt;&gt;"",$R142,0)))</f>
        <v>0</v>
      </c>
      <c r="CB142" s="224" t="n">
        <f aca="false">IF($AL142=0,0,IF($AS142&lt;&gt;6,0,IF($R142&lt;&gt;"",$R142,0)))</f>
        <v>0</v>
      </c>
      <c r="CC142" s="224" t="n">
        <f aca="false">IF($AT142&lt;&gt;1,0,$FD142)</f>
        <v>0</v>
      </c>
      <c r="CD142" s="224" t="n">
        <f aca="false">IF($AT142&lt;&gt;2,0,$FD142)</f>
        <v>0</v>
      </c>
      <c r="CE142" s="224" t="n">
        <f aca="false">IF($AT142&lt;&gt;3,0,$FD142)</f>
        <v>0</v>
      </c>
      <c r="CF142" s="224" t="n">
        <f aca="false">IF($AL142=0,0,IF($AS142&lt;&gt;1,0,IF($T142&lt;&gt;"",$T142,0)))</f>
        <v>0</v>
      </c>
      <c r="CG142" s="224" t="n">
        <f aca="false">IF($AL142=0,0,IF($AS142&lt;&gt;2,0,IF($T142&lt;&gt;"",$T142,0)))</f>
        <v>0</v>
      </c>
      <c r="CH142" s="224" t="n">
        <f aca="false">IF($AL142=0,0,IF($AS142&lt;&gt;3,0,IF($T142&lt;&gt;"",$T142,0)))</f>
        <v>0</v>
      </c>
      <c r="CI142" s="224" t="n">
        <f aca="false">IF($AL142=0,0,IF($AS142&lt;&gt;4,0,IF($T142&lt;&gt;"",$T142,0)))</f>
        <v>0</v>
      </c>
      <c r="CJ142" s="224" t="n">
        <f aca="false">IF($AL142=0,0,IF($AS142&lt;&gt;5,0,IF($T142&lt;&gt;"",$T142,0)))</f>
        <v>0</v>
      </c>
      <c r="CK142" s="224" t="n">
        <f aca="false">IF($AL142=0,0,IF($AS142&lt;&gt;6,0,IF($T142&lt;&gt;"",$T142,0)))</f>
        <v>0</v>
      </c>
      <c r="CL142" s="224" t="n">
        <f aca="false">IF($AL142=0,0,IF($AT142&lt;&gt;1,0,IF($U142&lt;&gt;"",$U142,0)))</f>
        <v>0</v>
      </c>
      <c r="CM142" s="224" t="n">
        <f aca="false">IF($AL142=0,0,IF($AT142&lt;&gt;2,0,IF($U142&lt;&gt;"",$U142,0)))</f>
        <v>0</v>
      </c>
      <c r="CN142" s="224" t="n">
        <f aca="false">IF($AL142=0,0,IF($AT142&lt;&gt;3,0,IF($U142&lt;&gt;"",$U142,0)))</f>
        <v>0</v>
      </c>
      <c r="CO142" s="224" t="n">
        <f aca="false">IF($AL142=0,0,IF($AT142&lt;&gt;1,0,IF($V142&lt;&gt;"",$V142,0)))</f>
        <v>0</v>
      </c>
      <c r="CP142" s="224" t="n">
        <f aca="false">IF($AL142=0,0,IF($AT142&lt;&gt;2,0,IF($V142&lt;&gt;"",$V142,0)))</f>
        <v>0</v>
      </c>
      <c r="CQ142" s="224" t="n">
        <f aca="false">IF($AL142=0,0,IF($AT142&lt;&gt;3,0,IF($V142&lt;&gt;"",$V142,0)))</f>
        <v>0</v>
      </c>
      <c r="CR142" s="224" t="n">
        <f aca="false">IF($AL142=0,0,IF($AT142&lt;&gt;1,0,IF($W142&lt;&gt;"",$W142,0)))</f>
        <v>0</v>
      </c>
      <c r="CS142" s="224" t="n">
        <f aca="false">IF($AL142=0,0,IF($AT142&lt;&gt;2,0,IF($W142&lt;&gt;"",$W142,0)))</f>
        <v>0</v>
      </c>
      <c r="CT142" s="224" t="n">
        <f aca="false">IF($AL142=0,0,IF($AT142&lt;&gt;3,0,IF($W142&lt;&gt;"",$W142,0)))</f>
        <v>0</v>
      </c>
      <c r="CU142" s="224" t="n">
        <f aca="false">IF($AL142=0,0,IF($AT142&lt;&gt;1,0,IF($X142&lt;&gt;"",$X142,0)))</f>
        <v>0</v>
      </c>
      <c r="CV142" s="224" t="n">
        <f aca="false">IF($AL142=0,0,IF($AT142&lt;&gt;2,0,IF($X142&lt;&gt;"",$X142,0)))</f>
        <v>0</v>
      </c>
      <c r="CW142" s="224" t="n">
        <f aca="false">IF($AL142=0,0,IF($AT142&lt;&gt;3,0,IF($X142&lt;&gt;"",$X142,0)))</f>
        <v>0</v>
      </c>
      <c r="CX142" s="224" t="n">
        <f aca="false">IF($AL142=0,0,IF($AS142&lt;&gt;1,0,IF($Y142&lt;&gt;"",$Y142,0)))</f>
        <v>0</v>
      </c>
      <c r="CY142" s="224" t="n">
        <f aca="false">IF($AL142=0,0,IF($AS142&lt;&gt;2,0,IF($Y142&lt;&gt;"",$Y142,0)))</f>
        <v>0</v>
      </c>
      <c r="CZ142" s="224" t="n">
        <f aca="false">IF($AL142=0,0,IF($AS142&lt;&gt;3,0,IF($Y142&lt;&gt;"",$Y142,0)))</f>
        <v>0</v>
      </c>
      <c r="DA142" s="224" t="n">
        <f aca="false">IF($AL142=0,0,IF($AS142&lt;&gt;4,0,IF($Y142&lt;&gt;"",$Y142,0)))</f>
        <v>0</v>
      </c>
      <c r="DB142" s="224" t="n">
        <f aca="false">IF($AL142=0,0,IF($AS142&lt;&gt;5,0,IF($Y142&lt;&gt;"",$Y142,0)))</f>
        <v>0</v>
      </c>
      <c r="DC142" s="224" t="n">
        <f aca="false">IF($AL142=0,0,IF($AS142&lt;&gt;6,0,IF($Y142&lt;&gt;"",$Y142,0)))</f>
        <v>0</v>
      </c>
      <c r="DD142" s="224" t="n">
        <f aca="false">IF($AT142&lt;&gt;1,0,$FE142)</f>
        <v>0</v>
      </c>
      <c r="DE142" s="224" t="n">
        <f aca="false">IF($AT142&lt;&gt;2,0,$FE142)</f>
        <v>0</v>
      </c>
      <c r="DF142" s="224" t="n">
        <f aca="false">IF($AT142&lt;&gt;3,0,$FE142)</f>
        <v>0</v>
      </c>
      <c r="DG142" s="224" t="n">
        <f aca="false">IF($AL142=0,0,IF($AS142&lt;&gt;1,0,IF($AA142&lt;&gt;"",$AA142,0)))</f>
        <v>0</v>
      </c>
      <c r="DH142" s="224" t="n">
        <f aca="false">IF($AL142=0,0,IF($AS142&lt;&gt;2,0,IF($AA142&lt;&gt;"",$AA142,0)))</f>
        <v>0</v>
      </c>
      <c r="DI142" s="224" t="n">
        <f aca="false">IF($AL142=0,0,IF($AS142&lt;&gt;3,0,IF($AA142&lt;&gt;"",$AA142,0)))</f>
        <v>0</v>
      </c>
      <c r="DJ142" s="224" t="n">
        <f aca="false">IF($AL142=0,0,IF($AS142&lt;&gt;4,0,IF($AA142&lt;&gt;"",$AA142,0)))</f>
        <v>0</v>
      </c>
      <c r="DK142" s="224" t="n">
        <f aca="false">IF($AL142=0,0,IF($AS142&lt;&gt;5,0,IF($AA142&lt;&gt;"",$AA142,0)))</f>
        <v>0</v>
      </c>
      <c r="DL142" s="224" t="n">
        <f aca="false">IF($AL142=0,0,IF($AS142&lt;&gt;6,0,IF($AA142&lt;&gt;"",$AA142,0)))</f>
        <v>0</v>
      </c>
      <c r="DM142" s="224" t="n">
        <f aca="false">IF($AL142=0,0,IF($AT142&lt;&gt;1,0,IF($AB142&lt;&gt;"",$AB142,0)))</f>
        <v>0</v>
      </c>
      <c r="DN142" s="224" t="n">
        <f aca="false">IF($AL142=0,0,IF($AT142&lt;&gt;2,0,IF($AB142&lt;&gt;"",$AB142,0)))</f>
        <v>0</v>
      </c>
      <c r="DO142" s="224" t="n">
        <f aca="false">IF($AL142=0,0,IF($AT142&lt;&gt;3,0,IF($AB142&lt;&gt;"",$AB142,0)))</f>
        <v>0</v>
      </c>
      <c r="DP142" s="224" t="n">
        <f aca="false">IF($AL142=0,0,IF($AT142&lt;&gt;1,0,IF($AC142&lt;&gt;"",$AC142,0)))</f>
        <v>0</v>
      </c>
      <c r="DQ142" s="224" t="n">
        <f aca="false">IF($AL142=0,0,IF($AT142&lt;&gt;2,0,IF($AC142&lt;&gt;"",$AC142,0)))</f>
        <v>0</v>
      </c>
      <c r="DR142" s="224" t="n">
        <f aca="false">IF($AL142=0,0,IF($AT142&lt;&gt;3,0,IF($AC142&lt;&gt;"",$AC142,0)))</f>
        <v>0</v>
      </c>
      <c r="DS142" s="224" t="n">
        <f aca="false">IF($AL142=0,0,IF($AT142&lt;&gt;1,0,IF($AD142&lt;&gt;"",$AD142,0)))</f>
        <v>0</v>
      </c>
      <c r="DT142" s="224" t="n">
        <f aca="false">IF($AL142=0,0,IF($AT142&lt;&gt;2,0,IF($AD142&lt;&gt;"",$AD142,0)))</f>
        <v>0</v>
      </c>
      <c r="DU142" s="224" t="n">
        <f aca="false">IF($AL142=0,0,IF($AT142&lt;&gt;3,0,IF($AD142&lt;&gt;"",$AD142,0)))</f>
        <v>0</v>
      </c>
      <c r="DV142" s="224" t="n">
        <f aca="false">IF($AL142=0,0,IF($AT142&lt;&gt;1,0,IF($AE142&lt;&gt;"",$AE142,0)))</f>
        <v>0</v>
      </c>
      <c r="DW142" s="224" t="n">
        <f aca="false">IF($AL142=0,0,IF($AT142&lt;&gt;2,0,IF($AE142&lt;&gt;"",$AE142,0)))</f>
        <v>0</v>
      </c>
      <c r="DX142" s="224" t="n">
        <f aca="false">IF($AL142=0,0,IF($AT142&lt;&gt;3,0,IF($AE142&lt;&gt;"",$AE142,0)))</f>
        <v>0</v>
      </c>
      <c r="DY142" s="224" t="n">
        <f aca="false">IF($AT142&lt;&gt;1,0,$FF142)</f>
        <v>0</v>
      </c>
      <c r="DZ142" s="224" t="n">
        <f aca="false">IF($AT142&lt;&gt;2,0,$FF142)</f>
        <v>0</v>
      </c>
      <c r="EA142" s="224" t="n">
        <f aca="false">IF($AT142&lt;&gt;3,0,$FF142)</f>
        <v>0</v>
      </c>
      <c r="EB142" s="225" t="n">
        <f aca="false">SUM(L142:AF142)</f>
        <v>0</v>
      </c>
      <c r="EC142" s="45" t="str">
        <f aca="false">AI142</f>
        <v/>
      </c>
      <c r="ED142" s="45" t="str">
        <f aca="false">IF(EC142="","",VLOOKUP(AH142,$A$16:$D$185,4,0))</f>
        <v/>
      </c>
      <c r="EE142" s="45" t="str">
        <f aca="false">AK142</f>
        <v/>
      </c>
      <c r="EF142" s="45" t="str">
        <f aca="false">IF(EE142="","",VLOOKUP(AJ142,$A$16:$D$185,4,0))</f>
        <v/>
      </c>
      <c r="EH142" s="225" t="n">
        <f aca="false">S142+Z142+AF142</f>
        <v>0</v>
      </c>
      <c r="EI142" s="45" t="n">
        <f aca="false">IF(OR($AL142=0,EH142=0),0,1-($AV142&lt;0))-EK142</f>
        <v>0</v>
      </c>
      <c r="EJ142" s="45" t="n">
        <f aca="false">IF(OR($AL142=0,EH142&lt;&gt;2),0,1-($AX142&lt;0))-EL142</f>
        <v>0</v>
      </c>
      <c r="EK142" s="45" t="n">
        <f aca="false">IF(AND(EV142&lt;0,$AV142=0),1,0)</f>
        <v>0</v>
      </c>
      <c r="EL142" s="45" t="n">
        <f aca="false">IF(AND(EW142&lt;0,$AX142=0),1,0)</f>
        <v>0</v>
      </c>
      <c r="EM142" s="226" t="str">
        <f aca="false">IF(EI142=0,"",IF(AND($EE142&lt;&gt;"",$EK142=1),"",C142))</f>
        <v/>
      </c>
      <c r="EN142" s="226" t="str">
        <f aca="false">IF(EI142=0,"",IF(AND($EE142&lt;&gt;"",$EK142=1),"",D142))</f>
        <v/>
      </c>
      <c r="EO142" s="45" t="str">
        <f aca="false">IF(EI142=0,"",IF(AND($EE142&lt;&gt;"",$EK142=1),$EE142,EC142))</f>
        <v/>
      </c>
      <c r="EP142" s="45" t="str">
        <f aca="false">IF(EI142=0,"",IF(AND($EE142&lt;&gt;"",$EK142=1),$EE142,ED142))</f>
        <v/>
      </c>
      <c r="EQ142" s="227" t="str">
        <f aca="false">IF(EJ142=0,"",C142)</f>
        <v/>
      </c>
      <c r="ER142" s="227" t="str">
        <f aca="false">IF(EJ142=0,"",D142)</f>
        <v/>
      </c>
      <c r="ES142" s="45" t="str">
        <f aca="false">IF(EJ142=0,"",IF($EE142="",EC142,EE142))</f>
        <v/>
      </c>
      <c r="ET142" s="45" t="str">
        <f aca="false">IF(EJ142=0,"",IF($EE142="",ED142,EF142))</f>
        <v/>
      </c>
      <c r="EU142" s="196" t="n">
        <f aca="false">$G$4</f>
        <v>0</v>
      </c>
      <c r="EV142" s="45" t="str">
        <f aca="false">IF(AH142="","",AH142-$A142)</f>
        <v/>
      </c>
      <c r="EW142" s="45" t="str">
        <f aca="false">IF(AJ142="","",AJ142-$A142)</f>
        <v/>
      </c>
      <c r="EX142" s="228"/>
      <c r="EY142" s="229" t="n">
        <f aca="false">IF(EI142=0,0,IF($FA142&gt;0,1,IF($FB142&gt;0,2,IF($FC142&gt;0,3,0))))</f>
        <v>0</v>
      </c>
      <c r="EZ142" s="229" t="n">
        <f aca="false">IF(EJ142=0,0,IF($FC142&gt;0,3,IF($FB142&gt;0,2,IF($FA142&gt;0,1,0))))</f>
        <v>0</v>
      </c>
      <c r="FA142" s="230" t="n">
        <f aca="false">S142</f>
        <v>0</v>
      </c>
      <c r="FB142" s="231" t="n">
        <f aca="false">Z142</f>
        <v>0</v>
      </c>
      <c r="FC142" s="231" t="n">
        <f aca="false">AF142</f>
        <v>0</v>
      </c>
      <c r="FD142" s="45" t="n">
        <f aca="false">($EY142=1)+($EZ142=1)</f>
        <v>0</v>
      </c>
      <c r="FE142" s="45" t="n">
        <f aca="false">($EY142=2)+($EZ142=2)</f>
        <v>0</v>
      </c>
      <c r="FF142" s="45" t="n">
        <f aca="false">($EY142=3)+($EZ142=3)</f>
        <v>0</v>
      </c>
      <c r="FG142" s="232" t="n">
        <f aca="false">SUM(FD142:FF142)</f>
        <v>0</v>
      </c>
      <c r="FH142" s="45" t="n">
        <f aca="false">IF(AND(LEN(TRIM(C142))&lt;1,SUM(L142:AF142)&gt;0),1,0)</f>
        <v>0</v>
      </c>
    </row>
    <row r="143" customFormat="false" ht="13.5" hidden="false" customHeight="false" outlineLevel="0" collapsed="false">
      <c r="A143" s="252" t="n">
        <v>128</v>
      </c>
      <c r="B143" s="202"/>
      <c r="C143" s="249"/>
      <c r="D143" s="233"/>
      <c r="E143" s="205"/>
      <c r="F143" s="206"/>
      <c r="G143" s="246"/>
      <c r="H143" s="208" t="n">
        <v>1</v>
      </c>
      <c r="I143" s="247"/>
      <c r="J143" s="246"/>
      <c r="K143" s="209" t="str">
        <f aca="false">AQ143</f>
        <v>未就学Pr</v>
      </c>
      <c r="L143" s="210"/>
      <c r="M143" s="210"/>
      <c r="N143" s="210"/>
      <c r="O143" s="210"/>
      <c r="P143" s="240"/>
      <c r="Q143" s="210"/>
      <c r="R143" s="210"/>
      <c r="S143" s="210"/>
      <c r="T143" s="244"/>
      <c r="U143" s="244"/>
      <c r="V143" s="244"/>
      <c r="W143" s="214"/>
      <c r="X143" s="244"/>
      <c r="Y143" s="244"/>
      <c r="Z143" s="244"/>
      <c r="AA143" s="216"/>
      <c r="AB143" s="216"/>
      <c r="AC143" s="217"/>
      <c r="AD143" s="217"/>
      <c r="AE143" s="217"/>
      <c r="AF143" s="217"/>
      <c r="AG143" s="219" t="n">
        <f aca="false">AR143</f>
        <v>0</v>
      </c>
      <c r="AH143" s="220"/>
      <c r="AI143" s="221" t="str">
        <f aca="false">IF(AH143="","",VLOOKUP(AH143,$A$16:$C$185,3,0))</f>
        <v/>
      </c>
      <c r="AJ143" s="222"/>
      <c r="AK143" s="221" t="str">
        <f aca="false">IF(AJ143="","",VLOOKUP(AJ143,$A$16:$C$185,3,0))</f>
        <v/>
      </c>
      <c r="AL143" s="10" t="n">
        <f aca="false">IF(AND(LEN(TRIM(C143))&gt;1,SUM(L143:AF143)&gt;0),1,0)</f>
        <v>0</v>
      </c>
      <c r="AM143" s="10" t="n">
        <f aca="false">IF(H143="",1,MATCH(H143,$AM$2:$AM$6,0))</f>
        <v>1</v>
      </c>
      <c r="AN143" s="162" t="str">
        <f aca="false">IF($AM143=5,"大学一般",IF($AM143=4,"高校",IF($AM143=3,"中学",IF(AND($AM143=2,$I143&lt;4),"小低",IF(AND($AM143=2,$I143&gt;3),"小高","未就学")))))</f>
        <v>未就学</v>
      </c>
      <c r="AO143" s="162" t="str">
        <f aca="false">IF($AM143&gt;3,"Sr",IF($AM143=3,"Jr",IF($AM143=2,IF($I143&gt;3,"Jr","Pr"),"Pr")))</f>
        <v>Pr</v>
      </c>
      <c r="AP143" s="162" t="str">
        <f aca="false">IF($AM143=4,IF(OR($I143&lt;1,$I143&gt;3),"間違い",""),IF($AM143=3,IF(OR($I143&lt;1,$I143&gt;3),"間違い",""),IF($AM143=2,IF(OR($I143&lt;1,$I143&gt;6),"間違い",""),"")))</f>
        <v/>
      </c>
      <c r="AQ143" s="162" t="str">
        <f aca="false">IF($AP143="",$AN143&amp;$AO143,$AP143)</f>
        <v>未就学Pr</v>
      </c>
      <c r="AR143" s="162" t="n">
        <f aca="false">(SUM($L143:$S143)*$AS$7+SUM($T143:$Z143)*$AS$8+SUM($AA143:$AF143)*$AS$9)*AL143</f>
        <v>0</v>
      </c>
      <c r="AS143" s="163" t="n">
        <f aca="false">MATCH(AN143,$AO$2:$AO$7,0)</f>
        <v>1</v>
      </c>
      <c r="AT143" s="162" t="n">
        <f aca="false">MATCH(AO143,$AR$2:$AR$4,0)</f>
        <v>1</v>
      </c>
      <c r="AU143" s="238" t="n">
        <f aca="true">IF(AH143=0,0,OFFSET($AS$15,AH143,0))</f>
        <v>0</v>
      </c>
      <c r="AV143" s="223" t="str">
        <f aca="false">IF(AU143=0,"",$AS143-AU143)</f>
        <v/>
      </c>
      <c r="AW143" s="223" t="n">
        <f aca="true">IF(AJ143=0,0,OFFSET($AS$15,AJ143,0))</f>
        <v>0</v>
      </c>
      <c r="AX143" s="223" t="str">
        <f aca="false">IF(AW143=0,"",$AS143-AW143)</f>
        <v/>
      </c>
      <c r="AY143" s="224" t="n">
        <f aca="false">IF($AL143=0,0,IF($AS143&lt;&gt;1,0,IF($L143&lt;&gt;"",$L143,0)))</f>
        <v>0</v>
      </c>
      <c r="AZ143" s="224" t="n">
        <f aca="false">IF($AL143=0,0,IF($AS143&lt;&gt;2,0,IF($L143&lt;&gt;"",$L143,0)))</f>
        <v>0</v>
      </c>
      <c r="BA143" s="224" t="n">
        <f aca="false">IF($AL143=0,0,IF($AS143&lt;&gt;3,0,IF($L143&lt;&gt;"",$L143,0)))</f>
        <v>0</v>
      </c>
      <c r="BB143" s="224" t="n">
        <f aca="false">IF($AL143=0,0,IF($AS143&lt;&gt;4,0,IF($L143&lt;&gt;"",$L143,0)))</f>
        <v>0</v>
      </c>
      <c r="BC143" s="224" t="n">
        <f aca="false">IF($AL143=0,0,IF($AS143&lt;&gt;5,0,IF($L143&lt;&gt;"",$L143,0)))</f>
        <v>0</v>
      </c>
      <c r="BD143" s="224" t="n">
        <f aca="false">IF($AL143=0,0,IF($AS143&lt;&gt;6,0,IF($L143&lt;&gt;"",$L143,0)))</f>
        <v>0</v>
      </c>
      <c r="BE143" s="224" t="n">
        <f aca="false">IF($AL143=0,0,IF($AS143&lt;&gt;1,0,IF($M143&lt;&gt;"",$M143,0)))</f>
        <v>0</v>
      </c>
      <c r="BF143" s="224" t="n">
        <f aca="false">IF($AL143=0,0,IF($AS143&lt;&gt;2,0,IF($M143&lt;&gt;"",$M143,0)))</f>
        <v>0</v>
      </c>
      <c r="BG143" s="224" t="n">
        <f aca="false">IF($AL143=0,0,IF($AS143&lt;&gt;3,0,IF($M143&lt;&gt;"",$M143,0)))</f>
        <v>0</v>
      </c>
      <c r="BH143" s="224" t="n">
        <f aca="false">IF($AL143=0,0,IF($AS143&lt;&gt;4,0,IF($M143&lt;&gt;"",$M143,0)))</f>
        <v>0</v>
      </c>
      <c r="BI143" s="224" t="n">
        <f aca="false">IF($AL143=0,0,IF($AS143&lt;&gt;5,0,IF($M143&lt;&gt;"",$M143,0)))</f>
        <v>0</v>
      </c>
      <c r="BJ143" s="224" t="n">
        <f aca="false">IF($AL143=0,0,IF($AS143&lt;&gt;6,0,IF($M143&lt;&gt;"",$M143,0)))</f>
        <v>0</v>
      </c>
      <c r="BK143" s="224" t="n">
        <f aca="false">IF($AL143=0,0,IF($AT143&lt;&gt;1,0,IF($N143&lt;&gt;"",$N143,0)))</f>
        <v>0</v>
      </c>
      <c r="BL143" s="224" t="n">
        <f aca="false">IF($AL143=0,0,IF($AT143&lt;&gt;2,0,IF($N143&lt;&gt;"",$N143,0)))</f>
        <v>0</v>
      </c>
      <c r="BM143" s="224" t="n">
        <f aca="false">IF($AL143=0,0,IF($AT143&lt;&gt;3,0,IF($N143&lt;&gt;"",$N143,0)))</f>
        <v>0</v>
      </c>
      <c r="BN143" s="224" t="n">
        <f aca="false">IF($AL143=0,0,IF($AT143&lt;&gt;1,0,IF($O143&lt;&gt;"",$O143,0)))</f>
        <v>0</v>
      </c>
      <c r="BO143" s="224" t="n">
        <f aca="false">IF($AL143=0,0,IF($AT143&lt;&gt;2,0,IF($O143&lt;&gt;"",$O143,0)))</f>
        <v>0</v>
      </c>
      <c r="BP143" s="224" t="n">
        <f aca="false">IF($AL143=0,0,IF($AT143&lt;&gt;3,0,IF($O143&lt;&gt;"",$O143,0)))</f>
        <v>0</v>
      </c>
      <c r="BQ143" s="224" t="n">
        <f aca="false">IF($AL143=0,0,IF($AT143&lt;&gt;1,0,IF($P143&lt;&gt;"",$P143,0)))</f>
        <v>0</v>
      </c>
      <c r="BR143" s="224" t="n">
        <f aca="false">IF($AL143=0,0,IF($AT143&lt;&gt;2,0,IF($P143&lt;&gt;"",$P143,0)))</f>
        <v>0</v>
      </c>
      <c r="BS143" s="224" t="n">
        <f aca="false">IF($AL143=0,0,IF($AT143&lt;&gt;3,0,IF($P143&lt;&gt;"",$P143,0)))</f>
        <v>0</v>
      </c>
      <c r="BT143" s="224" t="n">
        <f aca="false">IF($AL143=0,0,IF($AT143&lt;&gt;1,0,IF($Q143&lt;&gt;"",$Q143,0)))</f>
        <v>0</v>
      </c>
      <c r="BU143" s="224" t="n">
        <f aca="false">IF($AL143=0,0,IF($AT143&lt;&gt;2,0,IF($Q143&lt;&gt;"",$Q143,0)))</f>
        <v>0</v>
      </c>
      <c r="BV143" s="224" t="n">
        <f aca="false">IF($AL143=0,0,IF($AT143&lt;&gt;3,0,IF($Q143&lt;&gt;"",$Q143,0)))</f>
        <v>0</v>
      </c>
      <c r="BW143" s="224" t="n">
        <f aca="false">IF($AL143=0,0,IF($AS143&lt;&gt;1,0,IF($R143&lt;&gt;"",$R143,0)))</f>
        <v>0</v>
      </c>
      <c r="BX143" s="224" t="n">
        <f aca="false">IF($AL143=0,0,IF($AS143&lt;&gt;2,0,IF($R143&lt;&gt;"",$R143,0)))</f>
        <v>0</v>
      </c>
      <c r="BY143" s="224" t="n">
        <f aca="false">IF($AL143=0,0,IF($AS143&lt;&gt;3,0,IF($R143&lt;&gt;"",$R143,0)))</f>
        <v>0</v>
      </c>
      <c r="BZ143" s="224" t="n">
        <f aca="false">IF($AL143=0,0,IF($AS143&lt;&gt;4,0,IF($R143&lt;&gt;"",$R143,0)))</f>
        <v>0</v>
      </c>
      <c r="CA143" s="224" t="n">
        <f aca="false">IF($AL143=0,0,IF($AS143&lt;&gt;5,0,IF($R143&lt;&gt;"",$R143,0)))</f>
        <v>0</v>
      </c>
      <c r="CB143" s="224" t="n">
        <f aca="false">IF($AL143=0,0,IF($AS143&lt;&gt;6,0,IF($R143&lt;&gt;"",$R143,0)))</f>
        <v>0</v>
      </c>
      <c r="CC143" s="224" t="n">
        <f aca="false">IF($AT143&lt;&gt;1,0,$FD143)</f>
        <v>0</v>
      </c>
      <c r="CD143" s="224" t="n">
        <f aca="false">IF($AT143&lt;&gt;2,0,$FD143)</f>
        <v>0</v>
      </c>
      <c r="CE143" s="224" t="n">
        <f aca="false">IF($AT143&lt;&gt;3,0,$FD143)</f>
        <v>0</v>
      </c>
      <c r="CF143" s="224" t="n">
        <f aca="false">IF($AL143=0,0,IF($AS143&lt;&gt;1,0,IF($T143&lt;&gt;"",$T143,0)))</f>
        <v>0</v>
      </c>
      <c r="CG143" s="224" t="n">
        <f aca="false">IF($AL143=0,0,IF($AS143&lt;&gt;2,0,IF($T143&lt;&gt;"",$T143,0)))</f>
        <v>0</v>
      </c>
      <c r="CH143" s="224" t="n">
        <f aca="false">IF($AL143=0,0,IF($AS143&lt;&gt;3,0,IF($T143&lt;&gt;"",$T143,0)))</f>
        <v>0</v>
      </c>
      <c r="CI143" s="224" t="n">
        <f aca="false">IF($AL143=0,0,IF($AS143&lt;&gt;4,0,IF($T143&lt;&gt;"",$T143,0)))</f>
        <v>0</v>
      </c>
      <c r="CJ143" s="224" t="n">
        <f aca="false">IF($AL143=0,0,IF($AS143&lt;&gt;5,0,IF($T143&lt;&gt;"",$T143,0)))</f>
        <v>0</v>
      </c>
      <c r="CK143" s="224" t="n">
        <f aca="false">IF($AL143=0,0,IF($AS143&lt;&gt;6,0,IF($T143&lt;&gt;"",$T143,0)))</f>
        <v>0</v>
      </c>
      <c r="CL143" s="224" t="n">
        <f aca="false">IF($AL143=0,0,IF($AT143&lt;&gt;1,0,IF($U143&lt;&gt;"",$U143,0)))</f>
        <v>0</v>
      </c>
      <c r="CM143" s="224" t="n">
        <f aca="false">IF($AL143=0,0,IF($AT143&lt;&gt;2,0,IF($U143&lt;&gt;"",$U143,0)))</f>
        <v>0</v>
      </c>
      <c r="CN143" s="224" t="n">
        <f aca="false">IF($AL143=0,0,IF($AT143&lt;&gt;3,0,IF($U143&lt;&gt;"",$U143,0)))</f>
        <v>0</v>
      </c>
      <c r="CO143" s="224" t="n">
        <f aca="false">IF($AL143=0,0,IF($AT143&lt;&gt;1,0,IF($V143&lt;&gt;"",$V143,0)))</f>
        <v>0</v>
      </c>
      <c r="CP143" s="224" t="n">
        <f aca="false">IF($AL143=0,0,IF($AT143&lt;&gt;2,0,IF($V143&lt;&gt;"",$V143,0)))</f>
        <v>0</v>
      </c>
      <c r="CQ143" s="224" t="n">
        <f aca="false">IF($AL143=0,0,IF($AT143&lt;&gt;3,0,IF($V143&lt;&gt;"",$V143,0)))</f>
        <v>0</v>
      </c>
      <c r="CR143" s="224" t="n">
        <f aca="false">IF($AL143=0,0,IF($AT143&lt;&gt;1,0,IF($W143&lt;&gt;"",$W143,0)))</f>
        <v>0</v>
      </c>
      <c r="CS143" s="224" t="n">
        <f aca="false">IF($AL143=0,0,IF($AT143&lt;&gt;2,0,IF($W143&lt;&gt;"",$W143,0)))</f>
        <v>0</v>
      </c>
      <c r="CT143" s="224" t="n">
        <f aca="false">IF($AL143=0,0,IF($AT143&lt;&gt;3,0,IF($W143&lt;&gt;"",$W143,0)))</f>
        <v>0</v>
      </c>
      <c r="CU143" s="224" t="n">
        <f aca="false">IF($AL143=0,0,IF($AT143&lt;&gt;1,0,IF($X143&lt;&gt;"",$X143,0)))</f>
        <v>0</v>
      </c>
      <c r="CV143" s="224" t="n">
        <f aca="false">IF($AL143=0,0,IF($AT143&lt;&gt;2,0,IF($X143&lt;&gt;"",$X143,0)))</f>
        <v>0</v>
      </c>
      <c r="CW143" s="224" t="n">
        <f aca="false">IF($AL143=0,0,IF($AT143&lt;&gt;3,0,IF($X143&lt;&gt;"",$X143,0)))</f>
        <v>0</v>
      </c>
      <c r="CX143" s="224" t="n">
        <f aca="false">IF($AL143=0,0,IF($AS143&lt;&gt;1,0,IF($Y143&lt;&gt;"",$Y143,0)))</f>
        <v>0</v>
      </c>
      <c r="CY143" s="224" t="n">
        <f aca="false">IF($AL143=0,0,IF($AS143&lt;&gt;2,0,IF($Y143&lt;&gt;"",$Y143,0)))</f>
        <v>0</v>
      </c>
      <c r="CZ143" s="224" t="n">
        <f aca="false">IF($AL143=0,0,IF($AS143&lt;&gt;3,0,IF($Y143&lt;&gt;"",$Y143,0)))</f>
        <v>0</v>
      </c>
      <c r="DA143" s="224" t="n">
        <f aca="false">IF($AL143=0,0,IF($AS143&lt;&gt;4,0,IF($Y143&lt;&gt;"",$Y143,0)))</f>
        <v>0</v>
      </c>
      <c r="DB143" s="224" t="n">
        <f aca="false">IF($AL143=0,0,IF($AS143&lt;&gt;5,0,IF($Y143&lt;&gt;"",$Y143,0)))</f>
        <v>0</v>
      </c>
      <c r="DC143" s="224" t="n">
        <f aca="false">IF($AL143=0,0,IF($AS143&lt;&gt;6,0,IF($Y143&lt;&gt;"",$Y143,0)))</f>
        <v>0</v>
      </c>
      <c r="DD143" s="224" t="n">
        <f aca="false">IF($AT143&lt;&gt;1,0,$FE143)</f>
        <v>0</v>
      </c>
      <c r="DE143" s="224" t="n">
        <f aca="false">IF($AT143&lt;&gt;2,0,$FE143)</f>
        <v>0</v>
      </c>
      <c r="DF143" s="224" t="n">
        <f aca="false">IF($AT143&lt;&gt;3,0,$FE143)</f>
        <v>0</v>
      </c>
      <c r="DG143" s="224" t="n">
        <f aca="false">IF($AL143=0,0,IF($AS143&lt;&gt;1,0,IF($AA143&lt;&gt;"",$AA143,0)))</f>
        <v>0</v>
      </c>
      <c r="DH143" s="224" t="n">
        <f aca="false">IF($AL143=0,0,IF($AS143&lt;&gt;2,0,IF($AA143&lt;&gt;"",$AA143,0)))</f>
        <v>0</v>
      </c>
      <c r="DI143" s="224" t="n">
        <f aca="false">IF($AL143=0,0,IF($AS143&lt;&gt;3,0,IF($AA143&lt;&gt;"",$AA143,0)))</f>
        <v>0</v>
      </c>
      <c r="DJ143" s="224" t="n">
        <f aca="false">IF($AL143=0,0,IF($AS143&lt;&gt;4,0,IF($AA143&lt;&gt;"",$AA143,0)))</f>
        <v>0</v>
      </c>
      <c r="DK143" s="224" t="n">
        <f aca="false">IF($AL143=0,0,IF($AS143&lt;&gt;5,0,IF($AA143&lt;&gt;"",$AA143,0)))</f>
        <v>0</v>
      </c>
      <c r="DL143" s="224" t="n">
        <f aca="false">IF($AL143=0,0,IF($AS143&lt;&gt;6,0,IF($AA143&lt;&gt;"",$AA143,0)))</f>
        <v>0</v>
      </c>
      <c r="DM143" s="224" t="n">
        <f aca="false">IF($AL143=0,0,IF($AT143&lt;&gt;1,0,IF($AB143&lt;&gt;"",$AB143,0)))</f>
        <v>0</v>
      </c>
      <c r="DN143" s="224" t="n">
        <f aca="false">IF($AL143=0,0,IF($AT143&lt;&gt;2,0,IF($AB143&lt;&gt;"",$AB143,0)))</f>
        <v>0</v>
      </c>
      <c r="DO143" s="224" t="n">
        <f aca="false">IF($AL143=0,0,IF($AT143&lt;&gt;3,0,IF($AB143&lt;&gt;"",$AB143,0)))</f>
        <v>0</v>
      </c>
      <c r="DP143" s="224" t="n">
        <f aca="false">IF($AL143=0,0,IF($AT143&lt;&gt;1,0,IF($AC143&lt;&gt;"",$AC143,0)))</f>
        <v>0</v>
      </c>
      <c r="DQ143" s="224" t="n">
        <f aca="false">IF($AL143=0,0,IF($AT143&lt;&gt;2,0,IF($AC143&lt;&gt;"",$AC143,0)))</f>
        <v>0</v>
      </c>
      <c r="DR143" s="224" t="n">
        <f aca="false">IF($AL143=0,0,IF($AT143&lt;&gt;3,0,IF($AC143&lt;&gt;"",$AC143,0)))</f>
        <v>0</v>
      </c>
      <c r="DS143" s="224" t="n">
        <f aca="false">IF($AL143=0,0,IF($AT143&lt;&gt;1,0,IF($AD143&lt;&gt;"",$AD143,0)))</f>
        <v>0</v>
      </c>
      <c r="DT143" s="224" t="n">
        <f aca="false">IF($AL143=0,0,IF($AT143&lt;&gt;2,0,IF($AD143&lt;&gt;"",$AD143,0)))</f>
        <v>0</v>
      </c>
      <c r="DU143" s="224" t="n">
        <f aca="false">IF($AL143=0,0,IF($AT143&lt;&gt;3,0,IF($AD143&lt;&gt;"",$AD143,0)))</f>
        <v>0</v>
      </c>
      <c r="DV143" s="224" t="n">
        <f aca="false">IF($AL143=0,0,IF($AT143&lt;&gt;1,0,IF($AE143&lt;&gt;"",$AE143,0)))</f>
        <v>0</v>
      </c>
      <c r="DW143" s="224" t="n">
        <f aca="false">IF($AL143=0,0,IF($AT143&lt;&gt;2,0,IF($AE143&lt;&gt;"",$AE143,0)))</f>
        <v>0</v>
      </c>
      <c r="DX143" s="224" t="n">
        <f aca="false">IF($AL143=0,0,IF($AT143&lt;&gt;3,0,IF($AE143&lt;&gt;"",$AE143,0)))</f>
        <v>0</v>
      </c>
      <c r="DY143" s="224" t="n">
        <f aca="false">IF($AT143&lt;&gt;1,0,$FF143)</f>
        <v>0</v>
      </c>
      <c r="DZ143" s="224" t="n">
        <f aca="false">IF($AT143&lt;&gt;2,0,$FF143)</f>
        <v>0</v>
      </c>
      <c r="EA143" s="224" t="n">
        <f aca="false">IF($AT143&lt;&gt;3,0,$FF143)</f>
        <v>0</v>
      </c>
      <c r="EB143" s="225" t="n">
        <f aca="false">SUM(L143:AF143)</f>
        <v>0</v>
      </c>
      <c r="EC143" s="45" t="str">
        <f aca="false">AI143</f>
        <v/>
      </c>
      <c r="ED143" s="45" t="str">
        <f aca="false">IF(EC143="","",VLOOKUP(AH143,$A$16:$D$185,4,0))</f>
        <v/>
      </c>
      <c r="EE143" s="45" t="str">
        <f aca="false">AK143</f>
        <v/>
      </c>
      <c r="EF143" s="45" t="str">
        <f aca="false">IF(EE143="","",VLOOKUP(AJ143,$A$16:$D$185,4,0))</f>
        <v/>
      </c>
      <c r="EH143" s="225" t="n">
        <f aca="false">S143+Z143+AF143</f>
        <v>0</v>
      </c>
      <c r="EI143" s="45" t="n">
        <f aca="false">IF(OR($AL143=0,EH143=0),0,1-($AV143&lt;0))-EK143</f>
        <v>0</v>
      </c>
      <c r="EJ143" s="45" t="n">
        <f aca="false">IF(OR($AL143=0,EH143&lt;&gt;2),0,1-($AX143&lt;0))-EL143</f>
        <v>0</v>
      </c>
      <c r="EK143" s="45" t="n">
        <f aca="false">IF(AND(EV143&lt;0,$AV143=0),1,0)</f>
        <v>0</v>
      </c>
      <c r="EL143" s="45" t="n">
        <f aca="false">IF(AND(EW143&lt;0,$AX143=0),1,0)</f>
        <v>0</v>
      </c>
      <c r="EM143" s="226" t="str">
        <f aca="false">IF(EI143=0,"",IF(AND($EE143&lt;&gt;"",$EK143=1),"",C143))</f>
        <v/>
      </c>
      <c r="EN143" s="226" t="str">
        <f aca="false">IF(EI143=0,"",IF(AND($EE143&lt;&gt;"",$EK143=1),"",D143))</f>
        <v/>
      </c>
      <c r="EO143" s="45" t="str">
        <f aca="false">IF(EI143=0,"",IF(AND($EE143&lt;&gt;"",$EK143=1),$EE143,EC143))</f>
        <v/>
      </c>
      <c r="EP143" s="45" t="str">
        <f aca="false">IF(EI143=0,"",IF(AND($EE143&lt;&gt;"",$EK143=1),$EE143,ED143))</f>
        <v/>
      </c>
      <c r="EQ143" s="227" t="str">
        <f aca="false">IF(EJ143=0,"",C143)</f>
        <v/>
      </c>
      <c r="ER143" s="227" t="str">
        <f aca="false">IF(EJ143=0,"",D143)</f>
        <v/>
      </c>
      <c r="ES143" s="45" t="str">
        <f aca="false">IF(EJ143=0,"",IF($EE143="",EC143,EE143))</f>
        <v/>
      </c>
      <c r="ET143" s="45" t="str">
        <f aca="false">IF(EJ143=0,"",IF($EE143="",ED143,EF143))</f>
        <v/>
      </c>
      <c r="EU143" s="196" t="n">
        <f aca="false">$G$4</f>
        <v>0</v>
      </c>
      <c r="EV143" s="45" t="str">
        <f aca="false">IF(AH143="","",AH143-$A143)</f>
        <v/>
      </c>
      <c r="EW143" s="45" t="str">
        <f aca="false">IF(AJ143="","",AJ143-$A143)</f>
        <v/>
      </c>
      <c r="EX143" s="228"/>
      <c r="EY143" s="229" t="n">
        <f aca="false">IF(EI143=0,0,IF($FA143&gt;0,1,IF($FB143&gt;0,2,IF($FC143&gt;0,3,0))))</f>
        <v>0</v>
      </c>
      <c r="EZ143" s="229" t="n">
        <f aca="false">IF(EJ143=0,0,IF($FC143&gt;0,3,IF($FB143&gt;0,2,IF($FA143&gt;0,1,0))))</f>
        <v>0</v>
      </c>
      <c r="FA143" s="230" t="n">
        <f aca="false">S143</f>
        <v>0</v>
      </c>
      <c r="FB143" s="231" t="n">
        <f aca="false">Z143</f>
        <v>0</v>
      </c>
      <c r="FC143" s="231" t="n">
        <f aca="false">AF143</f>
        <v>0</v>
      </c>
      <c r="FD143" s="45" t="n">
        <f aca="false">($EY143=1)+($EZ143=1)</f>
        <v>0</v>
      </c>
      <c r="FE143" s="45" t="n">
        <f aca="false">($EY143=2)+($EZ143=2)</f>
        <v>0</v>
      </c>
      <c r="FF143" s="45" t="n">
        <f aca="false">($EY143=3)+($EZ143=3)</f>
        <v>0</v>
      </c>
      <c r="FG143" s="232" t="n">
        <f aca="false">SUM(FD143:FF143)</f>
        <v>0</v>
      </c>
      <c r="FH143" s="45" t="n">
        <f aca="false">IF(AND(LEN(TRIM(C143))&lt;1,SUM(L143:AF143)&gt;0),1,0)</f>
        <v>0</v>
      </c>
    </row>
    <row r="144" customFormat="false" ht="13.5" hidden="false" customHeight="false" outlineLevel="0" collapsed="false">
      <c r="A144" s="252" t="n">
        <v>129</v>
      </c>
      <c r="B144" s="202"/>
      <c r="C144" s="249"/>
      <c r="D144" s="233"/>
      <c r="E144" s="205"/>
      <c r="F144" s="206"/>
      <c r="G144" s="246"/>
      <c r="H144" s="208" t="n">
        <v>1</v>
      </c>
      <c r="I144" s="247"/>
      <c r="J144" s="246"/>
      <c r="K144" s="209" t="str">
        <f aca="false">AQ144</f>
        <v>未就学Pr</v>
      </c>
      <c r="L144" s="210"/>
      <c r="M144" s="210"/>
      <c r="N144" s="210"/>
      <c r="O144" s="210"/>
      <c r="P144" s="240"/>
      <c r="Q144" s="210"/>
      <c r="R144" s="210"/>
      <c r="S144" s="210"/>
      <c r="T144" s="244"/>
      <c r="U144" s="244"/>
      <c r="V144" s="244"/>
      <c r="W144" s="214"/>
      <c r="X144" s="244"/>
      <c r="Y144" s="244"/>
      <c r="Z144" s="244"/>
      <c r="AA144" s="216"/>
      <c r="AB144" s="216"/>
      <c r="AC144" s="217"/>
      <c r="AD144" s="217"/>
      <c r="AE144" s="217"/>
      <c r="AF144" s="217"/>
      <c r="AG144" s="219" t="n">
        <f aca="false">AR144</f>
        <v>0</v>
      </c>
      <c r="AH144" s="220"/>
      <c r="AI144" s="221" t="str">
        <f aca="false">IF(AH144="","",VLOOKUP(AH144,$A$16:$C$185,3,0))</f>
        <v/>
      </c>
      <c r="AJ144" s="222"/>
      <c r="AK144" s="221" t="str">
        <f aca="false">IF(AJ144="","",VLOOKUP(AJ144,$A$16:$C$185,3,0))</f>
        <v/>
      </c>
      <c r="AL144" s="10" t="n">
        <f aca="false">IF(AND(LEN(TRIM(C144))&gt;1,SUM(L144:AF144)&gt;0),1,0)</f>
        <v>0</v>
      </c>
      <c r="AM144" s="10" t="n">
        <f aca="false">IF(H144="",1,MATCH(H144,$AM$2:$AM$6,0))</f>
        <v>1</v>
      </c>
      <c r="AN144" s="162" t="str">
        <f aca="false">IF($AM144=5,"大学一般",IF($AM144=4,"高校",IF($AM144=3,"中学",IF(AND($AM144=2,$I144&lt;4),"小低",IF(AND($AM144=2,$I144&gt;3),"小高","未就学")))))</f>
        <v>未就学</v>
      </c>
      <c r="AO144" s="162" t="str">
        <f aca="false">IF($AM144&gt;3,"Sr",IF($AM144=3,"Jr",IF($AM144=2,IF($I144&gt;3,"Jr","Pr"),"Pr")))</f>
        <v>Pr</v>
      </c>
      <c r="AP144" s="162" t="str">
        <f aca="false">IF($AM144=4,IF(OR($I144&lt;1,$I144&gt;3),"間違い",""),IF($AM144=3,IF(OR($I144&lt;1,$I144&gt;3),"間違い",""),IF($AM144=2,IF(OR($I144&lt;1,$I144&gt;6),"間違い",""),"")))</f>
        <v/>
      </c>
      <c r="AQ144" s="162" t="str">
        <f aca="false">IF($AP144="",$AN144&amp;$AO144,$AP144)</f>
        <v>未就学Pr</v>
      </c>
      <c r="AR144" s="162" t="n">
        <f aca="false">(SUM($L144:$S144)*$AS$7+SUM($T144:$Z144)*$AS$8+SUM($AA144:$AF144)*$AS$9)*AL144</f>
        <v>0</v>
      </c>
      <c r="AS144" s="163" t="n">
        <f aca="false">MATCH(AN144,$AO$2:$AO$7,0)</f>
        <v>1</v>
      </c>
      <c r="AT144" s="162" t="n">
        <f aca="false">MATCH(AO144,$AR$2:$AR$4,0)</f>
        <v>1</v>
      </c>
      <c r="AU144" s="238" t="n">
        <f aca="true">IF(AH144=0,0,OFFSET($AS$15,AH144,0))</f>
        <v>0</v>
      </c>
      <c r="AV144" s="223" t="str">
        <f aca="false">IF(AU144=0,"",$AS144-AU144)</f>
        <v/>
      </c>
      <c r="AW144" s="223" t="n">
        <f aca="true">IF(AJ144=0,0,OFFSET($AS$15,AJ144,0))</f>
        <v>0</v>
      </c>
      <c r="AX144" s="223" t="str">
        <f aca="false">IF(AW144=0,"",$AS144-AW144)</f>
        <v/>
      </c>
      <c r="AY144" s="224" t="n">
        <f aca="false">IF($AL144=0,0,IF($AS144&lt;&gt;1,0,IF($L144&lt;&gt;"",$L144,0)))</f>
        <v>0</v>
      </c>
      <c r="AZ144" s="224" t="n">
        <f aca="false">IF($AL144=0,0,IF($AS144&lt;&gt;2,0,IF($L144&lt;&gt;"",$L144,0)))</f>
        <v>0</v>
      </c>
      <c r="BA144" s="224" t="n">
        <f aca="false">IF($AL144=0,0,IF($AS144&lt;&gt;3,0,IF($L144&lt;&gt;"",$L144,0)))</f>
        <v>0</v>
      </c>
      <c r="BB144" s="224" t="n">
        <f aca="false">IF($AL144=0,0,IF($AS144&lt;&gt;4,0,IF($L144&lt;&gt;"",$L144,0)))</f>
        <v>0</v>
      </c>
      <c r="BC144" s="224" t="n">
        <f aca="false">IF($AL144=0,0,IF($AS144&lt;&gt;5,0,IF($L144&lt;&gt;"",$L144,0)))</f>
        <v>0</v>
      </c>
      <c r="BD144" s="224" t="n">
        <f aca="false">IF($AL144=0,0,IF($AS144&lt;&gt;6,0,IF($L144&lt;&gt;"",$L144,0)))</f>
        <v>0</v>
      </c>
      <c r="BE144" s="224" t="n">
        <f aca="false">IF($AL144=0,0,IF($AS144&lt;&gt;1,0,IF($M144&lt;&gt;"",$M144,0)))</f>
        <v>0</v>
      </c>
      <c r="BF144" s="224" t="n">
        <f aca="false">IF($AL144=0,0,IF($AS144&lt;&gt;2,0,IF($M144&lt;&gt;"",$M144,0)))</f>
        <v>0</v>
      </c>
      <c r="BG144" s="224" t="n">
        <f aca="false">IF($AL144=0,0,IF($AS144&lt;&gt;3,0,IF($M144&lt;&gt;"",$M144,0)))</f>
        <v>0</v>
      </c>
      <c r="BH144" s="224" t="n">
        <f aca="false">IF($AL144=0,0,IF($AS144&lt;&gt;4,0,IF($M144&lt;&gt;"",$M144,0)))</f>
        <v>0</v>
      </c>
      <c r="BI144" s="224" t="n">
        <f aca="false">IF($AL144=0,0,IF($AS144&lt;&gt;5,0,IF($M144&lt;&gt;"",$M144,0)))</f>
        <v>0</v>
      </c>
      <c r="BJ144" s="224" t="n">
        <f aca="false">IF($AL144=0,0,IF($AS144&lt;&gt;6,0,IF($M144&lt;&gt;"",$M144,0)))</f>
        <v>0</v>
      </c>
      <c r="BK144" s="224" t="n">
        <f aca="false">IF($AL144=0,0,IF($AT144&lt;&gt;1,0,IF($N144&lt;&gt;"",$N144,0)))</f>
        <v>0</v>
      </c>
      <c r="BL144" s="224" t="n">
        <f aca="false">IF($AL144=0,0,IF($AT144&lt;&gt;2,0,IF($N144&lt;&gt;"",$N144,0)))</f>
        <v>0</v>
      </c>
      <c r="BM144" s="224" t="n">
        <f aca="false">IF($AL144=0,0,IF($AT144&lt;&gt;3,0,IF($N144&lt;&gt;"",$N144,0)))</f>
        <v>0</v>
      </c>
      <c r="BN144" s="224" t="n">
        <f aca="false">IF($AL144=0,0,IF($AT144&lt;&gt;1,0,IF($O144&lt;&gt;"",$O144,0)))</f>
        <v>0</v>
      </c>
      <c r="BO144" s="224" t="n">
        <f aca="false">IF($AL144=0,0,IF($AT144&lt;&gt;2,0,IF($O144&lt;&gt;"",$O144,0)))</f>
        <v>0</v>
      </c>
      <c r="BP144" s="224" t="n">
        <f aca="false">IF($AL144=0,0,IF($AT144&lt;&gt;3,0,IF($O144&lt;&gt;"",$O144,0)))</f>
        <v>0</v>
      </c>
      <c r="BQ144" s="224" t="n">
        <f aca="false">IF($AL144=0,0,IF($AT144&lt;&gt;1,0,IF($P144&lt;&gt;"",$P144,0)))</f>
        <v>0</v>
      </c>
      <c r="BR144" s="224" t="n">
        <f aca="false">IF($AL144=0,0,IF($AT144&lt;&gt;2,0,IF($P144&lt;&gt;"",$P144,0)))</f>
        <v>0</v>
      </c>
      <c r="BS144" s="224" t="n">
        <f aca="false">IF($AL144=0,0,IF($AT144&lt;&gt;3,0,IF($P144&lt;&gt;"",$P144,0)))</f>
        <v>0</v>
      </c>
      <c r="BT144" s="224" t="n">
        <f aca="false">IF($AL144=0,0,IF($AT144&lt;&gt;1,0,IF($Q144&lt;&gt;"",$Q144,0)))</f>
        <v>0</v>
      </c>
      <c r="BU144" s="224" t="n">
        <f aca="false">IF($AL144=0,0,IF($AT144&lt;&gt;2,0,IF($Q144&lt;&gt;"",$Q144,0)))</f>
        <v>0</v>
      </c>
      <c r="BV144" s="224" t="n">
        <f aca="false">IF($AL144=0,0,IF($AT144&lt;&gt;3,0,IF($Q144&lt;&gt;"",$Q144,0)))</f>
        <v>0</v>
      </c>
      <c r="BW144" s="224" t="n">
        <f aca="false">IF($AL144=0,0,IF($AS144&lt;&gt;1,0,IF($R144&lt;&gt;"",$R144,0)))</f>
        <v>0</v>
      </c>
      <c r="BX144" s="224" t="n">
        <f aca="false">IF($AL144=0,0,IF($AS144&lt;&gt;2,0,IF($R144&lt;&gt;"",$R144,0)))</f>
        <v>0</v>
      </c>
      <c r="BY144" s="224" t="n">
        <f aca="false">IF($AL144=0,0,IF($AS144&lt;&gt;3,0,IF($R144&lt;&gt;"",$R144,0)))</f>
        <v>0</v>
      </c>
      <c r="BZ144" s="224" t="n">
        <f aca="false">IF($AL144=0,0,IF($AS144&lt;&gt;4,0,IF($R144&lt;&gt;"",$R144,0)))</f>
        <v>0</v>
      </c>
      <c r="CA144" s="224" t="n">
        <f aca="false">IF($AL144=0,0,IF($AS144&lt;&gt;5,0,IF($R144&lt;&gt;"",$R144,0)))</f>
        <v>0</v>
      </c>
      <c r="CB144" s="224" t="n">
        <f aca="false">IF($AL144=0,0,IF($AS144&lt;&gt;6,0,IF($R144&lt;&gt;"",$R144,0)))</f>
        <v>0</v>
      </c>
      <c r="CC144" s="224" t="n">
        <f aca="false">IF($AT144&lt;&gt;1,0,$FD144)</f>
        <v>0</v>
      </c>
      <c r="CD144" s="224" t="n">
        <f aca="false">IF($AT144&lt;&gt;2,0,$FD144)</f>
        <v>0</v>
      </c>
      <c r="CE144" s="224" t="n">
        <f aca="false">IF($AT144&lt;&gt;3,0,$FD144)</f>
        <v>0</v>
      </c>
      <c r="CF144" s="224" t="n">
        <f aca="false">IF($AL144=0,0,IF($AS144&lt;&gt;1,0,IF($T144&lt;&gt;"",$T144,0)))</f>
        <v>0</v>
      </c>
      <c r="CG144" s="224" t="n">
        <f aca="false">IF($AL144=0,0,IF($AS144&lt;&gt;2,0,IF($T144&lt;&gt;"",$T144,0)))</f>
        <v>0</v>
      </c>
      <c r="CH144" s="224" t="n">
        <f aca="false">IF($AL144=0,0,IF($AS144&lt;&gt;3,0,IF($T144&lt;&gt;"",$T144,0)))</f>
        <v>0</v>
      </c>
      <c r="CI144" s="224" t="n">
        <f aca="false">IF($AL144=0,0,IF($AS144&lt;&gt;4,0,IF($T144&lt;&gt;"",$T144,0)))</f>
        <v>0</v>
      </c>
      <c r="CJ144" s="224" t="n">
        <f aca="false">IF($AL144=0,0,IF($AS144&lt;&gt;5,0,IF($T144&lt;&gt;"",$T144,0)))</f>
        <v>0</v>
      </c>
      <c r="CK144" s="224" t="n">
        <f aca="false">IF($AL144=0,0,IF($AS144&lt;&gt;6,0,IF($T144&lt;&gt;"",$T144,0)))</f>
        <v>0</v>
      </c>
      <c r="CL144" s="224" t="n">
        <f aca="false">IF($AL144=0,0,IF($AT144&lt;&gt;1,0,IF($U144&lt;&gt;"",$U144,0)))</f>
        <v>0</v>
      </c>
      <c r="CM144" s="224" t="n">
        <f aca="false">IF($AL144=0,0,IF($AT144&lt;&gt;2,0,IF($U144&lt;&gt;"",$U144,0)))</f>
        <v>0</v>
      </c>
      <c r="CN144" s="224" t="n">
        <f aca="false">IF($AL144=0,0,IF($AT144&lt;&gt;3,0,IF($U144&lt;&gt;"",$U144,0)))</f>
        <v>0</v>
      </c>
      <c r="CO144" s="224" t="n">
        <f aca="false">IF($AL144=0,0,IF($AT144&lt;&gt;1,0,IF($V144&lt;&gt;"",$V144,0)))</f>
        <v>0</v>
      </c>
      <c r="CP144" s="224" t="n">
        <f aca="false">IF($AL144=0,0,IF($AT144&lt;&gt;2,0,IF($V144&lt;&gt;"",$V144,0)))</f>
        <v>0</v>
      </c>
      <c r="CQ144" s="224" t="n">
        <f aca="false">IF($AL144=0,0,IF($AT144&lt;&gt;3,0,IF($V144&lt;&gt;"",$V144,0)))</f>
        <v>0</v>
      </c>
      <c r="CR144" s="224" t="n">
        <f aca="false">IF($AL144=0,0,IF($AT144&lt;&gt;1,0,IF($W144&lt;&gt;"",$W144,0)))</f>
        <v>0</v>
      </c>
      <c r="CS144" s="224" t="n">
        <f aca="false">IF($AL144=0,0,IF($AT144&lt;&gt;2,0,IF($W144&lt;&gt;"",$W144,0)))</f>
        <v>0</v>
      </c>
      <c r="CT144" s="224" t="n">
        <f aca="false">IF($AL144=0,0,IF($AT144&lt;&gt;3,0,IF($W144&lt;&gt;"",$W144,0)))</f>
        <v>0</v>
      </c>
      <c r="CU144" s="224" t="n">
        <f aca="false">IF($AL144=0,0,IF($AT144&lt;&gt;1,0,IF($X144&lt;&gt;"",$X144,0)))</f>
        <v>0</v>
      </c>
      <c r="CV144" s="224" t="n">
        <f aca="false">IF($AL144=0,0,IF($AT144&lt;&gt;2,0,IF($X144&lt;&gt;"",$X144,0)))</f>
        <v>0</v>
      </c>
      <c r="CW144" s="224" t="n">
        <f aca="false">IF($AL144=0,0,IF($AT144&lt;&gt;3,0,IF($X144&lt;&gt;"",$X144,0)))</f>
        <v>0</v>
      </c>
      <c r="CX144" s="224" t="n">
        <f aca="false">IF($AL144=0,0,IF($AS144&lt;&gt;1,0,IF($Y144&lt;&gt;"",$Y144,0)))</f>
        <v>0</v>
      </c>
      <c r="CY144" s="224" t="n">
        <f aca="false">IF($AL144=0,0,IF($AS144&lt;&gt;2,0,IF($Y144&lt;&gt;"",$Y144,0)))</f>
        <v>0</v>
      </c>
      <c r="CZ144" s="224" t="n">
        <f aca="false">IF($AL144=0,0,IF($AS144&lt;&gt;3,0,IF($Y144&lt;&gt;"",$Y144,0)))</f>
        <v>0</v>
      </c>
      <c r="DA144" s="224" t="n">
        <f aca="false">IF($AL144=0,0,IF($AS144&lt;&gt;4,0,IF($Y144&lt;&gt;"",$Y144,0)))</f>
        <v>0</v>
      </c>
      <c r="DB144" s="224" t="n">
        <f aca="false">IF($AL144=0,0,IF($AS144&lt;&gt;5,0,IF($Y144&lt;&gt;"",$Y144,0)))</f>
        <v>0</v>
      </c>
      <c r="DC144" s="224" t="n">
        <f aca="false">IF($AL144=0,0,IF($AS144&lt;&gt;6,0,IF($Y144&lt;&gt;"",$Y144,0)))</f>
        <v>0</v>
      </c>
      <c r="DD144" s="224" t="n">
        <f aca="false">IF($AT144&lt;&gt;1,0,$FE144)</f>
        <v>0</v>
      </c>
      <c r="DE144" s="224" t="n">
        <f aca="false">IF($AT144&lt;&gt;2,0,$FE144)</f>
        <v>0</v>
      </c>
      <c r="DF144" s="224" t="n">
        <f aca="false">IF($AT144&lt;&gt;3,0,$FE144)</f>
        <v>0</v>
      </c>
      <c r="DG144" s="224" t="n">
        <f aca="false">IF($AL144=0,0,IF($AS144&lt;&gt;1,0,IF($AA144&lt;&gt;"",$AA144,0)))</f>
        <v>0</v>
      </c>
      <c r="DH144" s="224" t="n">
        <f aca="false">IF($AL144=0,0,IF($AS144&lt;&gt;2,0,IF($AA144&lt;&gt;"",$AA144,0)))</f>
        <v>0</v>
      </c>
      <c r="DI144" s="224" t="n">
        <f aca="false">IF($AL144=0,0,IF($AS144&lt;&gt;3,0,IF($AA144&lt;&gt;"",$AA144,0)))</f>
        <v>0</v>
      </c>
      <c r="DJ144" s="224" t="n">
        <f aca="false">IF($AL144=0,0,IF($AS144&lt;&gt;4,0,IF($AA144&lt;&gt;"",$AA144,0)))</f>
        <v>0</v>
      </c>
      <c r="DK144" s="224" t="n">
        <f aca="false">IF($AL144=0,0,IF($AS144&lt;&gt;5,0,IF($AA144&lt;&gt;"",$AA144,0)))</f>
        <v>0</v>
      </c>
      <c r="DL144" s="224" t="n">
        <f aca="false">IF($AL144=0,0,IF($AS144&lt;&gt;6,0,IF($AA144&lt;&gt;"",$AA144,0)))</f>
        <v>0</v>
      </c>
      <c r="DM144" s="224" t="n">
        <f aca="false">IF($AL144=0,0,IF($AT144&lt;&gt;1,0,IF($AB144&lt;&gt;"",$AB144,0)))</f>
        <v>0</v>
      </c>
      <c r="DN144" s="224" t="n">
        <f aca="false">IF($AL144=0,0,IF($AT144&lt;&gt;2,0,IF($AB144&lt;&gt;"",$AB144,0)))</f>
        <v>0</v>
      </c>
      <c r="DO144" s="224" t="n">
        <f aca="false">IF($AL144=0,0,IF($AT144&lt;&gt;3,0,IF($AB144&lt;&gt;"",$AB144,0)))</f>
        <v>0</v>
      </c>
      <c r="DP144" s="224" t="n">
        <f aca="false">IF($AL144=0,0,IF($AT144&lt;&gt;1,0,IF($AC144&lt;&gt;"",$AC144,0)))</f>
        <v>0</v>
      </c>
      <c r="DQ144" s="224" t="n">
        <f aca="false">IF($AL144=0,0,IF($AT144&lt;&gt;2,0,IF($AC144&lt;&gt;"",$AC144,0)))</f>
        <v>0</v>
      </c>
      <c r="DR144" s="224" t="n">
        <f aca="false">IF($AL144=0,0,IF($AT144&lt;&gt;3,0,IF($AC144&lt;&gt;"",$AC144,0)))</f>
        <v>0</v>
      </c>
      <c r="DS144" s="224" t="n">
        <f aca="false">IF($AL144=0,0,IF($AT144&lt;&gt;1,0,IF($AD144&lt;&gt;"",$AD144,0)))</f>
        <v>0</v>
      </c>
      <c r="DT144" s="224" t="n">
        <f aca="false">IF($AL144=0,0,IF($AT144&lt;&gt;2,0,IF($AD144&lt;&gt;"",$AD144,0)))</f>
        <v>0</v>
      </c>
      <c r="DU144" s="224" t="n">
        <f aca="false">IF($AL144=0,0,IF($AT144&lt;&gt;3,0,IF($AD144&lt;&gt;"",$AD144,0)))</f>
        <v>0</v>
      </c>
      <c r="DV144" s="224" t="n">
        <f aca="false">IF($AL144=0,0,IF($AT144&lt;&gt;1,0,IF($AE144&lt;&gt;"",$AE144,0)))</f>
        <v>0</v>
      </c>
      <c r="DW144" s="224" t="n">
        <f aca="false">IF($AL144=0,0,IF($AT144&lt;&gt;2,0,IF($AE144&lt;&gt;"",$AE144,0)))</f>
        <v>0</v>
      </c>
      <c r="DX144" s="224" t="n">
        <f aca="false">IF($AL144=0,0,IF($AT144&lt;&gt;3,0,IF($AE144&lt;&gt;"",$AE144,0)))</f>
        <v>0</v>
      </c>
      <c r="DY144" s="224" t="n">
        <f aca="false">IF($AT144&lt;&gt;1,0,$FF144)</f>
        <v>0</v>
      </c>
      <c r="DZ144" s="224" t="n">
        <f aca="false">IF($AT144&lt;&gt;2,0,$FF144)</f>
        <v>0</v>
      </c>
      <c r="EA144" s="224" t="n">
        <f aca="false">IF($AT144&lt;&gt;3,0,$FF144)</f>
        <v>0</v>
      </c>
      <c r="EB144" s="225" t="n">
        <f aca="false">SUM(L144:AF144)</f>
        <v>0</v>
      </c>
      <c r="EC144" s="45" t="str">
        <f aca="false">AI144</f>
        <v/>
      </c>
      <c r="ED144" s="45" t="str">
        <f aca="false">IF(EC144="","",VLOOKUP(AH144,$A$16:$D$185,4,0))</f>
        <v/>
      </c>
      <c r="EE144" s="45" t="str">
        <f aca="false">AK144</f>
        <v/>
      </c>
      <c r="EF144" s="45" t="str">
        <f aca="false">IF(EE144="","",VLOOKUP(AJ144,$A$16:$D$185,4,0))</f>
        <v/>
      </c>
      <c r="EH144" s="225" t="n">
        <f aca="false">S144+Z144+AF144</f>
        <v>0</v>
      </c>
      <c r="EI144" s="45" t="n">
        <f aca="false">IF(OR($AL144=0,EH144=0),0,1-($AV144&lt;0))-EK144</f>
        <v>0</v>
      </c>
      <c r="EJ144" s="45" t="n">
        <f aca="false">IF(OR($AL144=0,EH144&lt;&gt;2),0,1-($AX144&lt;0))-EL144</f>
        <v>0</v>
      </c>
      <c r="EK144" s="45" t="n">
        <f aca="false">IF(AND(EV144&lt;0,$AV144=0),1,0)</f>
        <v>0</v>
      </c>
      <c r="EL144" s="45" t="n">
        <f aca="false">IF(AND(EW144&lt;0,$AX144=0),1,0)</f>
        <v>0</v>
      </c>
      <c r="EM144" s="226" t="str">
        <f aca="false">IF(EI144=0,"",IF(AND($EE144&lt;&gt;"",$EK144=1),"",C144))</f>
        <v/>
      </c>
      <c r="EN144" s="226" t="str">
        <f aca="false">IF(EI144=0,"",IF(AND($EE144&lt;&gt;"",$EK144=1),"",D144))</f>
        <v/>
      </c>
      <c r="EO144" s="45" t="str">
        <f aca="false">IF(EI144=0,"",IF(AND($EE144&lt;&gt;"",$EK144=1),$EE144,EC144))</f>
        <v/>
      </c>
      <c r="EP144" s="45" t="str">
        <f aca="false">IF(EI144=0,"",IF(AND($EE144&lt;&gt;"",$EK144=1),$EE144,ED144))</f>
        <v/>
      </c>
      <c r="EQ144" s="227" t="str">
        <f aca="false">IF(EJ144=0,"",C144)</f>
        <v/>
      </c>
      <c r="ER144" s="227" t="str">
        <f aca="false">IF(EJ144=0,"",D144)</f>
        <v/>
      </c>
      <c r="ES144" s="45" t="str">
        <f aca="false">IF(EJ144=0,"",IF($EE144="",EC144,EE144))</f>
        <v/>
      </c>
      <c r="ET144" s="45" t="str">
        <f aca="false">IF(EJ144=0,"",IF($EE144="",ED144,EF144))</f>
        <v/>
      </c>
      <c r="EU144" s="196" t="n">
        <f aca="false">$G$4</f>
        <v>0</v>
      </c>
      <c r="EV144" s="45" t="str">
        <f aca="false">IF(AH144="","",AH144-$A144)</f>
        <v/>
      </c>
      <c r="EW144" s="45" t="str">
        <f aca="false">IF(AJ144="","",AJ144-$A144)</f>
        <v/>
      </c>
      <c r="EX144" s="228"/>
      <c r="EY144" s="229" t="n">
        <f aca="false">IF(EI144=0,0,IF($FA144&gt;0,1,IF($FB144&gt;0,2,IF($FC144&gt;0,3,0))))</f>
        <v>0</v>
      </c>
      <c r="EZ144" s="229" t="n">
        <f aca="false">IF(EJ144=0,0,IF($FC144&gt;0,3,IF($FB144&gt;0,2,IF($FA144&gt;0,1,0))))</f>
        <v>0</v>
      </c>
      <c r="FA144" s="230" t="n">
        <f aca="false">S144</f>
        <v>0</v>
      </c>
      <c r="FB144" s="231" t="n">
        <f aca="false">Z144</f>
        <v>0</v>
      </c>
      <c r="FC144" s="231" t="n">
        <f aca="false">AF144</f>
        <v>0</v>
      </c>
      <c r="FD144" s="45" t="n">
        <f aca="false">($EY144=1)+($EZ144=1)</f>
        <v>0</v>
      </c>
      <c r="FE144" s="45" t="n">
        <f aca="false">($EY144=2)+($EZ144=2)</f>
        <v>0</v>
      </c>
      <c r="FF144" s="45" t="n">
        <f aca="false">($EY144=3)+($EZ144=3)</f>
        <v>0</v>
      </c>
      <c r="FG144" s="232" t="n">
        <f aca="false">SUM(FD144:FF144)</f>
        <v>0</v>
      </c>
      <c r="FH144" s="45" t="n">
        <f aca="false">IF(AND(LEN(TRIM(C144))&lt;1,SUM(L144:AF144)&gt;0),1,0)</f>
        <v>0</v>
      </c>
    </row>
    <row r="145" customFormat="false" ht="13.5" hidden="false" customHeight="false" outlineLevel="0" collapsed="false">
      <c r="A145" s="252" t="n">
        <v>130</v>
      </c>
      <c r="B145" s="202"/>
      <c r="C145" s="249"/>
      <c r="D145" s="233"/>
      <c r="E145" s="205"/>
      <c r="F145" s="206"/>
      <c r="G145" s="246"/>
      <c r="H145" s="208" t="n">
        <v>1</v>
      </c>
      <c r="I145" s="247"/>
      <c r="J145" s="246"/>
      <c r="K145" s="209" t="str">
        <f aca="false">AQ145</f>
        <v>未就学Pr</v>
      </c>
      <c r="L145" s="210"/>
      <c r="M145" s="210"/>
      <c r="N145" s="210"/>
      <c r="O145" s="210"/>
      <c r="P145" s="240"/>
      <c r="Q145" s="210"/>
      <c r="R145" s="210"/>
      <c r="S145" s="210"/>
      <c r="T145" s="244"/>
      <c r="U145" s="244"/>
      <c r="V145" s="244"/>
      <c r="W145" s="214"/>
      <c r="X145" s="244"/>
      <c r="Y145" s="244"/>
      <c r="Z145" s="244"/>
      <c r="AA145" s="216"/>
      <c r="AB145" s="216"/>
      <c r="AC145" s="217"/>
      <c r="AD145" s="217"/>
      <c r="AE145" s="217"/>
      <c r="AF145" s="217"/>
      <c r="AG145" s="219" t="n">
        <f aca="false">AR145</f>
        <v>0</v>
      </c>
      <c r="AH145" s="220"/>
      <c r="AI145" s="221" t="str">
        <f aca="false">IF(AH145="","",VLOOKUP(AH145,$A$16:$C$185,3,0))</f>
        <v/>
      </c>
      <c r="AJ145" s="222"/>
      <c r="AK145" s="221" t="str">
        <f aca="false">IF(AJ145="","",VLOOKUP(AJ145,$A$16:$C$185,3,0))</f>
        <v/>
      </c>
      <c r="AL145" s="10" t="n">
        <f aca="false">IF(AND(LEN(TRIM(C145))&gt;1,SUM(L145:AF145)&gt;0),1,0)</f>
        <v>0</v>
      </c>
      <c r="AM145" s="10" t="n">
        <f aca="false">IF(H145="",1,MATCH(H145,$AM$2:$AM$6,0))</f>
        <v>1</v>
      </c>
      <c r="AN145" s="162" t="str">
        <f aca="false">IF($AM145=5,"大学一般",IF($AM145=4,"高校",IF($AM145=3,"中学",IF(AND($AM145=2,$I145&lt;4),"小低",IF(AND($AM145=2,$I145&gt;3),"小高","未就学")))))</f>
        <v>未就学</v>
      </c>
      <c r="AO145" s="162" t="str">
        <f aca="false">IF($AM145&gt;3,"Sr",IF($AM145=3,"Jr",IF($AM145=2,IF($I145&gt;3,"Jr","Pr"),"Pr")))</f>
        <v>Pr</v>
      </c>
      <c r="AP145" s="162" t="str">
        <f aca="false">IF($AM145=4,IF(OR($I145&lt;1,$I145&gt;3),"間違い",""),IF($AM145=3,IF(OR($I145&lt;1,$I145&gt;3),"間違い",""),IF($AM145=2,IF(OR($I145&lt;1,$I145&gt;6),"間違い",""),"")))</f>
        <v/>
      </c>
      <c r="AQ145" s="162" t="str">
        <f aca="false">IF($AP145="",$AN145&amp;$AO145,$AP145)</f>
        <v>未就学Pr</v>
      </c>
      <c r="AR145" s="162" t="n">
        <f aca="false">(SUM($L145:$S145)*$AS$7+SUM($T145:$Z145)*$AS$8+SUM($AA145:$AF145)*$AS$9)*AL145</f>
        <v>0</v>
      </c>
      <c r="AS145" s="163" t="n">
        <f aca="false">MATCH(AN145,$AO$2:$AO$7,0)</f>
        <v>1</v>
      </c>
      <c r="AT145" s="162" t="n">
        <f aca="false">MATCH(AO145,$AR$2:$AR$4,0)</f>
        <v>1</v>
      </c>
      <c r="AU145" s="238" t="n">
        <f aca="true">IF(AH145=0,0,OFFSET($AS$15,AH145,0))</f>
        <v>0</v>
      </c>
      <c r="AV145" s="223" t="str">
        <f aca="false">IF(AU145=0,"",$AS145-AU145)</f>
        <v/>
      </c>
      <c r="AW145" s="223" t="n">
        <f aca="true">IF(AJ145=0,0,OFFSET($AS$15,AJ145,0))</f>
        <v>0</v>
      </c>
      <c r="AX145" s="223" t="str">
        <f aca="false">IF(AW145=0,"",$AS145-AW145)</f>
        <v/>
      </c>
      <c r="AY145" s="224" t="n">
        <f aca="false">IF($AL145=0,0,IF($AS145&lt;&gt;1,0,IF($L145&lt;&gt;"",$L145,0)))</f>
        <v>0</v>
      </c>
      <c r="AZ145" s="224" t="n">
        <f aca="false">IF($AL145=0,0,IF($AS145&lt;&gt;2,0,IF($L145&lt;&gt;"",$L145,0)))</f>
        <v>0</v>
      </c>
      <c r="BA145" s="224" t="n">
        <f aca="false">IF($AL145=0,0,IF($AS145&lt;&gt;3,0,IF($L145&lt;&gt;"",$L145,0)))</f>
        <v>0</v>
      </c>
      <c r="BB145" s="224" t="n">
        <f aca="false">IF($AL145=0,0,IF($AS145&lt;&gt;4,0,IF($L145&lt;&gt;"",$L145,0)))</f>
        <v>0</v>
      </c>
      <c r="BC145" s="224" t="n">
        <f aca="false">IF($AL145=0,0,IF($AS145&lt;&gt;5,0,IF($L145&lt;&gt;"",$L145,0)))</f>
        <v>0</v>
      </c>
      <c r="BD145" s="224" t="n">
        <f aca="false">IF($AL145=0,0,IF($AS145&lt;&gt;6,0,IF($L145&lt;&gt;"",$L145,0)))</f>
        <v>0</v>
      </c>
      <c r="BE145" s="224" t="n">
        <f aca="false">IF($AL145=0,0,IF($AS145&lt;&gt;1,0,IF($M145&lt;&gt;"",$M145,0)))</f>
        <v>0</v>
      </c>
      <c r="BF145" s="224" t="n">
        <f aca="false">IF($AL145=0,0,IF($AS145&lt;&gt;2,0,IF($M145&lt;&gt;"",$M145,0)))</f>
        <v>0</v>
      </c>
      <c r="BG145" s="224" t="n">
        <f aca="false">IF($AL145=0,0,IF($AS145&lt;&gt;3,0,IF($M145&lt;&gt;"",$M145,0)))</f>
        <v>0</v>
      </c>
      <c r="BH145" s="224" t="n">
        <f aca="false">IF($AL145=0,0,IF($AS145&lt;&gt;4,0,IF($M145&lt;&gt;"",$M145,0)))</f>
        <v>0</v>
      </c>
      <c r="BI145" s="224" t="n">
        <f aca="false">IF($AL145=0,0,IF($AS145&lt;&gt;5,0,IF($M145&lt;&gt;"",$M145,0)))</f>
        <v>0</v>
      </c>
      <c r="BJ145" s="224" t="n">
        <f aca="false">IF($AL145=0,0,IF($AS145&lt;&gt;6,0,IF($M145&lt;&gt;"",$M145,0)))</f>
        <v>0</v>
      </c>
      <c r="BK145" s="224" t="n">
        <f aca="false">IF($AL145=0,0,IF($AT145&lt;&gt;1,0,IF($N145&lt;&gt;"",$N145,0)))</f>
        <v>0</v>
      </c>
      <c r="BL145" s="224" t="n">
        <f aca="false">IF($AL145=0,0,IF($AT145&lt;&gt;2,0,IF($N145&lt;&gt;"",$N145,0)))</f>
        <v>0</v>
      </c>
      <c r="BM145" s="224" t="n">
        <f aca="false">IF($AL145=0,0,IF($AT145&lt;&gt;3,0,IF($N145&lt;&gt;"",$N145,0)))</f>
        <v>0</v>
      </c>
      <c r="BN145" s="224" t="n">
        <f aca="false">IF($AL145=0,0,IF($AT145&lt;&gt;1,0,IF($O145&lt;&gt;"",$O145,0)))</f>
        <v>0</v>
      </c>
      <c r="BO145" s="224" t="n">
        <f aca="false">IF($AL145=0,0,IF($AT145&lt;&gt;2,0,IF($O145&lt;&gt;"",$O145,0)))</f>
        <v>0</v>
      </c>
      <c r="BP145" s="224" t="n">
        <f aca="false">IF($AL145=0,0,IF($AT145&lt;&gt;3,0,IF($O145&lt;&gt;"",$O145,0)))</f>
        <v>0</v>
      </c>
      <c r="BQ145" s="224" t="n">
        <f aca="false">IF($AL145=0,0,IF($AT145&lt;&gt;1,0,IF($P145&lt;&gt;"",$P145,0)))</f>
        <v>0</v>
      </c>
      <c r="BR145" s="224" t="n">
        <f aca="false">IF($AL145=0,0,IF($AT145&lt;&gt;2,0,IF($P145&lt;&gt;"",$P145,0)))</f>
        <v>0</v>
      </c>
      <c r="BS145" s="224" t="n">
        <f aca="false">IF($AL145=0,0,IF($AT145&lt;&gt;3,0,IF($P145&lt;&gt;"",$P145,0)))</f>
        <v>0</v>
      </c>
      <c r="BT145" s="224" t="n">
        <f aca="false">IF($AL145=0,0,IF($AT145&lt;&gt;1,0,IF($Q145&lt;&gt;"",$Q145,0)))</f>
        <v>0</v>
      </c>
      <c r="BU145" s="224" t="n">
        <f aca="false">IF($AL145=0,0,IF($AT145&lt;&gt;2,0,IF($Q145&lt;&gt;"",$Q145,0)))</f>
        <v>0</v>
      </c>
      <c r="BV145" s="224" t="n">
        <f aca="false">IF($AL145=0,0,IF($AT145&lt;&gt;3,0,IF($Q145&lt;&gt;"",$Q145,0)))</f>
        <v>0</v>
      </c>
      <c r="BW145" s="224" t="n">
        <f aca="false">IF($AL145=0,0,IF($AS145&lt;&gt;1,0,IF($R145&lt;&gt;"",$R145,0)))</f>
        <v>0</v>
      </c>
      <c r="BX145" s="224" t="n">
        <f aca="false">IF($AL145=0,0,IF($AS145&lt;&gt;2,0,IF($R145&lt;&gt;"",$R145,0)))</f>
        <v>0</v>
      </c>
      <c r="BY145" s="224" t="n">
        <f aca="false">IF($AL145=0,0,IF($AS145&lt;&gt;3,0,IF($R145&lt;&gt;"",$R145,0)))</f>
        <v>0</v>
      </c>
      <c r="BZ145" s="224" t="n">
        <f aca="false">IF($AL145=0,0,IF($AS145&lt;&gt;4,0,IF($R145&lt;&gt;"",$R145,0)))</f>
        <v>0</v>
      </c>
      <c r="CA145" s="224" t="n">
        <f aca="false">IF($AL145=0,0,IF($AS145&lt;&gt;5,0,IF($R145&lt;&gt;"",$R145,0)))</f>
        <v>0</v>
      </c>
      <c r="CB145" s="224" t="n">
        <f aca="false">IF($AL145=0,0,IF($AS145&lt;&gt;6,0,IF($R145&lt;&gt;"",$R145,0)))</f>
        <v>0</v>
      </c>
      <c r="CC145" s="224" t="n">
        <f aca="false">IF($AT145&lt;&gt;1,0,$FD145)</f>
        <v>0</v>
      </c>
      <c r="CD145" s="224" t="n">
        <f aca="false">IF($AT145&lt;&gt;2,0,$FD145)</f>
        <v>0</v>
      </c>
      <c r="CE145" s="224" t="n">
        <f aca="false">IF($AT145&lt;&gt;3,0,$FD145)</f>
        <v>0</v>
      </c>
      <c r="CF145" s="224" t="n">
        <f aca="false">IF($AL145=0,0,IF($AS145&lt;&gt;1,0,IF($T145&lt;&gt;"",$T145,0)))</f>
        <v>0</v>
      </c>
      <c r="CG145" s="224" t="n">
        <f aca="false">IF($AL145=0,0,IF($AS145&lt;&gt;2,0,IF($T145&lt;&gt;"",$T145,0)))</f>
        <v>0</v>
      </c>
      <c r="CH145" s="224" t="n">
        <f aca="false">IF($AL145=0,0,IF($AS145&lt;&gt;3,0,IF($T145&lt;&gt;"",$T145,0)))</f>
        <v>0</v>
      </c>
      <c r="CI145" s="224" t="n">
        <f aca="false">IF($AL145=0,0,IF($AS145&lt;&gt;4,0,IF($T145&lt;&gt;"",$T145,0)))</f>
        <v>0</v>
      </c>
      <c r="CJ145" s="224" t="n">
        <f aca="false">IF($AL145=0,0,IF($AS145&lt;&gt;5,0,IF($T145&lt;&gt;"",$T145,0)))</f>
        <v>0</v>
      </c>
      <c r="CK145" s="224" t="n">
        <f aca="false">IF($AL145=0,0,IF($AS145&lt;&gt;6,0,IF($T145&lt;&gt;"",$T145,0)))</f>
        <v>0</v>
      </c>
      <c r="CL145" s="224" t="n">
        <f aca="false">IF($AL145=0,0,IF($AT145&lt;&gt;1,0,IF($U145&lt;&gt;"",$U145,0)))</f>
        <v>0</v>
      </c>
      <c r="CM145" s="224" t="n">
        <f aca="false">IF($AL145=0,0,IF($AT145&lt;&gt;2,0,IF($U145&lt;&gt;"",$U145,0)))</f>
        <v>0</v>
      </c>
      <c r="CN145" s="224" t="n">
        <f aca="false">IF($AL145=0,0,IF($AT145&lt;&gt;3,0,IF($U145&lt;&gt;"",$U145,0)))</f>
        <v>0</v>
      </c>
      <c r="CO145" s="224" t="n">
        <f aca="false">IF($AL145=0,0,IF($AT145&lt;&gt;1,0,IF($V145&lt;&gt;"",$V145,0)))</f>
        <v>0</v>
      </c>
      <c r="CP145" s="224" t="n">
        <f aca="false">IF($AL145=0,0,IF($AT145&lt;&gt;2,0,IF($V145&lt;&gt;"",$V145,0)))</f>
        <v>0</v>
      </c>
      <c r="CQ145" s="224" t="n">
        <f aca="false">IF($AL145=0,0,IF($AT145&lt;&gt;3,0,IF($V145&lt;&gt;"",$V145,0)))</f>
        <v>0</v>
      </c>
      <c r="CR145" s="224" t="n">
        <f aca="false">IF($AL145=0,0,IF($AT145&lt;&gt;1,0,IF($W145&lt;&gt;"",$W145,0)))</f>
        <v>0</v>
      </c>
      <c r="CS145" s="224" t="n">
        <f aca="false">IF($AL145=0,0,IF($AT145&lt;&gt;2,0,IF($W145&lt;&gt;"",$W145,0)))</f>
        <v>0</v>
      </c>
      <c r="CT145" s="224" t="n">
        <f aca="false">IF($AL145=0,0,IF($AT145&lt;&gt;3,0,IF($W145&lt;&gt;"",$W145,0)))</f>
        <v>0</v>
      </c>
      <c r="CU145" s="224" t="n">
        <f aca="false">IF($AL145=0,0,IF($AT145&lt;&gt;1,0,IF($X145&lt;&gt;"",$X145,0)))</f>
        <v>0</v>
      </c>
      <c r="CV145" s="224" t="n">
        <f aca="false">IF($AL145=0,0,IF($AT145&lt;&gt;2,0,IF($X145&lt;&gt;"",$X145,0)))</f>
        <v>0</v>
      </c>
      <c r="CW145" s="224" t="n">
        <f aca="false">IF($AL145=0,0,IF($AT145&lt;&gt;3,0,IF($X145&lt;&gt;"",$X145,0)))</f>
        <v>0</v>
      </c>
      <c r="CX145" s="224" t="n">
        <f aca="false">IF($AL145=0,0,IF($AS145&lt;&gt;1,0,IF($Y145&lt;&gt;"",$Y145,0)))</f>
        <v>0</v>
      </c>
      <c r="CY145" s="224" t="n">
        <f aca="false">IF($AL145=0,0,IF($AS145&lt;&gt;2,0,IF($Y145&lt;&gt;"",$Y145,0)))</f>
        <v>0</v>
      </c>
      <c r="CZ145" s="224" t="n">
        <f aca="false">IF($AL145=0,0,IF($AS145&lt;&gt;3,0,IF($Y145&lt;&gt;"",$Y145,0)))</f>
        <v>0</v>
      </c>
      <c r="DA145" s="224" t="n">
        <f aca="false">IF($AL145=0,0,IF($AS145&lt;&gt;4,0,IF($Y145&lt;&gt;"",$Y145,0)))</f>
        <v>0</v>
      </c>
      <c r="DB145" s="224" t="n">
        <f aca="false">IF($AL145=0,0,IF($AS145&lt;&gt;5,0,IF($Y145&lt;&gt;"",$Y145,0)))</f>
        <v>0</v>
      </c>
      <c r="DC145" s="224" t="n">
        <f aca="false">IF($AL145=0,0,IF($AS145&lt;&gt;6,0,IF($Y145&lt;&gt;"",$Y145,0)))</f>
        <v>0</v>
      </c>
      <c r="DD145" s="224" t="n">
        <f aca="false">IF($AT145&lt;&gt;1,0,$FE145)</f>
        <v>0</v>
      </c>
      <c r="DE145" s="224" t="n">
        <f aca="false">IF($AT145&lt;&gt;2,0,$FE145)</f>
        <v>0</v>
      </c>
      <c r="DF145" s="224" t="n">
        <f aca="false">IF($AT145&lt;&gt;3,0,$FE145)</f>
        <v>0</v>
      </c>
      <c r="DG145" s="224" t="n">
        <f aca="false">IF($AL145=0,0,IF($AS145&lt;&gt;1,0,IF($AA145&lt;&gt;"",$AA145,0)))</f>
        <v>0</v>
      </c>
      <c r="DH145" s="224" t="n">
        <f aca="false">IF($AL145=0,0,IF($AS145&lt;&gt;2,0,IF($AA145&lt;&gt;"",$AA145,0)))</f>
        <v>0</v>
      </c>
      <c r="DI145" s="224" t="n">
        <f aca="false">IF($AL145=0,0,IF($AS145&lt;&gt;3,0,IF($AA145&lt;&gt;"",$AA145,0)))</f>
        <v>0</v>
      </c>
      <c r="DJ145" s="224" t="n">
        <f aca="false">IF($AL145=0,0,IF($AS145&lt;&gt;4,0,IF($AA145&lt;&gt;"",$AA145,0)))</f>
        <v>0</v>
      </c>
      <c r="DK145" s="224" t="n">
        <f aca="false">IF($AL145=0,0,IF($AS145&lt;&gt;5,0,IF($AA145&lt;&gt;"",$AA145,0)))</f>
        <v>0</v>
      </c>
      <c r="DL145" s="224" t="n">
        <f aca="false">IF($AL145=0,0,IF($AS145&lt;&gt;6,0,IF($AA145&lt;&gt;"",$AA145,0)))</f>
        <v>0</v>
      </c>
      <c r="DM145" s="224" t="n">
        <f aca="false">IF($AL145=0,0,IF($AT145&lt;&gt;1,0,IF($AB145&lt;&gt;"",$AB145,0)))</f>
        <v>0</v>
      </c>
      <c r="DN145" s="224" t="n">
        <f aca="false">IF($AL145=0,0,IF($AT145&lt;&gt;2,0,IF($AB145&lt;&gt;"",$AB145,0)))</f>
        <v>0</v>
      </c>
      <c r="DO145" s="224" t="n">
        <f aca="false">IF($AL145=0,0,IF($AT145&lt;&gt;3,0,IF($AB145&lt;&gt;"",$AB145,0)))</f>
        <v>0</v>
      </c>
      <c r="DP145" s="224" t="n">
        <f aca="false">IF($AL145=0,0,IF($AT145&lt;&gt;1,0,IF($AC145&lt;&gt;"",$AC145,0)))</f>
        <v>0</v>
      </c>
      <c r="DQ145" s="224" t="n">
        <f aca="false">IF($AL145=0,0,IF($AT145&lt;&gt;2,0,IF($AC145&lt;&gt;"",$AC145,0)))</f>
        <v>0</v>
      </c>
      <c r="DR145" s="224" t="n">
        <f aca="false">IF($AL145=0,0,IF($AT145&lt;&gt;3,0,IF($AC145&lt;&gt;"",$AC145,0)))</f>
        <v>0</v>
      </c>
      <c r="DS145" s="224" t="n">
        <f aca="false">IF($AL145=0,0,IF($AT145&lt;&gt;1,0,IF($AD145&lt;&gt;"",$AD145,0)))</f>
        <v>0</v>
      </c>
      <c r="DT145" s="224" t="n">
        <f aca="false">IF($AL145=0,0,IF($AT145&lt;&gt;2,0,IF($AD145&lt;&gt;"",$AD145,0)))</f>
        <v>0</v>
      </c>
      <c r="DU145" s="224" t="n">
        <f aca="false">IF($AL145=0,0,IF($AT145&lt;&gt;3,0,IF($AD145&lt;&gt;"",$AD145,0)))</f>
        <v>0</v>
      </c>
      <c r="DV145" s="224" t="n">
        <f aca="false">IF($AL145=0,0,IF($AT145&lt;&gt;1,0,IF($AE145&lt;&gt;"",$AE145,0)))</f>
        <v>0</v>
      </c>
      <c r="DW145" s="224" t="n">
        <f aca="false">IF($AL145=0,0,IF($AT145&lt;&gt;2,0,IF($AE145&lt;&gt;"",$AE145,0)))</f>
        <v>0</v>
      </c>
      <c r="DX145" s="224" t="n">
        <f aca="false">IF($AL145=0,0,IF($AT145&lt;&gt;3,0,IF($AE145&lt;&gt;"",$AE145,0)))</f>
        <v>0</v>
      </c>
      <c r="DY145" s="224" t="n">
        <f aca="false">IF($AT145&lt;&gt;1,0,$FF145)</f>
        <v>0</v>
      </c>
      <c r="DZ145" s="224" t="n">
        <f aca="false">IF($AT145&lt;&gt;2,0,$FF145)</f>
        <v>0</v>
      </c>
      <c r="EA145" s="224" t="n">
        <f aca="false">IF($AT145&lt;&gt;3,0,$FF145)</f>
        <v>0</v>
      </c>
      <c r="EB145" s="225" t="n">
        <f aca="false">SUM(L145:AF145)</f>
        <v>0</v>
      </c>
      <c r="EC145" s="45" t="str">
        <f aca="false">AI145</f>
        <v/>
      </c>
      <c r="ED145" s="45" t="str">
        <f aca="false">IF(EC145="","",VLOOKUP(AH145,$A$16:$D$185,4,0))</f>
        <v/>
      </c>
      <c r="EE145" s="45" t="str">
        <f aca="false">AK145</f>
        <v/>
      </c>
      <c r="EF145" s="45" t="str">
        <f aca="false">IF(EE145="","",VLOOKUP(AJ145,$A$16:$D$185,4,0))</f>
        <v/>
      </c>
      <c r="EH145" s="225" t="n">
        <f aca="false">S145+Z145+AF145</f>
        <v>0</v>
      </c>
      <c r="EI145" s="45" t="n">
        <f aca="false">IF(OR($AL145=0,EH145=0),0,1-($AV145&lt;0))-EK145</f>
        <v>0</v>
      </c>
      <c r="EJ145" s="45" t="n">
        <f aca="false">IF(OR($AL145=0,EH145&lt;&gt;2),0,1-($AX145&lt;0))-EL145</f>
        <v>0</v>
      </c>
      <c r="EK145" s="45" t="n">
        <f aca="false">IF(AND(EV145&lt;0,$AV145=0),1,0)</f>
        <v>0</v>
      </c>
      <c r="EL145" s="45" t="n">
        <f aca="false">IF(AND(EW145&lt;0,$AX145=0),1,0)</f>
        <v>0</v>
      </c>
      <c r="EM145" s="226" t="str">
        <f aca="false">IF(EI145=0,"",IF(AND($EE145&lt;&gt;"",$EK145=1),"",C145))</f>
        <v/>
      </c>
      <c r="EN145" s="226" t="str">
        <f aca="false">IF(EI145=0,"",IF(AND($EE145&lt;&gt;"",$EK145=1),"",D145))</f>
        <v/>
      </c>
      <c r="EO145" s="45" t="str">
        <f aca="false">IF(EI145=0,"",IF(AND($EE145&lt;&gt;"",$EK145=1),$EE145,EC145))</f>
        <v/>
      </c>
      <c r="EP145" s="45" t="str">
        <f aca="false">IF(EI145=0,"",IF(AND($EE145&lt;&gt;"",$EK145=1),$EE145,ED145))</f>
        <v/>
      </c>
      <c r="EQ145" s="227" t="str">
        <f aca="false">IF(EJ145=0,"",C145)</f>
        <v/>
      </c>
      <c r="ER145" s="227" t="str">
        <f aca="false">IF(EJ145=0,"",D145)</f>
        <v/>
      </c>
      <c r="ES145" s="45" t="str">
        <f aca="false">IF(EJ145=0,"",IF($EE145="",EC145,EE145))</f>
        <v/>
      </c>
      <c r="ET145" s="45" t="str">
        <f aca="false">IF(EJ145=0,"",IF($EE145="",ED145,EF145))</f>
        <v/>
      </c>
      <c r="EU145" s="196" t="n">
        <f aca="false">$G$4</f>
        <v>0</v>
      </c>
      <c r="EV145" s="45" t="str">
        <f aca="false">IF(AH145="","",AH145-$A145)</f>
        <v/>
      </c>
      <c r="EW145" s="45" t="str">
        <f aca="false">IF(AJ145="","",AJ145-$A145)</f>
        <v/>
      </c>
      <c r="EX145" s="228"/>
      <c r="EY145" s="229" t="n">
        <f aca="false">IF(EI145=0,0,IF($FA145&gt;0,1,IF($FB145&gt;0,2,IF($FC145&gt;0,3,0))))</f>
        <v>0</v>
      </c>
      <c r="EZ145" s="229" t="n">
        <f aca="false">IF(EJ145=0,0,IF($FC145&gt;0,3,IF($FB145&gt;0,2,IF($FA145&gt;0,1,0))))</f>
        <v>0</v>
      </c>
      <c r="FA145" s="230" t="n">
        <f aca="false">S145</f>
        <v>0</v>
      </c>
      <c r="FB145" s="231" t="n">
        <f aca="false">Z145</f>
        <v>0</v>
      </c>
      <c r="FC145" s="231" t="n">
        <f aca="false">AF145</f>
        <v>0</v>
      </c>
      <c r="FD145" s="45" t="n">
        <f aca="false">($EY145=1)+($EZ145=1)</f>
        <v>0</v>
      </c>
      <c r="FE145" s="45" t="n">
        <f aca="false">($EY145=2)+($EZ145=2)</f>
        <v>0</v>
      </c>
      <c r="FF145" s="45" t="n">
        <f aca="false">($EY145=3)+($EZ145=3)</f>
        <v>0</v>
      </c>
      <c r="FG145" s="232" t="n">
        <f aca="false">SUM(FD145:FF145)</f>
        <v>0</v>
      </c>
      <c r="FH145" s="45" t="n">
        <f aca="false">IF(AND(LEN(TRIM(C145))&lt;1,SUM(L145:AF145)&gt;0),1,0)</f>
        <v>0</v>
      </c>
    </row>
    <row r="146" customFormat="false" ht="13.5" hidden="false" customHeight="false" outlineLevel="0" collapsed="false">
      <c r="A146" s="252" t="n">
        <v>131</v>
      </c>
      <c r="B146" s="202"/>
      <c r="C146" s="249"/>
      <c r="D146" s="233"/>
      <c r="E146" s="205"/>
      <c r="F146" s="206"/>
      <c r="G146" s="246"/>
      <c r="H146" s="208" t="n">
        <v>1</v>
      </c>
      <c r="I146" s="247"/>
      <c r="J146" s="246"/>
      <c r="K146" s="209" t="str">
        <f aca="false">AQ146</f>
        <v>未就学Pr</v>
      </c>
      <c r="L146" s="210"/>
      <c r="M146" s="210"/>
      <c r="N146" s="210"/>
      <c r="O146" s="210"/>
      <c r="P146" s="240"/>
      <c r="Q146" s="210"/>
      <c r="R146" s="210"/>
      <c r="S146" s="210"/>
      <c r="T146" s="244"/>
      <c r="U146" s="244"/>
      <c r="V146" s="244"/>
      <c r="W146" s="214"/>
      <c r="X146" s="244"/>
      <c r="Y146" s="244"/>
      <c r="Z146" s="244"/>
      <c r="AA146" s="216"/>
      <c r="AB146" s="216"/>
      <c r="AC146" s="217"/>
      <c r="AD146" s="217"/>
      <c r="AE146" s="217"/>
      <c r="AF146" s="217"/>
      <c r="AG146" s="219" t="n">
        <f aca="false">AR146</f>
        <v>0</v>
      </c>
      <c r="AH146" s="220"/>
      <c r="AI146" s="221" t="str">
        <f aca="false">IF(AH146="","",VLOOKUP(AH146,$A$16:$C$185,3,0))</f>
        <v/>
      </c>
      <c r="AJ146" s="222"/>
      <c r="AK146" s="221" t="str">
        <f aca="false">IF(AJ146="","",VLOOKUP(AJ146,$A$16:$C$185,3,0))</f>
        <v/>
      </c>
      <c r="AL146" s="10" t="n">
        <f aca="false">IF(AND(LEN(TRIM(C146))&gt;1,SUM(L146:AF146)&gt;0),1,0)</f>
        <v>0</v>
      </c>
      <c r="AM146" s="10" t="n">
        <f aca="false">IF(H146="",1,MATCH(H146,$AM$2:$AM$6,0))</f>
        <v>1</v>
      </c>
      <c r="AN146" s="162" t="str">
        <f aca="false">IF($AM146=5,"大学一般",IF($AM146=4,"高校",IF($AM146=3,"中学",IF(AND($AM146=2,$I146&lt;4),"小低",IF(AND($AM146=2,$I146&gt;3),"小高","未就学")))))</f>
        <v>未就学</v>
      </c>
      <c r="AO146" s="162" t="str">
        <f aca="false">IF($AM146&gt;3,"Sr",IF($AM146=3,"Jr",IF($AM146=2,IF($I146&gt;3,"Jr","Pr"),"Pr")))</f>
        <v>Pr</v>
      </c>
      <c r="AP146" s="162" t="str">
        <f aca="false">IF($AM146=4,IF(OR($I146&lt;1,$I146&gt;3),"間違い",""),IF($AM146=3,IF(OR($I146&lt;1,$I146&gt;3),"間違い",""),IF($AM146=2,IF(OR($I146&lt;1,$I146&gt;6),"間違い",""),"")))</f>
        <v/>
      </c>
      <c r="AQ146" s="162" t="str">
        <f aca="false">IF($AP146="",$AN146&amp;$AO146,$AP146)</f>
        <v>未就学Pr</v>
      </c>
      <c r="AR146" s="162" t="n">
        <f aca="false">(SUM($L146:$S146)*$AS$7+SUM($T146:$Z146)*$AS$8+SUM($AA146:$AF146)*$AS$9)*AL146</f>
        <v>0</v>
      </c>
      <c r="AS146" s="163" t="n">
        <f aca="false">MATCH(AN146,$AO$2:$AO$7,0)</f>
        <v>1</v>
      </c>
      <c r="AT146" s="162" t="n">
        <f aca="false">MATCH(AO146,$AR$2:$AR$4,0)</f>
        <v>1</v>
      </c>
      <c r="AU146" s="238" t="n">
        <f aca="true">IF(AH146=0,0,OFFSET($AS$15,AH146,0))</f>
        <v>0</v>
      </c>
      <c r="AV146" s="223" t="str">
        <f aca="false">IF(AU146=0,"",$AS146-AU146)</f>
        <v/>
      </c>
      <c r="AW146" s="223" t="n">
        <f aca="true">IF(AJ146=0,0,OFFSET($AS$15,AJ146,0))</f>
        <v>0</v>
      </c>
      <c r="AX146" s="223" t="str">
        <f aca="false">IF(AW146=0,"",$AS146-AW146)</f>
        <v/>
      </c>
      <c r="AY146" s="224" t="n">
        <f aca="false">IF($AL146=0,0,IF($AS146&lt;&gt;1,0,IF($L146&lt;&gt;"",$L146,0)))</f>
        <v>0</v>
      </c>
      <c r="AZ146" s="224" t="n">
        <f aca="false">IF($AL146=0,0,IF($AS146&lt;&gt;2,0,IF($L146&lt;&gt;"",$L146,0)))</f>
        <v>0</v>
      </c>
      <c r="BA146" s="224" t="n">
        <f aca="false">IF($AL146=0,0,IF($AS146&lt;&gt;3,0,IF($L146&lt;&gt;"",$L146,0)))</f>
        <v>0</v>
      </c>
      <c r="BB146" s="224" t="n">
        <f aca="false">IF($AL146=0,0,IF($AS146&lt;&gt;4,0,IF($L146&lt;&gt;"",$L146,0)))</f>
        <v>0</v>
      </c>
      <c r="BC146" s="224" t="n">
        <f aca="false">IF($AL146=0,0,IF($AS146&lt;&gt;5,0,IF($L146&lt;&gt;"",$L146,0)))</f>
        <v>0</v>
      </c>
      <c r="BD146" s="224" t="n">
        <f aca="false">IF($AL146=0,0,IF($AS146&lt;&gt;6,0,IF($L146&lt;&gt;"",$L146,0)))</f>
        <v>0</v>
      </c>
      <c r="BE146" s="224" t="n">
        <f aca="false">IF($AL146=0,0,IF($AS146&lt;&gt;1,0,IF($M146&lt;&gt;"",$M146,0)))</f>
        <v>0</v>
      </c>
      <c r="BF146" s="224" t="n">
        <f aca="false">IF($AL146=0,0,IF($AS146&lt;&gt;2,0,IF($M146&lt;&gt;"",$M146,0)))</f>
        <v>0</v>
      </c>
      <c r="BG146" s="224" t="n">
        <f aca="false">IF($AL146=0,0,IF($AS146&lt;&gt;3,0,IF($M146&lt;&gt;"",$M146,0)))</f>
        <v>0</v>
      </c>
      <c r="BH146" s="224" t="n">
        <f aca="false">IF($AL146=0,0,IF($AS146&lt;&gt;4,0,IF($M146&lt;&gt;"",$M146,0)))</f>
        <v>0</v>
      </c>
      <c r="BI146" s="224" t="n">
        <f aca="false">IF($AL146=0,0,IF($AS146&lt;&gt;5,0,IF($M146&lt;&gt;"",$M146,0)))</f>
        <v>0</v>
      </c>
      <c r="BJ146" s="224" t="n">
        <f aca="false">IF($AL146=0,0,IF($AS146&lt;&gt;6,0,IF($M146&lt;&gt;"",$M146,0)))</f>
        <v>0</v>
      </c>
      <c r="BK146" s="224" t="n">
        <f aca="false">IF($AL146=0,0,IF($AT146&lt;&gt;1,0,IF($N146&lt;&gt;"",$N146,0)))</f>
        <v>0</v>
      </c>
      <c r="BL146" s="224" t="n">
        <f aca="false">IF($AL146=0,0,IF($AT146&lt;&gt;2,0,IF($N146&lt;&gt;"",$N146,0)))</f>
        <v>0</v>
      </c>
      <c r="BM146" s="224" t="n">
        <f aca="false">IF($AL146=0,0,IF($AT146&lt;&gt;3,0,IF($N146&lt;&gt;"",$N146,0)))</f>
        <v>0</v>
      </c>
      <c r="BN146" s="224" t="n">
        <f aca="false">IF($AL146=0,0,IF($AT146&lt;&gt;1,0,IF($O146&lt;&gt;"",$O146,0)))</f>
        <v>0</v>
      </c>
      <c r="BO146" s="224" t="n">
        <f aca="false">IF($AL146=0,0,IF($AT146&lt;&gt;2,0,IF($O146&lt;&gt;"",$O146,0)))</f>
        <v>0</v>
      </c>
      <c r="BP146" s="224" t="n">
        <f aca="false">IF($AL146=0,0,IF($AT146&lt;&gt;3,0,IF($O146&lt;&gt;"",$O146,0)))</f>
        <v>0</v>
      </c>
      <c r="BQ146" s="224" t="n">
        <f aca="false">IF($AL146=0,0,IF($AT146&lt;&gt;1,0,IF($P146&lt;&gt;"",$P146,0)))</f>
        <v>0</v>
      </c>
      <c r="BR146" s="224" t="n">
        <f aca="false">IF($AL146=0,0,IF($AT146&lt;&gt;2,0,IF($P146&lt;&gt;"",$P146,0)))</f>
        <v>0</v>
      </c>
      <c r="BS146" s="224" t="n">
        <f aca="false">IF($AL146=0,0,IF($AT146&lt;&gt;3,0,IF($P146&lt;&gt;"",$P146,0)))</f>
        <v>0</v>
      </c>
      <c r="BT146" s="224" t="n">
        <f aca="false">IF($AL146=0,0,IF($AT146&lt;&gt;1,0,IF($Q146&lt;&gt;"",$Q146,0)))</f>
        <v>0</v>
      </c>
      <c r="BU146" s="224" t="n">
        <f aca="false">IF($AL146=0,0,IF($AT146&lt;&gt;2,0,IF($Q146&lt;&gt;"",$Q146,0)))</f>
        <v>0</v>
      </c>
      <c r="BV146" s="224" t="n">
        <f aca="false">IF($AL146=0,0,IF($AT146&lt;&gt;3,0,IF($Q146&lt;&gt;"",$Q146,0)))</f>
        <v>0</v>
      </c>
      <c r="BW146" s="224" t="n">
        <f aca="false">IF($AL146=0,0,IF($AS146&lt;&gt;1,0,IF($R146&lt;&gt;"",$R146,0)))</f>
        <v>0</v>
      </c>
      <c r="BX146" s="224" t="n">
        <f aca="false">IF($AL146=0,0,IF($AS146&lt;&gt;2,0,IF($R146&lt;&gt;"",$R146,0)))</f>
        <v>0</v>
      </c>
      <c r="BY146" s="224" t="n">
        <f aca="false">IF($AL146=0,0,IF($AS146&lt;&gt;3,0,IF($R146&lt;&gt;"",$R146,0)))</f>
        <v>0</v>
      </c>
      <c r="BZ146" s="224" t="n">
        <f aca="false">IF($AL146=0,0,IF($AS146&lt;&gt;4,0,IF($R146&lt;&gt;"",$R146,0)))</f>
        <v>0</v>
      </c>
      <c r="CA146" s="224" t="n">
        <f aca="false">IF($AL146=0,0,IF($AS146&lt;&gt;5,0,IF($R146&lt;&gt;"",$R146,0)))</f>
        <v>0</v>
      </c>
      <c r="CB146" s="224" t="n">
        <f aca="false">IF($AL146=0,0,IF($AS146&lt;&gt;6,0,IF($R146&lt;&gt;"",$R146,0)))</f>
        <v>0</v>
      </c>
      <c r="CC146" s="224" t="n">
        <f aca="false">IF($AT146&lt;&gt;1,0,$FD146)</f>
        <v>0</v>
      </c>
      <c r="CD146" s="224" t="n">
        <f aca="false">IF($AT146&lt;&gt;2,0,$FD146)</f>
        <v>0</v>
      </c>
      <c r="CE146" s="224" t="n">
        <f aca="false">IF($AT146&lt;&gt;3,0,$FD146)</f>
        <v>0</v>
      </c>
      <c r="CF146" s="224" t="n">
        <f aca="false">IF($AL146=0,0,IF($AS146&lt;&gt;1,0,IF($T146&lt;&gt;"",$T146,0)))</f>
        <v>0</v>
      </c>
      <c r="CG146" s="224" t="n">
        <f aca="false">IF($AL146=0,0,IF($AS146&lt;&gt;2,0,IF($T146&lt;&gt;"",$T146,0)))</f>
        <v>0</v>
      </c>
      <c r="CH146" s="224" t="n">
        <f aca="false">IF($AL146=0,0,IF($AS146&lt;&gt;3,0,IF($T146&lt;&gt;"",$T146,0)))</f>
        <v>0</v>
      </c>
      <c r="CI146" s="224" t="n">
        <f aca="false">IF($AL146=0,0,IF($AS146&lt;&gt;4,0,IF($T146&lt;&gt;"",$T146,0)))</f>
        <v>0</v>
      </c>
      <c r="CJ146" s="224" t="n">
        <f aca="false">IF($AL146=0,0,IF($AS146&lt;&gt;5,0,IF($T146&lt;&gt;"",$T146,0)))</f>
        <v>0</v>
      </c>
      <c r="CK146" s="224" t="n">
        <f aca="false">IF($AL146=0,0,IF($AS146&lt;&gt;6,0,IF($T146&lt;&gt;"",$T146,0)))</f>
        <v>0</v>
      </c>
      <c r="CL146" s="224" t="n">
        <f aca="false">IF($AL146=0,0,IF($AT146&lt;&gt;1,0,IF($U146&lt;&gt;"",$U146,0)))</f>
        <v>0</v>
      </c>
      <c r="CM146" s="224" t="n">
        <f aca="false">IF($AL146=0,0,IF($AT146&lt;&gt;2,0,IF($U146&lt;&gt;"",$U146,0)))</f>
        <v>0</v>
      </c>
      <c r="CN146" s="224" t="n">
        <f aca="false">IF($AL146=0,0,IF($AT146&lt;&gt;3,0,IF($U146&lt;&gt;"",$U146,0)))</f>
        <v>0</v>
      </c>
      <c r="CO146" s="224" t="n">
        <f aca="false">IF($AL146=0,0,IF($AT146&lt;&gt;1,0,IF($V146&lt;&gt;"",$V146,0)))</f>
        <v>0</v>
      </c>
      <c r="CP146" s="224" t="n">
        <f aca="false">IF($AL146=0,0,IF($AT146&lt;&gt;2,0,IF($V146&lt;&gt;"",$V146,0)))</f>
        <v>0</v>
      </c>
      <c r="CQ146" s="224" t="n">
        <f aca="false">IF($AL146=0,0,IF($AT146&lt;&gt;3,0,IF($V146&lt;&gt;"",$V146,0)))</f>
        <v>0</v>
      </c>
      <c r="CR146" s="224" t="n">
        <f aca="false">IF($AL146=0,0,IF($AT146&lt;&gt;1,0,IF($W146&lt;&gt;"",$W146,0)))</f>
        <v>0</v>
      </c>
      <c r="CS146" s="224" t="n">
        <f aca="false">IF($AL146=0,0,IF($AT146&lt;&gt;2,0,IF($W146&lt;&gt;"",$W146,0)))</f>
        <v>0</v>
      </c>
      <c r="CT146" s="224" t="n">
        <f aca="false">IF($AL146=0,0,IF($AT146&lt;&gt;3,0,IF($W146&lt;&gt;"",$W146,0)))</f>
        <v>0</v>
      </c>
      <c r="CU146" s="224" t="n">
        <f aca="false">IF($AL146=0,0,IF($AT146&lt;&gt;1,0,IF($X146&lt;&gt;"",$X146,0)))</f>
        <v>0</v>
      </c>
      <c r="CV146" s="224" t="n">
        <f aca="false">IF($AL146=0,0,IF($AT146&lt;&gt;2,0,IF($X146&lt;&gt;"",$X146,0)))</f>
        <v>0</v>
      </c>
      <c r="CW146" s="224" t="n">
        <f aca="false">IF($AL146=0,0,IF($AT146&lt;&gt;3,0,IF($X146&lt;&gt;"",$X146,0)))</f>
        <v>0</v>
      </c>
      <c r="CX146" s="224" t="n">
        <f aca="false">IF($AL146=0,0,IF($AS146&lt;&gt;1,0,IF($Y146&lt;&gt;"",$Y146,0)))</f>
        <v>0</v>
      </c>
      <c r="CY146" s="224" t="n">
        <f aca="false">IF($AL146=0,0,IF($AS146&lt;&gt;2,0,IF($Y146&lt;&gt;"",$Y146,0)))</f>
        <v>0</v>
      </c>
      <c r="CZ146" s="224" t="n">
        <f aca="false">IF($AL146=0,0,IF($AS146&lt;&gt;3,0,IF($Y146&lt;&gt;"",$Y146,0)))</f>
        <v>0</v>
      </c>
      <c r="DA146" s="224" t="n">
        <f aca="false">IF($AL146=0,0,IF($AS146&lt;&gt;4,0,IF($Y146&lt;&gt;"",$Y146,0)))</f>
        <v>0</v>
      </c>
      <c r="DB146" s="224" t="n">
        <f aca="false">IF($AL146=0,0,IF($AS146&lt;&gt;5,0,IF($Y146&lt;&gt;"",$Y146,0)))</f>
        <v>0</v>
      </c>
      <c r="DC146" s="224" t="n">
        <f aca="false">IF($AL146=0,0,IF($AS146&lt;&gt;6,0,IF($Y146&lt;&gt;"",$Y146,0)))</f>
        <v>0</v>
      </c>
      <c r="DD146" s="224" t="n">
        <f aca="false">IF($AT146&lt;&gt;1,0,$FE146)</f>
        <v>0</v>
      </c>
      <c r="DE146" s="224" t="n">
        <f aca="false">IF($AT146&lt;&gt;2,0,$FE146)</f>
        <v>0</v>
      </c>
      <c r="DF146" s="224" t="n">
        <f aca="false">IF($AT146&lt;&gt;3,0,$FE146)</f>
        <v>0</v>
      </c>
      <c r="DG146" s="224" t="n">
        <f aca="false">IF($AL146=0,0,IF($AS146&lt;&gt;1,0,IF($AA146&lt;&gt;"",$AA146,0)))</f>
        <v>0</v>
      </c>
      <c r="DH146" s="224" t="n">
        <f aca="false">IF($AL146=0,0,IF($AS146&lt;&gt;2,0,IF($AA146&lt;&gt;"",$AA146,0)))</f>
        <v>0</v>
      </c>
      <c r="DI146" s="224" t="n">
        <f aca="false">IF($AL146=0,0,IF($AS146&lt;&gt;3,0,IF($AA146&lt;&gt;"",$AA146,0)))</f>
        <v>0</v>
      </c>
      <c r="DJ146" s="224" t="n">
        <f aca="false">IF($AL146=0,0,IF($AS146&lt;&gt;4,0,IF($AA146&lt;&gt;"",$AA146,0)))</f>
        <v>0</v>
      </c>
      <c r="DK146" s="224" t="n">
        <f aca="false">IF($AL146=0,0,IF($AS146&lt;&gt;5,0,IF($AA146&lt;&gt;"",$AA146,0)))</f>
        <v>0</v>
      </c>
      <c r="DL146" s="224" t="n">
        <f aca="false">IF($AL146=0,0,IF($AS146&lt;&gt;6,0,IF($AA146&lt;&gt;"",$AA146,0)))</f>
        <v>0</v>
      </c>
      <c r="DM146" s="224" t="n">
        <f aca="false">IF($AL146=0,0,IF($AT146&lt;&gt;1,0,IF($AB146&lt;&gt;"",$AB146,0)))</f>
        <v>0</v>
      </c>
      <c r="DN146" s="224" t="n">
        <f aca="false">IF($AL146=0,0,IF($AT146&lt;&gt;2,0,IF($AB146&lt;&gt;"",$AB146,0)))</f>
        <v>0</v>
      </c>
      <c r="DO146" s="224" t="n">
        <f aca="false">IF($AL146=0,0,IF($AT146&lt;&gt;3,0,IF($AB146&lt;&gt;"",$AB146,0)))</f>
        <v>0</v>
      </c>
      <c r="DP146" s="224" t="n">
        <f aca="false">IF($AL146=0,0,IF($AT146&lt;&gt;1,0,IF($AC146&lt;&gt;"",$AC146,0)))</f>
        <v>0</v>
      </c>
      <c r="DQ146" s="224" t="n">
        <f aca="false">IF($AL146=0,0,IF($AT146&lt;&gt;2,0,IF($AC146&lt;&gt;"",$AC146,0)))</f>
        <v>0</v>
      </c>
      <c r="DR146" s="224" t="n">
        <f aca="false">IF($AL146=0,0,IF($AT146&lt;&gt;3,0,IF($AC146&lt;&gt;"",$AC146,0)))</f>
        <v>0</v>
      </c>
      <c r="DS146" s="224" t="n">
        <f aca="false">IF($AL146=0,0,IF($AT146&lt;&gt;1,0,IF($AD146&lt;&gt;"",$AD146,0)))</f>
        <v>0</v>
      </c>
      <c r="DT146" s="224" t="n">
        <f aca="false">IF($AL146=0,0,IF($AT146&lt;&gt;2,0,IF($AD146&lt;&gt;"",$AD146,0)))</f>
        <v>0</v>
      </c>
      <c r="DU146" s="224" t="n">
        <f aca="false">IF($AL146=0,0,IF($AT146&lt;&gt;3,0,IF($AD146&lt;&gt;"",$AD146,0)))</f>
        <v>0</v>
      </c>
      <c r="DV146" s="224" t="n">
        <f aca="false">IF($AL146=0,0,IF($AT146&lt;&gt;1,0,IF($AE146&lt;&gt;"",$AE146,0)))</f>
        <v>0</v>
      </c>
      <c r="DW146" s="224" t="n">
        <f aca="false">IF($AL146=0,0,IF($AT146&lt;&gt;2,0,IF($AE146&lt;&gt;"",$AE146,0)))</f>
        <v>0</v>
      </c>
      <c r="DX146" s="224" t="n">
        <f aca="false">IF($AL146=0,0,IF($AT146&lt;&gt;3,0,IF($AE146&lt;&gt;"",$AE146,0)))</f>
        <v>0</v>
      </c>
      <c r="DY146" s="224" t="n">
        <f aca="false">IF($AT146&lt;&gt;1,0,$FF146)</f>
        <v>0</v>
      </c>
      <c r="DZ146" s="224" t="n">
        <f aca="false">IF($AT146&lt;&gt;2,0,$FF146)</f>
        <v>0</v>
      </c>
      <c r="EA146" s="224" t="n">
        <f aca="false">IF($AT146&lt;&gt;3,0,$FF146)</f>
        <v>0</v>
      </c>
      <c r="EB146" s="225" t="n">
        <f aca="false">SUM(L146:AF146)</f>
        <v>0</v>
      </c>
      <c r="EC146" s="45" t="str">
        <f aca="false">AI146</f>
        <v/>
      </c>
      <c r="ED146" s="45" t="str">
        <f aca="false">IF(EC146="","",VLOOKUP(AH146,$A$16:$D$185,4,0))</f>
        <v/>
      </c>
      <c r="EE146" s="45" t="str">
        <f aca="false">AK146</f>
        <v/>
      </c>
      <c r="EF146" s="45" t="str">
        <f aca="false">IF(EE146="","",VLOOKUP(AJ146,$A$16:$D$185,4,0))</f>
        <v/>
      </c>
      <c r="EH146" s="225" t="n">
        <f aca="false">S146+Z146+AF146</f>
        <v>0</v>
      </c>
      <c r="EI146" s="45" t="n">
        <f aca="false">IF(OR($AL146=0,EH146=0),0,1-($AV146&lt;0))-EK146</f>
        <v>0</v>
      </c>
      <c r="EJ146" s="45" t="n">
        <f aca="false">IF(OR($AL146=0,EH146&lt;&gt;2),0,1-($AX146&lt;0))-EL146</f>
        <v>0</v>
      </c>
      <c r="EK146" s="45" t="n">
        <f aca="false">IF(AND(EV146&lt;0,$AV146=0),1,0)</f>
        <v>0</v>
      </c>
      <c r="EL146" s="45" t="n">
        <f aca="false">IF(AND(EW146&lt;0,$AX146=0),1,0)</f>
        <v>0</v>
      </c>
      <c r="EM146" s="226" t="str">
        <f aca="false">IF(EI146=0,"",IF(AND($EE146&lt;&gt;"",$EK146=1),"",C146))</f>
        <v/>
      </c>
      <c r="EN146" s="226" t="str">
        <f aca="false">IF(EI146=0,"",IF(AND($EE146&lt;&gt;"",$EK146=1),"",D146))</f>
        <v/>
      </c>
      <c r="EO146" s="45" t="str">
        <f aca="false">IF(EI146=0,"",IF(AND($EE146&lt;&gt;"",$EK146=1),$EE146,EC146))</f>
        <v/>
      </c>
      <c r="EP146" s="45" t="str">
        <f aca="false">IF(EI146=0,"",IF(AND($EE146&lt;&gt;"",$EK146=1),$EE146,ED146))</f>
        <v/>
      </c>
      <c r="EQ146" s="227" t="str">
        <f aca="false">IF(EJ146=0,"",C146)</f>
        <v/>
      </c>
      <c r="ER146" s="227" t="str">
        <f aca="false">IF(EJ146=0,"",D146)</f>
        <v/>
      </c>
      <c r="ES146" s="45" t="str">
        <f aca="false">IF(EJ146=0,"",IF($EE146="",EC146,EE146))</f>
        <v/>
      </c>
      <c r="ET146" s="45" t="str">
        <f aca="false">IF(EJ146=0,"",IF($EE146="",ED146,EF146))</f>
        <v/>
      </c>
      <c r="EU146" s="196" t="n">
        <f aca="false">$G$4</f>
        <v>0</v>
      </c>
      <c r="EV146" s="45" t="str">
        <f aca="false">IF(AH146="","",AH146-$A146)</f>
        <v/>
      </c>
      <c r="EW146" s="45" t="str">
        <f aca="false">IF(AJ146="","",AJ146-$A146)</f>
        <v/>
      </c>
      <c r="EX146" s="228"/>
      <c r="EY146" s="229" t="n">
        <f aca="false">IF(EI146=0,0,IF($FA146&gt;0,1,IF($FB146&gt;0,2,IF($FC146&gt;0,3,0))))</f>
        <v>0</v>
      </c>
      <c r="EZ146" s="229" t="n">
        <f aca="false">IF(EJ146=0,0,IF($FC146&gt;0,3,IF($FB146&gt;0,2,IF($FA146&gt;0,1,0))))</f>
        <v>0</v>
      </c>
      <c r="FA146" s="230" t="n">
        <f aca="false">S146</f>
        <v>0</v>
      </c>
      <c r="FB146" s="231" t="n">
        <f aca="false">Z146</f>
        <v>0</v>
      </c>
      <c r="FC146" s="231" t="n">
        <f aca="false">AF146</f>
        <v>0</v>
      </c>
      <c r="FD146" s="45" t="n">
        <f aca="false">($EY146=1)+($EZ146=1)</f>
        <v>0</v>
      </c>
      <c r="FE146" s="45" t="n">
        <f aca="false">($EY146=2)+($EZ146=2)</f>
        <v>0</v>
      </c>
      <c r="FF146" s="45" t="n">
        <f aca="false">($EY146=3)+($EZ146=3)</f>
        <v>0</v>
      </c>
      <c r="FG146" s="232" t="n">
        <f aca="false">SUM(FD146:FF146)</f>
        <v>0</v>
      </c>
      <c r="FH146" s="45" t="n">
        <f aca="false">IF(AND(LEN(TRIM(C146))&lt;1,SUM(L146:AF146)&gt;0),1,0)</f>
        <v>0</v>
      </c>
    </row>
    <row r="147" customFormat="false" ht="13.5" hidden="false" customHeight="false" outlineLevel="0" collapsed="false">
      <c r="A147" s="252" t="n">
        <v>132</v>
      </c>
      <c r="B147" s="202"/>
      <c r="C147" s="249"/>
      <c r="D147" s="233"/>
      <c r="E147" s="205"/>
      <c r="F147" s="206"/>
      <c r="G147" s="246"/>
      <c r="H147" s="208" t="n">
        <v>1</v>
      </c>
      <c r="I147" s="247"/>
      <c r="J147" s="246"/>
      <c r="K147" s="209" t="str">
        <f aca="false">AQ147</f>
        <v>未就学Pr</v>
      </c>
      <c r="L147" s="210"/>
      <c r="M147" s="210"/>
      <c r="N147" s="210"/>
      <c r="O147" s="210"/>
      <c r="P147" s="240"/>
      <c r="Q147" s="210"/>
      <c r="R147" s="210"/>
      <c r="S147" s="210"/>
      <c r="T147" s="244"/>
      <c r="U147" s="244"/>
      <c r="V147" s="244"/>
      <c r="W147" s="214"/>
      <c r="X147" s="244"/>
      <c r="Y147" s="244"/>
      <c r="Z147" s="244"/>
      <c r="AA147" s="216"/>
      <c r="AB147" s="216"/>
      <c r="AC147" s="217"/>
      <c r="AD147" s="217"/>
      <c r="AE147" s="217"/>
      <c r="AF147" s="217"/>
      <c r="AG147" s="219" t="n">
        <f aca="false">AR147</f>
        <v>0</v>
      </c>
      <c r="AH147" s="220"/>
      <c r="AI147" s="221" t="str">
        <f aca="false">IF(AH147="","",VLOOKUP(AH147,$A$16:$C$185,3,0))</f>
        <v/>
      </c>
      <c r="AJ147" s="222"/>
      <c r="AK147" s="221" t="str">
        <f aca="false">IF(AJ147="","",VLOOKUP(AJ147,$A$16:$C$185,3,0))</f>
        <v/>
      </c>
      <c r="AL147" s="10" t="n">
        <f aca="false">IF(AND(LEN(TRIM(C147))&gt;1,SUM(L147:AF147)&gt;0),1,0)</f>
        <v>0</v>
      </c>
      <c r="AM147" s="10" t="n">
        <f aca="false">IF(H147="",1,MATCH(H147,$AM$2:$AM$6,0))</f>
        <v>1</v>
      </c>
      <c r="AN147" s="162" t="str">
        <f aca="false">IF($AM147=5,"大学一般",IF($AM147=4,"高校",IF($AM147=3,"中学",IF(AND($AM147=2,$I147&lt;4),"小低",IF(AND($AM147=2,$I147&gt;3),"小高","未就学")))))</f>
        <v>未就学</v>
      </c>
      <c r="AO147" s="162" t="str">
        <f aca="false">IF($AM147&gt;3,"Sr",IF($AM147=3,"Jr",IF($AM147=2,IF($I147&gt;3,"Jr","Pr"),"Pr")))</f>
        <v>Pr</v>
      </c>
      <c r="AP147" s="162" t="str">
        <f aca="false">IF($AM147=4,IF(OR($I147&lt;1,$I147&gt;3),"間違い",""),IF($AM147=3,IF(OR($I147&lt;1,$I147&gt;3),"間違い",""),IF($AM147=2,IF(OR($I147&lt;1,$I147&gt;6),"間違い",""),"")))</f>
        <v/>
      </c>
      <c r="AQ147" s="162" t="str">
        <f aca="false">IF($AP147="",$AN147&amp;$AO147,$AP147)</f>
        <v>未就学Pr</v>
      </c>
      <c r="AR147" s="162" t="n">
        <f aca="false">(SUM($L147:$S147)*$AS$7+SUM($T147:$Z147)*$AS$8+SUM($AA147:$AF147)*$AS$9)*AL147</f>
        <v>0</v>
      </c>
      <c r="AS147" s="163" t="n">
        <f aca="false">MATCH(AN147,$AO$2:$AO$7,0)</f>
        <v>1</v>
      </c>
      <c r="AT147" s="162" t="n">
        <f aca="false">MATCH(AO147,$AR$2:$AR$4,0)</f>
        <v>1</v>
      </c>
      <c r="AU147" s="238" t="n">
        <f aca="true">IF(AH147=0,0,OFFSET($AS$15,AH147,0))</f>
        <v>0</v>
      </c>
      <c r="AV147" s="223" t="str">
        <f aca="false">IF(AU147=0,"",$AS147-AU147)</f>
        <v/>
      </c>
      <c r="AW147" s="223" t="n">
        <f aca="true">IF(AJ147=0,0,OFFSET($AS$15,AJ147,0))</f>
        <v>0</v>
      </c>
      <c r="AX147" s="223" t="str">
        <f aca="false">IF(AW147=0,"",$AS147-AW147)</f>
        <v/>
      </c>
      <c r="AY147" s="224" t="n">
        <f aca="false">IF($AL147=0,0,IF($AS147&lt;&gt;1,0,IF($L147&lt;&gt;"",$L147,0)))</f>
        <v>0</v>
      </c>
      <c r="AZ147" s="224" t="n">
        <f aca="false">IF($AL147=0,0,IF($AS147&lt;&gt;2,0,IF($L147&lt;&gt;"",$L147,0)))</f>
        <v>0</v>
      </c>
      <c r="BA147" s="224" t="n">
        <f aca="false">IF($AL147=0,0,IF($AS147&lt;&gt;3,0,IF($L147&lt;&gt;"",$L147,0)))</f>
        <v>0</v>
      </c>
      <c r="BB147" s="224" t="n">
        <f aca="false">IF($AL147=0,0,IF($AS147&lt;&gt;4,0,IF($L147&lt;&gt;"",$L147,0)))</f>
        <v>0</v>
      </c>
      <c r="BC147" s="224" t="n">
        <f aca="false">IF($AL147=0,0,IF($AS147&lt;&gt;5,0,IF($L147&lt;&gt;"",$L147,0)))</f>
        <v>0</v>
      </c>
      <c r="BD147" s="224" t="n">
        <f aca="false">IF($AL147=0,0,IF($AS147&lt;&gt;6,0,IF($L147&lt;&gt;"",$L147,0)))</f>
        <v>0</v>
      </c>
      <c r="BE147" s="224" t="n">
        <f aca="false">IF($AL147=0,0,IF($AS147&lt;&gt;1,0,IF($M147&lt;&gt;"",$M147,0)))</f>
        <v>0</v>
      </c>
      <c r="BF147" s="224" t="n">
        <f aca="false">IF($AL147=0,0,IF($AS147&lt;&gt;2,0,IF($M147&lt;&gt;"",$M147,0)))</f>
        <v>0</v>
      </c>
      <c r="BG147" s="224" t="n">
        <f aca="false">IF($AL147=0,0,IF($AS147&lt;&gt;3,0,IF($M147&lt;&gt;"",$M147,0)))</f>
        <v>0</v>
      </c>
      <c r="BH147" s="224" t="n">
        <f aca="false">IF($AL147=0,0,IF($AS147&lt;&gt;4,0,IF($M147&lt;&gt;"",$M147,0)))</f>
        <v>0</v>
      </c>
      <c r="BI147" s="224" t="n">
        <f aca="false">IF($AL147=0,0,IF($AS147&lt;&gt;5,0,IF($M147&lt;&gt;"",$M147,0)))</f>
        <v>0</v>
      </c>
      <c r="BJ147" s="224" t="n">
        <f aca="false">IF($AL147=0,0,IF($AS147&lt;&gt;6,0,IF($M147&lt;&gt;"",$M147,0)))</f>
        <v>0</v>
      </c>
      <c r="BK147" s="224" t="n">
        <f aca="false">IF($AL147=0,0,IF($AT147&lt;&gt;1,0,IF($N147&lt;&gt;"",$N147,0)))</f>
        <v>0</v>
      </c>
      <c r="BL147" s="224" t="n">
        <f aca="false">IF($AL147=0,0,IF($AT147&lt;&gt;2,0,IF($N147&lt;&gt;"",$N147,0)))</f>
        <v>0</v>
      </c>
      <c r="BM147" s="224" t="n">
        <f aca="false">IF($AL147=0,0,IF($AT147&lt;&gt;3,0,IF($N147&lt;&gt;"",$N147,0)))</f>
        <v>0</v>
      </c>
      <c r="BN147" s="224" t="n">
        <f aca="false">IF($AL147=0,0,IF($AT147&lt;&gt;1,0,IF($O147&lt;&gt;"",$O147,0)))</f>
        <v>0</v>
      </c>
      <c r="BO147" s="224" t="n">
        <f aca="false">IF($AL147=0,0,IF($AT147&lt;&gt;2,0,IF($O147&lt;&gt;"",$O147,0)))</f>
        <v>0</v>
      </c>
      <c r="BP147" s="224" t="n">
        <f aca="false">IF($AL147=0,0,IF($AT147&lt;&gt;3,0,IF($O147&lt;&gt;"",$O147,0)))</f>
        <v>0</v>
      </c>
      <c r="BQ147" s="224" t="n">
        <f aca="false">IF($AL147=0,0,IF($AT147&lt;&gt;1,0,IF($P147&lt;&gt;"",$P147,0)))</f>
        <v>0</v>
      </c>
      <c r="BR147" s="224" t="n">
        <f aca="false">IF($AL147=0,0,IF($AT147&lt;&gt;2,0,IF($P147&lt;&gt;"",$P147,0)))</f>
        <v>0</v>
      </c>
      <c r="BS147" s="224" t="n">
        <f aca="false">IF($AL147=0,0,IF($AT147&lt;&gt;3,0,IF($P147&lt;&gt;"",$P147,0)))</f>
        <v>0</v>
      </c>
      <c r="BT147" s="224" t="n">
        <f aca="false">IF($AL147=0,0,IF($AT147&lt;&gt;1,0,IF($Q147&lt;&gt;"",$Q147,0)))</f>
        <v>0</v>
      </c>
      <c r="BU147" s="224" t="n">
        <f aca="false">IF($AL147=0,0,IF($AT147&lt;&gt;2,0,IF($Q147&lt;&gt;"",$Q147,0)))</f>
        <v>0</v>
      </c>
      <c r="BV147" s="224" t="n">
        <f aca="false">IF($AL147=0,0,IF($AT147&lt;&gt;3,0,IF($Q147&lt;&gt;"",$Q147,0)))</f>
        <v>0</v>
      </c>
      <c r="BW147" s="224" t="n">
        <f aca="false">IF($AL147=0,0,IF($AS147&lt;&gt;1,0,IF($R147&lt;&gt;"",$R147,0)))</f>
        <v>0</v>
      </c>
      <c r="BX147" s="224" t="n">
        <f aca="false">IF($AL147=0,0,IF($AS147&lt;&gt;2,0,IF($R147&lt;&gt;"",$R147,0)))</f>
        <v>0</v>
      </c>
      <c r="BY147" s="224" t="n">
        <f aca="false">IF($AL147=0,0,IF($AS147&lt;&gt;3,0,IF($R147&lt;&gt;"",$R147,0)))</f>
        <v>0</v>
      </c>
      <c r="BZ147" s="224" t="n">
        <f aca="false">IF($AL147=0,0,IF($AS147&lt;&gt;4,0,IF($R147&lt;&gt;"",$R147,0)))</f>
        <v>0</v>
      </c>
      <c r="CA147" s="224" t="n">
        <f aca="false">IF($AL147=0,0,IF($AS147&lt;&gt;5,0,IF($R147&lt;&gt;"",$R147,0)))</f>
        <v>0</v>
      </c>
      <c r="CB147" s="224" t="n">
        <f aca="false">IF($AL147=0,0,IF($AS147&lt;&gt;6,0,IF($R147&lt;&gt;"",$R147,0)))</f>
        <v>0</v>
      </c>
      <c r="CC147" s="224" t="n">
        <f aca="false">IF($AT147&lt;&gt;1,0,$FD147)</f>
        <v>0</v>
      </c>
      <c r="CD147" s="224" t="n">
        <f aca="false">IF($AT147&lt;&gt;2,0,$FD147)</f>
        <v>0</v>
      </c>
      <c r="CE147" s="224" t="n">
        <f aca="false">IF($AT147&lt;&gt;3,0,$FD147)</f>
        <v>0</v>
      </c>
      <c r="CF147" s="224" t="n">
        <f aca="false">IF($AL147=0,0,IF($AS147&lt;&gt;1,0,IF($T147&lt;&gt;"",$T147,0)))</f>
        <v>0</v>
      </c>
      <c r="CG147" s="224" t="n">
        <f aca="false">IF($AL147=0,0,IF($AS147&lt;&gt;2,0,IF($T147&lt;&gt;"",$T147,0)))</f>
        <v>0</v>
      </c>
      <c r="CH147" s="224" t="n">
        <f aca="false">IF($AL147=0,0,IF($AS147&lt;&gt;3,0,IF($T147&lt;&gt;"",$T147,0)))</f>
        <v>0</v>
      </c>
      <c r="CI147" s="224" t="n">
        <f aca="false">IF($AL147=0,0,IF($AS147&lt;&gt;4,0,IF($T147&lt;&gt;"",$T147,0)))</f>
        <v>0</v>
      </c>
      <c r="CJ147" s="224" t="n">
        <f aca="false">IF($AL147=0,0,IF($AS147&lt;&gt;5,0,IF($T147&lt;&gt;"",$T147,0)))</f>
        <v>0</v>
      </c>
      <c r="CK147" s="224" t="n">
        <f aca="false">IF($AL147=0,0,IF($AS147&lt;&gt;6,0,IF($T147&lt;&gt;"",$T147,0)))</f>
        <v>0</v>
      </c>
      <c r="CL147" s="224" t="n">
        <f aca="false">IF($AL147=0,0,IF($AT147&lt;&gt;1,0,IF($U147&lt;&gt;"",$U147,0)))</f>
        <v>0</v>
      </c>
      <c r="CM147" s="224" t="n">
        <f aca="false">IF($AL147=0,0,IF($AT147&lt;&gt;2,0,IF($U147&lt;&gt;"",$U147,0)))</f>
        <v>0</v>
      </c>
      <c r="CN147" s="224" t="n">
        <f aca="false">IF($AL147=0,0,IF($AT147&lt;&gt;3,0,IF($U147&lt;&gt;"",$U147,0)))</f>
        <v>0</v>
      </c>
      <c r="CO147" s="224" t="n">
        <f aca="false">IF($AL147=0,0,IF($AT147&lt;&gt;1,0,IF($V147&lt;&gt;"",$V147,0)))</f>
        <v>0</v>
      </c>
      <c r="CP147" s="224" t="n">
        <f aca="false">IF($AL147=0,0,IF($AT147&lt;&gt;2,0,IF($V147&lt;&gt;"",$V147,0)))</f>
        <v>0</v>
      </c>
      <c r="CQ147" s="224" t="n">
        <f aca="false">IF($AL147=0,0,IF($AT147&lt;&gt;3,0,IF($V147&lt;&gt;"",$V147,0)))</f>
        <v>0</v>
      </c>
      <c r="CR147" s="224" t="n">
        <f aca="false">IF($AL147=0,0,IF($AT147&lt;&gt;1,0,IF($W147&lt;&gt;"",$W147,0)))</f>
        <v>0</v>
      </c>
      <c r="CS147" s="224" t="n">
        <f aca="false">IF($AL147=0,0,IF($AT147&lt;&gt;2,0,IF($W147&lt;&gt;"",$W147,0)))</f>
        <v>0</v>
      </c>
      <c r="CT147" s="224" t="n">
        <f aca="false">IF($AL147=0,0,IF($AT147&lt;&gt;3,0,IF($W147&lt;&gt;"",$W147,0)))</f>
        <v>0</v>
      </c>
      <c r="CU147" s="224" t="n">
        <f aca="false">IF($AL147=0,0,IF($AT147&lt;&gt;1,0,IF($X147&lt;&gt;"",$X147,0)))</f>
        <v>0</v>
      </c>
      <c r="CV147" s="224" t="n">
        <f aca="false">IF($AL147=0,0,IF($AT147&lt;&gt;2,0,IF($X147&lt;&gt;"",$X147,0)))</f>
        <v>0</v>
      </c>
      <c r="CW147" s="224" t="n">
        <f aca="false">IF($AL147=0,0,IF($AT147&lt;&gt;3,0,IF($X147&lt;&gt;"",$X147,0)))</f>
        <v>0</v>
      </c>
      <c r="CX147" s="224" t="n">
        <f aca="false">IF($AL147=0,0,IF($AS147&lt;&gt;1,0,IF($Y147&lt;&gt;"",$Y147,0)))</f>
        <v>0</v>
      </c>
      <c r="CY147" s="224" t="n">
        <f aca="false">IF($AL147=0,0,IF($AS147&lt;&gt;2,0,IF($Y147&lt;&gt;"",$Y147,0)))</f>
        <v>0</v>
      </c>
      <c r="CZ147" s="224" t="n">
        <f aca="false">IF($AL147=0,0,IF($AS147&lt;&gt;3,0,IF($Y147&lt;&gt;"",$Y147,0)))</f>
        <v>0</v>
      </c>
      <c r="DA147" s="224" t="n">
        <f aca="false">IF($AL147=0,0,IF($AS147&lt;&gt;4,0,IF($Y147&lt;&gt;"",$Y147,0)))</f>
        <v>0</v>
      </c>
      <c r="DB147" s="224" t="n">
        <f aca="false">IF($AL147=0,0,IF($AS147&lt;&gt;5,0,IF($Y147&lt;&gt;"",$Y147,0)))</f>
        <v>0</v>
      </c>
      <c r="DC147" s="224" t="n">
        <f aca="false">IF($AL147=0,0,IF($AS147&lt;&gt;6,0,IF($Y147&lt;&gt;"",$Y147,0)))</f>
        <v>0</v>
      </c>
      <c r="DD147" s="224" t="n">
        <f aca="false">IF($AT147&lt;&gt;1,0,$FE147)</f>
        <v>0</v>
      </c>
      <c r="DE147" s="224" t="n">
        <f aca="false">IF($AT147&lt;&gt;2,0,$FE147)</f>
        <v>0</v>
      </c>
      <c r="DF147" s="224" t="n">
        <f aca="false">IF($AT147&lt;&gt;3,0,$FE147)</f>
        <v>0</v>
      </c>
      <c r="DG147" s="224" t="n">
        <f aca="false">IF($AL147=0,0,IF($AS147&lt;&gt;1,0,IF($AA147&lt;&gt;"",$AA147,0)))</f>
        <v>0</v>
      </c>
      <c r="DH147" s="224" t="n">
        <f aca="false">IF($AL147=0,0,IF($AS147&lt;&gt;2,0,IF($AA147&lt;&gt;"",$AA147,0)))</f>
        <v>0</v>
      </c>
      <c r="DI147" s="224" t="n">
        <f aca="false">IF($AL147=0,0,IF($AS147&lt;&gt;3,0,IF($AA147&lt;&gt;"",$AA147,0)))</f>
        <v>0</v>
      </c>
      <c r="DJ147" s="224" t="n">
        <f aca="false">IF($AL147=0,0,IF($AS147&lt;&gt;4,0,IF($AA147&lt;&gt;"",$AA147,0)))</f>
        <v>0</v>
      </c>
      <c r="DK147" s="224" t="n">
        <f aca="false">IF($AL147=0,0,IF($AS147&lt;&gt;5,0,IF($AA147&lt;&gt;"",$AA147,0)))</f>
        <v>0</v>
      </c>
      <c r="DL147" s="224" t="n">
        <f aca="false">IF($AL147=0,0,IF($AS147&lt;&gt;6,0,IF($AA147&lt;&gt;"",$AA147,0)))</f>
        <v>0</v>
      </c>
      <c r="DM147" s="224" t="n">
        <f aca="false">IF($AL147=0,0,IF($AT147&lt;&gt;1,0,IF($AB147&lt;&gt;"",$AB147,0)))</f>
        <v>0</v>
      </c>
      <c r="DN147" s="224" t="n">
        <f aca="false">IF($AL147=0,0,IF($AT147&lt;&gt;2,0,IF($AB147&lt;&gt;"",$AB147,0)))</f>
        <v>0</v>
      </c>
      <c r="DO147" s="224" t="n">
        <f aca="false">IF($AL147=0,0,IF($AT147&lt;&gt;3,0,IF($AB147&lt;&gt;"",$AB147,0)))</f>
        <v>0</v>
      </c>
      <c r="DP147" s="224" t="n">
        <f aca="false">IF($AL147=0,0,IF($AT147&lt;&gt;1,0,IF($AC147&lt;&gt;"",$AC147,0)))</f>
        <v>0</v>
      </c>
      <c r="DQ147" s="224" t="n">
        <f aca="false">IF($AL147=0,0,IF($AT147&lt;&gt;2,0,IF($AC147&lt;&gt;"",$AC147,0)))</f>
        <v>0</v>
      </c>
      <c r="DR147" s="224" t="n">
        <f aca="false">IF($AL147=0,0,IF($AT147&lt;&gt;3,0,IF($AC147&lt;&gt;"",$AC147,0)))</f>
        <v>0</v>
      </c>
      <c r="DS147" s="224" t="n">
        <f aca="false">IF($AL147=0,0,IF($AT147&lt;&gt;1,0,IF($AD147&lt;&gt;"",$AD147,0)))</f>
        <v>0</v>
      </c>
      <c r="DT147" s="224" t="n">
        <f aca="false">IF($AL147=0,0,IF($AT147&lt;&gt;2,0,IF($AD147&lt;&gt;"",$AD147,0)))</f>
        <v>0</v>
      </c>
      <c r="DU147" s="224" t="n">
        <f aca="false">IF($AL147=0,0,IF($AT147&lt;&gt;3,0,IF($AD147&lt;&gt;"",$AD147,0)))</f>
        <v>0</v>
      </c>
      <c r="DV147" s="224" t="n">
        <f aca="false">IF($AL147=0,0,IF($AT147&lt;&gt;1,0,IF($AE147&lt;&gt;"",$AE147,0)))</f>
        <v>0</v>
      </c>
      <c r="DW147" s="224" t="n">
        <f aca="false">IF($AL147=0,0,IF($AT147&lt;&gt;2,0,IF($AE147&lt;&gt;"",$AE147,0)))</f>
        <v>0</v>
      </c>
      <c r="DX147" s="224" t="n">
        <f aca="false">IF($AL147=0,0,IF($AT147&lt;&gt;3,0,IF($AE147&lt;&gt;"",$AE147,0)))</f>
        <v>0</v>
      </c>
      <c r="DY147" s="224" t="n">
        <f aca="false">IF($AT147&lt;&gt;1,0,$FF147)</f>
        <v>0</v>
      </c>
      <c r="DZ147" s="224" t="n">
        <f aca="false">IF($AT147&lt;&gt;2,0,$FF147)</f>
        <v>0</v>
      </c>
      <c r="EA147" s="224" t="n">
        <f aca="false">IF($AT147&lt;&gt;3,0,$FF147)</f>
        <v>0</v>
      </c>
      <c r="EB147" s="225" t="n">
        <f aca="false">SUM(L147:AF147)</f>
        <v>0</v>
      </c>
      <c r="EC147" s="45" t="str">
        <f aca="false">AI147</f>
        <v/>
      </c>
      <c r="ED147" s="45" t="str">
        <f aca="false">IF(EC147="","",VLOOKUP(AH147,$A$16:$D$185,4,0))</f>
        <v/>
      </c>
      <c r="EE147" s="45" t="str">
        <f aca="false">AK147</f>
        <v/>
      </c>
      <c r="EF147" s="45" t="str">
        <f aca="false">IF(EE147="","",VLOOKUP(AJ147,$A$16:$D$185,4,0))</f>
        <v/>
      </c>
      <c r="EH147" s="225" t="n">
        <f aca="false">S147+Z147+AF147</f>
        <v>0</v>
      </c>
      <c r="EI147" s="45" t="n">
        <f aca="false">IF(OR($AL147=0,EH147=0),0,1-($AV147&lt;0))-EK147</f>
        <v>0</v>
      </c>
      <c r="EJ147" s="45" t="n">
        <f aca="false">IF(OR($AL147=0,EH147&lt;&gt;2),0,1-($AX147&lt;0))-EL147</f>
        <v>0</v>
      </c>
      <c r="EK147" s="45" t="n">
        <f aca="false">IF(AND(EV147&lt;0,$AV147=0),1,0)</f>
        <v>0</v>
      </c>
      <c r="EL147" s="45" t="n">
        <f aca="false">IF(AND(EW147&lt;0,$AX147=0),1,0)</f>
        <v>0</v>
      </c>
      <c r="EM147" s="226" t="str">
        <f aca="false">IF(EI147=0,"",IF(AND($EE147&lt;&gt;"",$EK147=1),"",C147))</f>
        <v/>
      </c>
      <c r="EN147" s="226" t="str">
        <f aca="false">IF(EI147=0,"",IF(AND($EE147&lt;&gt;"",$EK147=1),"",D147))</f>
        <v/>
      </c>
      <c r="EO147" s="45" t="str">
        <f aca="false">IF(EI147=0,"",IF(AND($EE147&lt;&gt;"",$EK147=1),$EE147,EC147))</f>
        <v/>
      </c>
      <c r="EP147" s="45" t="str">
        <f aca="false">IF(EI147=0,"",IF(AND($EE147&lt;&gt;"",$EK147=1),$EE147,ED147))</f>
        <v/>
      </c>
      <c r="EQ147" s="227" t="str">
        <f aca="false">IF(EJ147=0,"",C147)</f>
        <v/>
      </c>
      <c r="ER147" s="227" t="str">
        <f aca="false">IF(EJ147=0,"",D147)</f>
        <v/>
      </c>
      <c r="ES147" s="45" t="str">
        <f aca="false">IF(EJ147=0,"",IF($EE147="",EC147,EE147))</f>
        <v/>
      </c>
      <c r="ET147" s="45" t="str">
        <f aca="false">IF(EJ147=0,"",IF($EE147="",ED147,EF147))</f>
        <v/>
      </c>
      <c r="EU147" s="196" t="n">
        <f aca="false">$G$4</f>
        <v>0</v>
      </c>
      <c r="EV147" s="45" t="str">
        <f aca="false">IF(AH147="","",AH147-$A147)</f>
        <v/>
      </c>
      <c r="EW147" s="45" t="str">
        <f aca="false">IF(AJ147="","",AJ147-$A147)</f>
        <v/>
      </c>
      <c r="EX147" s="228"/>
      <c r="EY147" s="229" t="n">
        <f aca="false">IF(EI147=0,0,IF($FA147&gt;0,1,IF($FB147&gt;0,2,IF($FC147&gt;0,3,0))))</f>
        <v>0</v>
      </c>
      <c r="EZ147" s="229" t="n">
        <f aca="false">IF(EJ147=0,0,IF($FC147&gt;0,3,IF($FB147&gt;0,2,IF($FA147&gt;0,1,0))))</f>
        <v>0</v>
      </c>
      <c r="FA147" s="230" t="n">
        <f aca="false">S147</f>
        <v>0</v>
      </c>
      <c r="FB147" s="231" t="n">
        <f aca="false">Z147</f>
        <v>0</v>
      </c>
      <c r="FC147" s="231" t="n">
        <f aca="false">AF147</f>
        <v>0</v>
      </c>
      <c r="FD147" s="45" t="n">
        <f aca="false">($EY147=1)+($EZ147=1)</f>
        <v>0</v>
      </c>
      <c r="FE147" s="45" t="n">
        <f aca="false">($EY147=2)+($EZ147=2)</f>
        <v>0</v>
      </c>
      <c r="FF147" s="45" t="n">
        <f aca="false">($EY147=3)+($EZ147=3)</f>
        <v>0</v>
      </c>
      <c r="FG147" s="232" t="n">
        <f aca="false">SUM(FD147:FF147)</f>
        <v>0</v>
      </c>
      <c r="FH147" s="45" t="n">
        <f aca="false">IF(AND(LEN(TRIM(C147))&lt;1,SUM(L147:AF147)&gt;0),1,0)</f>
        <v>0</v>
      </c>
    </row>
    <row r="148" customFormat="false" ht="13.5" hidden="false" customHeight="false" outlineLevel="0" collapsed="false">
      <c r="A148" s="252" t="n">
        <v>133</v>
      </c>
      <c r="B148" s="202"/>
      <c r="C148" s="249"/>
      <c r="D148" s="233"/>
      <c r="E148" s="205"/>
      <c r="F148" s="206"/>
      <c r="G148" s="246"/>
      <c r="H148" s="208" t="n">
        <v>1</v>
      </c>
      <c r="I148" s="247"/>
      <c r="J148" s="246"/>
      <c r="K148" s="209" t="str">
        <f aca="false">AQ148</f>
        <v>未就学Pr</v>
      </c>
      <c r="L148" s="210"/>
      <c r="M148" s="210"/>
      <c r="N148" s="210"/>
      <c r="O148" s="210"/>
      <c r="P148" s="240"/>
      <c r="Q148" s="210"/>
      <c r="R148" s="210"/>
      <c r="S148" s="210"/>
      <c r="T148" s="244"/>
      <c r="U148" s="244"/>
      <c r="V148" s="244"/>
      <c r="W148" s="214"/>
      <c r="X148" s="244"/>
      <c r="Y148" s="244"/>
      <c r="Z148" s="244"/>
      <c r="AA148" s="216"/>
      <c r="AB148" s="216"/>
      <c r="AC148" s="217"/>
      <c r="AD148" s="217"/>
      <c r="AE148" s="217"/>
      <c r="AF148" s="217"/>
      <c r="AG148" s="219" t="n">
        <f aca="false">AR148</f>
        <v>0</v>
      </c>
      <c r="AH148" s="220"/>
      <c r="AI148" s="221" t="str">
        <f aca="false">IF(AH148="","",VLOOKUP(AH148,$A$16:$C$185,3,0))</f>
        <v/>
      </c>
      <c r="AJ148" s="222"/>
      <c r="AK148" s="221" t="str">
        <f aca="false">IF(AJ148="","",VLOOKUP(AJ148,$A$16:$C$185,3,0))</f>
        <v/>
      </c>
      <c r="AL148" s="10" t="n">
        <f aca="false">IF(AND(LEN(TRIM(C148))&gt;1,SUM(L148:AF148)&gt;0),1,0)</f>
        <v>0</v>
      </c>
      <c r="AM148" s="10" t="n">
        <f aca="false">IF(H148="",1,MATCH(H148,$AM$2:$AM$6,0))</f>
        <v>1</v>
      </c>
      <c r="AN148" s="162" t="str">
        <f aca="false">IF($AM148=5,"大学一般",IF($AM148=4,"高校",IF($AM148=3,"中学",IF(AND($AM148=2,$I148&lt;4),"小低",IF(AND($AM148=2,$I148&gt;3),"小高","未就学")))))</f>
        <v>未就学</v>
      </c>
      <c r="AO148" s="162" t="str">
        <f aca="false">IF($AM148&gt;3,"Sr",IF($AM148=3,"Jr",IF($AM148=2,IF($I148&gt;3,"Jr","Pr"),"Pr")))</f>
        <v>Pr</v>
      </c>
      <c r="AP148" s="162" t="str">
        <f aca="false">IF($AM148=4,IF(OR($I148&lt;1,$I148&gt;3),"間違い",""),IF($AM148=3,IF(OR($I148&lt;1,$I148&gt;3),"間違い",""),IF($AM148=2,IF(OR($I148&lt;1,$I148&gt;6),"間違い",""),"")))</f>
        <v/>
      </c>
      <c r="AQ148" s="162" t="str">
        <f aca="false">IF($AP148="",$AN148&amp;$AO148,$AP148)</f>
        <v>未就学Pr</v>
      </c>
      <c r="AR148" s="162" t="n">
        <f aca="false">(SUM($L148:$S148)*$AS$7+SUM($T148:$Z148)*$AS$8+SUM($AA148:$AF148)*$AS$9)*AL148</f>
        <v>0</v>
      </c>
      <c r="AS148" s="163" t="n">
        <f aca="false">MATCH(AN148,$AO$2:$AO$7,0)</f>
        <v>1</v>
      </c>
      <c r="AT148" s="162" t="n">
        <f aca="false">MATCH(AO148,$AR$2:$AR$4,0)</f>
        <v>1</v>
      </c>
      <c r="AU148" s="238" t="n">
        <f aca="true">IF(AH148=0,0,OFFSET($AS$15,AH148,0))</f>
        <v>0</v>
      </c>
      <c r="AV148" s="223" t="str">
        <f aca="false">IF(AU148=0,"",$AS148-AU148)</f>
        <v/>
      </c>
      <c r="AW148" s="223" t="n">
        <f aca="true">IF(AJ148=0,0,OFFSET($AS$15,AJ148,0))</f>
        <v>0</v>
      </c>
      <c r="AX148" s="223" t="str">
        <f aca="false">IF(AW148=0,"",$AS148-AW148)</f>
        <v/>
      </c>
      <c r="AY148" s="224" t="n">
        <f aca="false">IF($AL148=0,0,IF($AS148&lt;&gt;1,0,IF($L148&lt;&gt;"",$L148,0)))</f>
        <v>0</v>
      </c>
      <c r="AZ148" s="224" t="n">
        <f aca="false">IF($AL148=0,0,IF($AS148&lt;&gt;2,0,IF($L148&lt;&gt;"",$L148,0)))</f>
        <v>0</v>
      </c>
      <c r="BA148" s="224" t="n">
        <f aca="false">IF($AL148=0,0,IF($AS148&lt;&gt;3,0,IF($L148&lt;&gt;"",$L148,0)))</f>
        <v>0</v>
      </c>
      <c r="BB148" s="224" t="n">
        <f aca="false">IF($AL148=0,0,IF($AS148&lt;&gt;4,0,IF($L148&lt;&gt;"",$L148,0)))</f>
        <v>0</v>
      </c>
      <c r="BC148" s="224" t="n">
        <f aca="false">IF($AL148=0,0,IF($AS148&lt;&gt;5,0,IF($L148&lt;&gt;"",$L148,0)))</f>
        <v>0</v>
      </c>
      <c r="BD148" s="224" t="n">
        <f aca="false">IF($AL148=0,0,IF($AS148&lt;&gt;6,0,IF($L148&lt;&gt;"",$L148,0)))</f>
        <v>0</v>
      </c>
      <c r="BE148" s="224" t="n">
        <f aca="false">IF($AL148=0,0,IF($AS148&lt;&gt;1,0,IF($M148&lt;&gt;"",$M148,0)))</f>
        <v>0</v>
      </c>
      <c r="BF148" s="224" t="n">
        <f aca="false">IF($AL148=0,0,IF($AS148&lt;&gt;2,0,IF($M148&lt;&gt;"",$M148,0)))</f>
        <v>0</v>
      </c>
      <c r="BG148" s="224" t="n">
        <f aca="false">IF($AL148=0,0,IF($AS148&lt;&gt;3,0,IF($M148&lt;&gt;"",$M148,0)))</f>
        <v>0</v>
      </c>
      <c r="BH148" s="224" t="n">
        <f aca="false">IF($AL148=0,0,IF($AS148&lt;&gt;4,0,IF($M148&lt;&gt;"",$M148,0)))</f>
        <v>0</v>
      </c>
      <c r="BI148" s="224" t="n">
        <f aca="false">IF($AL148=0,0,IF($AS148&lt;&gt;5,0,IF($M148&lt;&gt;"",$M148,0)))</f>
        <v>0</v>
      </c>
      <c r="BJ148" s="224" t="n">
        <f aca="false">IF($AL148=0,0,IF($AS148&lt;&gt;6,0,IF($M148&lt;&gt;"",$M148,0)))</f>
        <v>0</v>
      </c>
      <c r="BK148" s="224" t="n">
        <f aca="false">IF($AL148=0,0,IF($AT148&lt;&gt;1,0,IF($N148&lt;&gt;"",$N148,0)))</f>
        <v>0</v>
      </c>
      <c r="BL148" s="224" t="n">
        <f aca="false">IF($AL148=0,0,IF($AT148&lt;&gt;2,0,IF($N148&lt;&gt;"",$N148,0)))</f>
        <v>0</v>
      </c>
      <c r="BM148" s="224" t="n">
        <f aca="false">IF($AL148=0,0,IF($AT148&lt;&gt;3,0,IF($N148&lt;&gt;"",$N148,0)))</f>
        <v>0</v>
      </c>
      <c r="BN148" s="224" t="n">
        <f aca="false">IF($AL148=0,0,IF($AT148&lt;&gt;1,0,IF($O148&lt;&gt;"",$O148,0)))</f>
        <v>0</v>
      </c>
      <c r="BO148" s="224" t="n">
        <f aca="false">IF($AL148=0,0,IF($AT148&lt;&gt;2,0,IF($O148&lt;&gt;"",$O148,0)))</f>
        <v>0</v>
      </c>
      <c r="BP148" s="224" t="n">
        <f aca="false">IF($AL148=0,0,IF($AT148&lt;&gt;3,0,IF($O148&lt;&gt;"",$O148,0)))</f>
        <v>0</v>
      </c>
      <c r="BQ148" s="224" t="n">
        <f aca="false">IF($AL148=0,0,IF($AT148&lt;&gt;1,0,IF($P148&lt;&gt;"",$P148,0)))</f>
        <v>0</v>
      </c>
      <c r="BR148" s="224" t="n">
        <f aca="false">IF($AL148=0,0,IF($AT148&lt;&gt;2,0,IF($P148&lt;&gt;"",$P148,0)))</f>
        <v>0</v>
      </c>
      <c r="BS148" s="224" t="n">
        <f aca="false">IF($AL148=0,0,IF($AT148&lt;&gt;3,0,IF($P148&lt;&gt;"",$P148,0)))</f>
        <v>0</v>
      </c>
      <c r="BT148" s="224" t="n">
        <f aca="false">IF($AL148=0,0,IF($AT148&lt;&gt;1,0,IF($Q148&lt;&gt;"",$Q148,0)))</f>
        <v>0</v>
      </c>
      <c r="BU148" s="224" t="n">
        <f aca="false">IF($AL148=0,0,IF($AT148&lt;&gt;2,0,IF($Q148&lt;&gt;"",$Q148,0)))</f>
        <v>0</v>
      </c>
      <c r="BV148" s="224" t="n">
        <f aca="false">IF($AL148=0,0,IF($AT148&lt;&gt;3,0,IF($Q148&lt;&gt;"",$Q148,0)))</f>
        <v>0</v>
      </c>
      <c r="BW148" s="224" t="n">
        <f aca="false">IF($AL148=0,0,IF($AS148&lt;&gt;1,0,IF($R148&lt;&gt;"",$R148,0)))</f>
        <v>0</v>
      </c>
      <c r="BX148" s="224" t="n">
        <f aca="false">IF($AL148=0,0,IF($AS148&lt;&gt;2,0,IF($R148&lt;&gt;"",$R148,0)))</f>
        <v>0</v>
      </c>
      <c r="BY148" s="224" t="n">
        <f aca="false">IF($AL148=0,0,IF($AS148&lt;&gt;3,0,IF($R148&lt;&gt;"",$R148,0)))</f>
        <v>0</v>
      </c>
      <c r="BZ148" s="224" t="n">
        <f aca="false">IF($AL148=0,0,IF($AS148&lt;&gt;4,0,IF($R148&lt;&gt;"",$R148,0)))</f>
        <v>0</v>
      </c>
      <c r="CA148" s="224" t="n">
        <f aca="false">IF($AL148=0,0,IF($AS148&lt;&gt;5,0,IF($R148&lt;&gt;"",$R148,0)))</f>
        <v>0</v>
      </c>
      <c r="CB148" s="224" t="n">
        <f aca="false">IF($AL148=0,0,IF($AS148&lt;&gt;6,0,IF($R148&lt;&gt;"",$R148,0)))</f>
        <v>0</v>
      </c>
      <c r="CC148" s="224" t="n">
        <f aca="false">IF($AT148&lt;&gt;1,0,$FD148)</f>
        <v>0</v>
      </c>
      <c r="CD148" s="224" t="n">
        <f aca="false">IF($AT148&lt;&gt;2,0,$FD148)</f>
        <v>0</v>
      </c>
      <c r="CE148" s="224" t="n">
        <f aca="false">IF($AT148&lt;&gt;3,0,$FD148)</f>
        <v>0</v>
      </c>
      <c r="CF148" s="224" t="n">
        <f aca="false">IF($AL148=0,0,IF($AS148&lt;&gt;1,0,IF($T148&lt;&gt;"",$T148,0)))</f>
        <v>0</v>
      </c>
      <c r="CG148" s="224" t="n">
        <f aca="false">IF($AL148=0,0,IF($AS148&lt;&gt;2,0,IF($T148&lt;&gt;"",$T148,0)))</f>
        <v>0</v>
      </c>
      <c r="CH148" s="224" t="n">
        <f aca="false">IF($AL148=0,0,IF($AS148&lt;&gt;3,0,IF($T148&lt;&gt;"",$T148,0)))</f>
        <v>0</v>
      </c>
      <c r="CI148" s="224" t="n">
        <f aca="false">IF($AL148=0,0,IF($AS148&lt;&gt;4,0,IF($T148&lt;&gt;"",$T148,0)))</f>
        <v>0</v>
      </c>
      <c r="CJ148" s="224" t="n">
        <f aca="false">IF($AL148=0,0,IF($AS148&lt;&gt;5,0,IF($T148&lt;&gt;"",$T148,0)))</f>
        <v>0</v>
      </c>
      <c r="CK148" s="224" t="n">
        <f aca="false">IF($AL148=0,0,IF($AS148&lt;&gt;6,0,IF($T148&lt;&gt;"",$T148,0)))</f>
        <v>0</v>
      </c>
      <c r="CL148" s="224" t="n">
        <f aca="false">IF($AL148=0,0,IF($AT148&lt;&gt;1,0,IF($U148&lt;&gt;"",$U148,0)))</f>
        <v>0</v>
      </c>
      <c r="CM148" s="224" t="n">
        <f aca="false">IF($AL148=0,0,IF($AT148&lt;&gt;2,0,IF($U148&lt;&gt;"",$U148,0)))</f>
        <v>0</v>
      </c>
      <c r="CN148" s="224" t="n">
        <f aca="false">IF($AL148=0,0,IF($AT148&lt;&gt;3,0,IF($U148&lt;&gt;"",$U148,0)))</f>
        <v>0</v>
      </c>
      <c r="CO148" s="224" t="n">
        <f aca="false">IF($AL148=0,0,IF($AT148&lt;&gt;1,0,IF($V148&lt;&gt;"",$V148,0)))</f>
        <v>0</v>
      </c>
      <c r="CP148" s="224" t="n">
        <f aca="false">IF($AL148=0,0,IF($AT148&lt;&gt;2,0,IF($V148&lt;&gt;"",$V148,0)))</f>
        <v>0</v>
      </c>
      <c r="CQ148" s="224" t="n">
        <f aca="false">IF($AL148=0,0,IF($AT148&lt;&gt;3,0,IF($V148&lt;&gt;"",$V148,0)))</f>
        <v>0</v>
      </c>
      <c r="CR148" s="224" t="n">
        <f aca="false">IF($AL148=0,0,IF($AT148&lt;&gt;1,0,IF($W148&lt;&gt;"",$W148,0)))</f>
        <v>0</v>
      </c>
      <c r="CS148" s="224" t="n">
        <f aca="false">IF($AL148=0,0,IF($AT148&lt;&gt;2,0,IF($W148&lt;&gt;"",$W148,0)))</f>
        <v>0</v>
      </c>
      <c r="CT148" s="224" t="n">
        <f aca="false">IF($AL148=0,0,IF($AT148&lt;&gt;3,0,IF($W148&lt;&gt;"",$W148,0)))</f>
        <v>0</v>
      </c>
      <c r="CU148" s="224" t="n">
        <f aca="false">IF($AL148=0,0,IF($AT148&lt;&gt;1,0,IF($X148&lt;&gt;"",$X148,0)))</f>
        <v>0</v>
      </c>
      <c r="CV148" s="224" t="n">
        <f aca="false">IF($AL148=0,0,IF($AT148&lt;&gt;2,0,IF($X148&lt;&gt;"",$X148,0)))</f>
        <v>0</v>
      </c>
      <c r="CW148" s="224" t="n">
        <f aca="false">IF($AL148=0,0,IF($AT148&lt;&gt;3,0,IF($X148&lt;&gt;"",$X148,0)))</f>
        <v>0</v>
      </c>
      <c r="CX148" s="224" t="n">
        <f aca="false">IF($AL148=0,0,IF($AS148&lt;&gt;1,0,IF($Y148&lt;&gt;"",$Y148,0)))</f>
        <v>0</v>
      </c>
      <c r="CY148" s="224" t="n">
        <f aca="false">IF($AL148=0,0,IF($AS148&lt;&gt;2,0,IF($Y148&lt;&gt;"",$Y148,0)))</f>
        <v>0</v>
      </c>
      <c r="CZ148" s="224" t="n">
        <f aca="false">IF($AL148=0,0,IF($AS148&lt;&gt;3,0,IF($Y148&lt;&gt;"",$Y148,0)))</f>
        <v>0</v>
      </c>
      <c r="DA148" s="224" t="n">
        <f aca="false">IF($AL148=0,0,IF($AS148&lt;&gt;4,0,IF($Y148&lt;&gt;"",$Y148,0)))</f>
        <v>0</v>
      </c>
      <c r="DB148" s="224" t="n">
        <f aca="false">IF($AL148=0,0,IF($AS148&lt;&gt;5,0,IF($Y148&lt;&gt;"",$Y148,0)))</f>
        <v>0</v>
      </c>
      <c r="DC148" s="224" t="n">
        <f aca="false">IF($AL148=0,0,IF($AS148&lt;&gt;6,0,IF($Y148&lt;&gt;"",$Y148,0)))</f>
        <v>0</v>
      </c>
      <c r="DD148" s="224" t="n">
        <f aca="false">IF($AT148&lt;&gt;1,0,$FE148)</f>
        <v>0</v>
      </c>
      <c r="DE148" s="224" t="n">
        <f aca="false">IF($AT148&lt;&gt;2,0,$FE148)</f>
        <v>0</v>
      </c>
      <c r="DF148" s="224" t="n">
        <f aca="false">IF($AT148&lt;&gt;3,0,$FE148)</f>
        <v>0</v>
      </c>
      <c r="DG148" s="224" t="n">
        <f aca="false">IF($AL148=0,0,IF($AS148&lt;&gt;1,0,IF($AA148&lt;&gt;"",$AA148,0)))</f>
        <v>0</v>
      </c>
      <c r="DH148" s="224" t="n">
        <f aca="false">IF($AL148=0,0,IF($AS148&lt;&gt;2,0,IF($AA148&lt;&gt;"",$AA148,0)))</f>
        <v>0</v>
      </c>
      <c r="DI148" s="224" t="n">
        <f aca="false">IF($AL148=0,0,IF($AS148&lt;&gt;3,0,IF($AA148&lt;&gt;"",$AA148,0)))</f>
        <v>0</v>
      </c>
      <c r="DJ148" s="224" t="n">
        <f aca="false">IF($AL148=0,0,IF($AS148&lt;&gt;4,0,IF($AA148&lt;&gt;"",$AA148,0)))</f>
        <v>0</v>
      </c>
      <c r="DK148" s="224" t="n">
        <f aca="false">IF($AL148=0,0,IF($AS148&lt;&gt;5,0,IF($AA148&lt;&gt;"",$AA148,0)))</f>
        <v>0</v>
      </c>
      <c r="DL148" s="224" t="n">
        <f aca="false">IF($AL148=0,0,IF($AS148&lt;&gt;6,0,IF($AA148&lt;&gt;"",$AA148,0)))</f>
        <v>0</v>
      </c>
      <c r="DM148" s="224" t="n">
        <f aca="false">IF($AL148=0,0,IF($AT148&lt;&gt;1,0,IF($AB148&lt;&gt;"",$AB148,0)))</f>
        <v>0</v>
      </c>
      <c r="DN148" s="224" t="n">
        <f aca="false">IF($AL148=0,0,IF($AT148&lt;&gt;2,0,IF($AB148&lt;&gt;"",$AB148,0)))</f>
        <v>0</v>
      </c>
      <c r="DO148" s="224" t="n">
        <f aca="false">IF($AL148=0,0,IF($AT148&lt;&gt;3,0,IF($AB148&lt;&gt;"",$AB148,0)))</f>
        <v>0</v>
      </c>
      <c r="DP148" s="224" t="n">
        <f aca="false">IF($AL148=0,0,IF($AT148&lt;&gt;1,0,IF($AC148&lt;&gt;"",$AC148,0)))</f>
        <v>0</v>
      </c>
      <c r="DQ148" s="224" t="n">
        <f aca="false">IF($AL148=0,0,IF($AT148&lt;&gt;2,0,IF($AC148&lt;&gt;"",$AC148,0)))</f>
        <v>0</v>
      </c>
      <c r="DR148" s="224" t="n">
        <f aca="false">IF($AL148=0,0,IF($AT148&lt;&gt;3,0,IF($AC148&lt;&gt;"",$AC148,0)))</f>
        <v>0</v>
      </c>
      <c r="DS148" s="224" t="n">
        <f aca="false">IF($AL148=0,0,IF($AT148&lt;&gt;1,0,IF($AD148&lt;&gt;"",$AD148,0)))</f>
        <v>0</v>
      </c>
      <c r="DT148" s="224" t="n">
        <f aca="false">IF($AL148=0,0,IF($AT148&lt;&gt;2,0,IF($AD148&lt;&gt;"",$AD148,0)))</f>
        <v>0</v>
      </c>
      <c r="DU148" s="224" t="n">
        <f aca="false">IF($AL148=0,0,IF($AT148&lt;&gt;3,0,IF($AD148&lt;&gt;"",$AD148,0)))</f>
        <v>0</v>
      </c>
      <c r="DV148" s="224" t="n">
        <f aca="false">IF($AL148=0,0,IF($AT148&lt;&gt;1,0,IF($AE148&lt;&gt;"",$AE148,0)))</f>
        <v>0</v>
      </c>
      <c r="DW148" s="224" t="n">
        <f aca="false">IF($AL148=0,0,IF($AT148&lt;&gt;2,0,IF($AE148&lt;&gt;"",$AE148,0)))</f>
        <v>0</v>
      </c>
      <c r="DX148" s="224" t="n">
        <f aca="false">IF($AL148=0,0,IF($AT148&lt;&gt;3,0,IF($AE148&lt;&gt;"",$AE148,0)))</f>
        <v>0</v>
      </c>
      <c r="DY148" s="224" t="n">
        <f aca="false">IF($AT148&lt;&gt;1,0,$FF148)</f>
        <v>0</v>
      </c>
      <c r="DZ148" s="224" t="n">
        <f aca="false">IF($AT148&lt;&gt;2,0,$FF148)</f>
        <v>0</v>
      </c>
      <c r="EA148" s="224" t="n">
        <f aca="false">IF($AT148&lt;&gt;3,0,$FF148)</f>
        <v>0</v>
      </c>
      <c r="EB148" s="225" t="n">
        <f aca="false">SUM(L148:AF148)</f>
        <v>0</v>
      </c>
      <c r="EC148" s="45" t="str">
        <f aca="false">AI148</f>
        <v/>
      </c>
      <c r="ED148" s="45" t="str">
        <f aca="false">IF(EC148="","",VLOOKUP(AH148,$A$16:$D$185,4,0))</f>
        <v/>
      </c>
      <c r="EE148" s="45" t="str">
        <f aca="false">AK148</f>
        <v/>
      </c>
      <c r="EF148" s="45" t="str">
        <f aca="false">IF(EE148="","",VLOOKUP(AJ148,$A$16:$D$185,4,0))</f>
        <v/>
      </c>
      <c r="EH148" s="225" t="n">
        <f aca="false">S148+Z148+AF148</f>
        <v>0</v>
      </c>
      <c r="EI148" s="45" t="n">
        <f aca="false">IF(OR($AL148=0,EH148=0),0,1-($AV148&lt;0))-EK148</f>
        <v>0</v>
      </c>
      <c r="EJ148" s="45" t="n">
        <f aca="false">IF(OR($AL148=0,EH148&lt;&gt;2),0,1-($AX148&lt;0))-EL148</f>
        <v>0</v>
      </c>
      <c r="EK148" s="45" t="n">
        <f aca="false">IF(AND(EV148&lt;0,$AV148=0),1,0)</f>
        <v>0</v>
      </c>
      <c r="EL148" s="45" t="n">
        <f aca="false">IF(AND(EW148&lt;0,$AX148=0),1,0)</f>
        <v>0</v>
      </c>
      <c r="EM148" s="226" t="str">
        <f aca="false">IF(EI148=0,"",IF(AND($EE148&lt;&gt;"",$EK148=1),"",C148))</f>
        <v/>
      </c>
      <c r="EN148" s="226" t="str">
        <f aca="false">IF(EI148=0,"",IF(AND($EE148&lt;&gt;"",$EK148=1),"",D148))</f>
        <v/>
      </c>
      <c r="EO148" s="45" t="str">
        <f aca="false">IF(EI148=0,"",IF(AND($EE148&lt;&gt;"",$EK148=1),$EE148,EC148))</f>
        <v/>
      </c>
      <c r="EP148" s="45" t="str">
        <f aca="false">IF(EI148=0,"",IF(AND($EE148&lt;&gt;"",$EK148=1),$EE148,ED148))</f>
        <v/>
      </c>
      <c r="EQ148" s="227" t="str">
        <f aca="false">IF(EJ148=0,"",C148)</f>
        <v/>
      </c>
      <c r="ER148" s="227" t="str">
        <f aca="false">IF(EJ148=0,"",D148)</f>
        <v/>
      </c>
      <c r="ES148" s="45" t="str">
        <f aca="false">IF(EJ148=0,"",IF($EE148="",EC148,EE148))</f>
        <v/>
      </c>
      <c r="ET148" s="45" t="str">
        <f aca="false">IF(EJ148=0,"",IF($EE148="",ED148,EF148))</f>
        <v/>
      </c>
      <c r="EU148" s="196" t="n">
        <f aca="false">$G$4</f>
        <v>0</v>
      </c>
      <c r="EV148" s="45" t="str">
        <f aca="false">IF(AH148="","",AH148-$A148)</f>
        <v/>
      </c>
      <c r="EW148" s="45" t="str">
        <f aca="false">IF(AJ148="","",AJ148-$A148)</f>
        <v/>
      </c>
      <c r="EX148" s="228"/>
      <c r="EY148" s="229" t="n">
        <f aca="false">IF(EI148=0,0,IF($FA148&gt;0,1,IF($FB148&gt;0,2,IF($FC148&gt;0,3,0))))</f>
        <v>0</v>
      </c>
      <c r="EZ148" s="229" t="n">
        <f aca="false">IF(EJ148=0,0,IF($FC148&gt;0,3,IF($FB148&gt;0,2,IF($FA148&gt;0,1,0))))</f>
        <v>0</v>
      </c>
      <c r="FA148" s="230" t="n">
        <f aca="false">S148</f>
        <v>0</v>
      </c>
      <c r="FB148" s="231" t="n">
        <f aca="false">Z148</f>
        <v>0</v>
      </c>
      <c r="FC148" s="231" t="n">
        <f aca="false">AF148</f>
        <v>0</v>
      </c>
      <c r="FD148" s="45" t="n">
        <f aca="false">($EY148=1)+($EZ148=1)</f>
        <v>0</v>
      </c>
      <c r="FE148" s="45" t="n">
        <f aca="false">($EY148=2)+($EZ148=2)</f>
        <v>0</v>
      </c>
      <c r="FF148" s="45" t="n">
        <f aca="false">($EY148=3)+($EZ148=3)</f>
        <v>0</v>
      </c>
      <c r="FG148" s="232" t="n">
        <f aca="false">SUM(FD148:FF148)</f>
        <v>0</v>
      </c>
      <c r="FH148" s="45" t="n">
        <f aca="false">IF(AND(LEN(TRIM(C148))&lt;1,SUM(L148:AF148)&gt;0),1,0)</f>
        <v>0</v>
      </c>
    </row>
    <row r="149" customFormat="false" ht="13.5" hidden="false" customHeight="false" outlineLevel="0" collapsed="false">
      <c r="A149" s="252" t="n">
        <v>134</v>
      </c>
      <c r="B149" s="202"/>
      <c r="C149" s="249"/>
      <c r="D149" s="233"/>
      <c r="E149" s="205"/>
      <c r="F149" s="206"/>
      <c r="G149" s="246"/>
      <c r="H149" s="208" t="n">
        <v>1</v>
      </c>
      <c r="I149" s="247"/>
      <c r="J149" s="246"/>
      <c r="K149" s="209" t="str">
        <f aca="false">AQ149</f>
        <v>未就学Pr</v>
      </c>
      <c r="L149" s="210"/>
      <c r="M149" s="210"/>
      <c r="N149" s="210"/>
      <c r="O149" s="210"/>
      <c r="P149" s="240"/>
      <c r="Q149" s="210"/>
      <c r="R149" s="210"/>
      <c r="S149" s="210"/>
      <c r="T149" s="244"/>
      <c r="U149" s="244"/>
      <c r="V149" s="244"/>
      <c r="W149" s="214"/>
      <c r="X149" s="244"/>
      <c r="Y149" s="244"/>
      <c r="Z149" s="244"/>
      <c r="AA149" s="216"/>
      <c r="AB149" s="216"/>
      <c r="AC149" s="217"/>
      <c r="AD149" s="217"/>
      <c r="AE149" s="217"/>
      <c r="AF149" s="217"/>
      <c r="AG149" s="219" t="n">
        <f aca="false">AR149</f>
        <v>0</v>
      </c>
      <c r="AH149" s="220"/>
      <c r="AI149" s="221" t="str">
        <f aca="false">IF(AH149="","",VLOOKUP(AH149,$A$16:$C$185,3,0))</f>
        <v/>
      </c>
      <c r="AJ149" s="222"/>
      <c r="AK149" s="221" t="str">
        <f aca="false">IF(AJ149="","",VLOOKUP(AJ149,$A$16:$C$185,3,0))</f>
        <v/>
      </c>
      <c r="AL149" s="10" t="n">
        <f aca="false">IF(AND(LEN(TRIM(C149))&gt;1,SUM(L149:AF149)&gt;0),1,0)</f>
        <v>0</v>
      </c>
      <c r="AM149" s="10" t="n">
        <f aca="false">IF(H149="",1,MATCH(H149,$AM$2:$AM$6,0))</f>
        <v>1</v>
      </c>
      <c r="AN149" s="162" t="str">
        <f aca="false">IF($AM149=5,"大学一般",IF($AM149=4,"高校",IF($AM149=3,"中学",IF(AND($AM149=2,$I149&lt;4),"小低",IF(AND($AM149=2,$I149&gt;3),"小高","未就学")))))</f>
        <v>未就学</v>
      </c>
      <c r="AO149" s="162" t="str">
        <f aca="false">IF($AM149&gt;3,"Sr",IF($AM149=3,"Jr",IF($AM149=2,IF($I149&gt;3,"Jr","Pr"),"Pr")))</f>
        <v>Pr</v>
      </c>
      <c r="AP149" s="162" t="str">
        <f aca="false">IF($AM149=4,IF(OR($I149&lt;1,$I149&gt;3),"間違い",""),IF($AM149=3,IF(OR($I149&lt;1,$I149&gt;3),"間違い",""),IF($AM149=2,IF(OR($I149&lt;1,$I149&gt;6),"間違い",""),"")))</f>
        <v/>
      </c>
      <c r="AQ149" s="162" t="str">
        <f aca="false">IF($AP149="",$AN149&amp;$AO149,$AP149)</f>
        <v>未就学Pr</v>
      </c>
      <c r="AR149" s="162" t="n">
        <f aca="false">(SUM($L149:$S149)*$AS$7+SUM($T149:$Z149)*$AS$8+SUM($AA149:$AF149)*$AS$9)*AL149</f>
        <v>0</v>
      </c>
      <c r="AS149" s="163" t="n">
        <f aca="false">MATCH(AN149,$AO$2:$AO$7,0)</f>
        <v>1</v>
      </c>
      <c r="AT149" s="162" t="n">
        <f aca="false">MATCH(AO149,$AR$2:$AR$4,0)</f>
        <v>1</v>
      </c>
      <c r="AU149" s="238" t="n">
        <f aca="true">IF(AH149=0,0,OFFSET($AS$15,AH149,0))</f>
        <v>0</v>
      </c>
      <c r="AV149" s="223" t="str">
        <f aca="false">IF(AU149=0,"",$AS149-AU149)</f>
        <v/>
      </c>
      <c r="AW149" s="223" t="n">
        <f aca="true">IF(AJ149=0,0,OFFSET($AS$15,AJ149,0))</f>
        <v>0</v>
      </c>
      <c r="AX149" s="223" t="str">
        <f aca="false">IF(AW149=0,"",$AS149-AW149)</f>
        <v/>
      </c>
      <c r="AY149" s="224" t="n">
        <f aca="false">IF($AL149=0,0,IF($AS149&lt;&gt;1,0,IF($L149&lt;&gt;"",$L149,0)))</f>
        <v>0</v>
      </c>
      <c r="AZ149" s="224" t="n">
        <f aca="false">IF($AL149=0,0,IF($AS149&lt;&gt;2,0,IF($L149&lt;&gt;"",$L149,0)))</f>
        <v>0</v>
      </c>
      <c r="BA149" s="224" t="n">
        <f aca="false">IF($AL149=0,0,IF($AS149&lt;&gt;3,0,IF($L149&lt;&gt;"",$L149,0)))</f>
        <v>0</v>
      </c>
      <c r="BB149" s="224" t="n">
        <f aca="false">IF($AL149=0,0,IF($AS149&lt;&gt;4,0,IF($L149&lt;&gt;"",$L149,0)))</f>
        <v>0</v>
      </c>
      <c r="BC149" s="224" t="n">
        <f aca="false">IF($AL149=0,0,IF($AS149&lt;&gt;5,0,IF($L149&lt;&gt;"",$L149,0)))</f>
        <v>0</v>
      </c>
      <c r="BD149" s="224" t="n">
        <f aca="false">IF($AL149=0,0,IF($AS149&lt;&gt;6,0,IF($L149&lt;&gt;"",$L149,0)))</f>
        <v>0</v>
      </c>
      <c r="BE149" s="224" t="n">
        <f aca="false">IF($AL149=0,0,IF($AS149&lt;&gt;1,0,IF($M149&lt;&gt;"",$M149,0)))</f>
        <v>0</v>
      </c>
      <c r="BF149" s="224" t="n">
        <f aca="false">IF($AL149=0,0,IF($AS149&lt;&gt;2,0,IF($M149&lt;&gt;"",$M149,0)))</f>
        <v>0</v>
      </c>
      <c r="BG149" s="224" t="n">
        <f aca="false">IF($AL149=0,0,IF($AS149&lt;&gt;3,0,IF($M149&lt;&gt;"",$M149,0)))</f>
        <v>0</v>
      </c>
      <c r="BH149" s="224" t="n">
        <f aca="false">IF($AL149=0,0,IF($AS149&lt;&gt;4,0,IF($M149&lt;&gt;"",$M149,0)))</f>
        <v>0</v>
      </c>
      <c r="BI149" s="224" t="n">
        <f aca="false">IF($AL149=0,0,IF($AS149&lt;&gt;5,0,IF($M149&lt;&gt;"",$M149,0)))</f>
        <v>0</v>
      </c>
      <c r="BJ149" s="224" t="n">
        <f aca="false">IF($AL149=0,0,IF($AS149&lt;&gt;6,0,IF($M149&lt;&gt;"",$M149,0)))</f>
        <v>0</v>
      </c>
      <c r="BK149" s="224" t="n">
        <f aca="false">IF($AL149=0,0,IF($AT149&lt;&gt;1,0,IF($N149&lt;&gt;"",$N149,0)))</f>
        <v>0</v>
      </c>
      <c r="BL149" s="224" t="n">
        <f aca="false">IF($AL149=0,0,IF($AT149&lt;&gt;2,0,IF($N149&lt;&gt;"",$N149,0)))</f>
        <v>0</v>
      </c>
      <c r="BM149" s="224" t="n">
        <f aca="false">IF($AL149=0,0,IF($AT149&lt;&gt;3,0,IF($N149&lt;&gt;"",$N149,0)))</f>
        <v>0</v>
      </c>
      <c r="BN149" s="224" t="n">
        <f aca="false">IF($AL149=0,0,IF($AT149&lt;&gt;1,0,IF($O149&lt;&gt;"",$O149,0)))</f>
        <v>0</v>
      </c>
      <c r="BO149" s="224" t="n">
        <f aca="false">IF($AL149=0,0,IF($AT149&lt;&gt;2,0,IF($O149&lt;&gt;"",$O149,0)))</f>
        <v>0</v>
      </c>
      <c r="BP149" s="224" t="n">
        <f aca="false">IF($AL149=0,0,IF($AT149&lt;&gt;3,0,IF($O149&lt;&gt;"",$O149,0)))</f>
        <v>0</v>
      </c>
      <c r="BQ149" s="224" t="n">
        <f aca="false">IF($AL149=0,0,IF($AT149&lt;&gt;1,0,IF($P149&lt;&gt;"",$P149,0)))</f>
        <v>0</v>
      </c>
      <c r="BR149" s="224" t="n">
        <f aca="false">IF($AL149=0,0,IF($AT149&lt;&gt;2,0,IF($P149&lt;&gt;"",$P149,0)))</f>
        <v>0</v>
      </c>
      <c r="BS149" s="224" t="n">
        <f aca="false">IF($AL149=0,0,IF($AT149&lt;&gt;3,0,IF($P149&lt;&gt;"",$P149,0)))</f>
        <v>0</v>
      </c>
      <c r="BT149" s="224" t="n">
        <f aca="false">IF($AL149=0,0,IF($AT149&lt;&gt;1,0,IF($Q149&lt;&gt;"",$Q149,0)))</f>
        <v>0</v>
      </c>
      <c r="BU149" s="224" t="n">
        <f aca="false">IF($AL149=0,0,IF($AT149&lt;&gt;2,0,IF($Q149&lt;&gt;"",$Q149,0)))</f>
        <v>0</v>
      </c>
      <c r="BV149" s="224" t="n">
        <f aca="false">IF($AL149=0,0,IF($AT149&lt;&gt;3,0,IF($Q149&lt;&gt;"",$Q149,0)))</f>
        <v>0</v>
      </c>
      <c r="BW149" s="224" t="n">
        <f aca="false">IF($AL149=0,0,IF($AS149&lt;&gt;1,0,IF($R149&lt;&gt;"",$R149,0)))</f>
        <v>0</v>
      </c>
      <c r="BX149" s="224" t="n">
        <f aca="false">IF($AL149=0,0,IF($AS149&lt;&gt;2,0,IF($R149&lt;&gt;"",$R149,0)))</f>
        <v>0</v>
      </c>
      <c r="BY149" s="224" t="n">
        <f aca="false">IF($AL149=0,0,IF($AS149&lt;&gt;3,0,IF($R149&lt;&gt;"",$R149,0)))</f>
        <v>0</v>
      </c>
      <c r="BZ149" s="224" t="n">
        <f aca="false">IF($AL149=0,0,IF($AS149&lt;&gt;4,0,IF($R149&lt;&gt;"",$R149,0)))</f>
        <v>0</v>
      </c>
      <c r="CA149" s="224" t="n">
        <f aca="false">IF($AL149=0,0,IF($AS149&lt;&gt;5,0,IF($R149&lt;&gt;"",$R149,0)))</f>
        <v>0</v>
      </c>
      <c r="CB149" s="224" t="n">
        <f aca="false">IF($AL149=0,0,IF($AS149&lt;&gt;6,0,IF($R149&lt;&gt;"",$R149,0)))</f>
        <v>0</v>
      </c>
      <c r="CC149" s="224" t="n">
        <f aca="false">IF($AT149&lt;&gt;1,0,$FD149)</f>
        <v>0</v>
      </c>
      <c r="CD149" s="224" t="n">
        <f aca="false">IF($AT149&lt;&gt;2,0,$FD149)</f>
        <v>0</v>
      </c>
      <c r="CE149" s="224" t="n">
        <f aca="false">IF($AT149&lt;&gt;3,0,$FD149)</f>
        <v>0</v>
      </c>
      <c r="CF149" s="224" t="n">
        <f aca="false">IF($AL149=0,0,IF($AS149&lt;&gt;1,0,IF($T149&lt;&gt;"",$T149,0)))</f>
        <v>0</v>
      </c>
      <c r="CG149" s="224" t="n">
        <f aca="false">IF($AL149=0,0,IF($AS149&lt;&gt;2,0,IF($T149&lt;&gt;"",$T149,0)))</f>
        <v>0</v>
      </c>
      <c r="CH149" s="224" t="n">
        <f aca="false">IF($AL149=0,0,IF($AS149&lt;&gt;3,0,IF($T149&lt;&gt;"",$T149,0)))</f>
        <v>0</v>
      </c>
      <c r="CI149" s="224" t="n">
        <f aca="false">IF($AL149=0,0,IF($AS149&lt;&gt;4,0,IF($T149&lt;&gt;"",$T149,0)))</f>
        <v>0</v>
      </c>
      <c r="CJ149" s="224" t="n">
        <f aca="false">IF($AL149=0,0,IF($AS149&lt;&gt;5,0,IF($T149&lt;&gt;"",$T149,0)))</f>
        <v>0</v>
      </c>
      <c r="CK149" s="224" t="n">
        <f aca="false">IF($AL149=0,0,IF($AS149&lt;&gt;6,0,IF($T149&lt;&gt;"",$T149,0)))</f>
        <v>0</v>
      </c>
      <c r="CL149" s="224" t="n">
        <f aca="false">IF($AL149=0,0,IF($AT149&lt;&gt;1,0,IF($U149&lt;&gt;"",$U149,0)))</f>
        <v>0</v>
      </c>
      <c r="CM149" s="224" t="n">
        <f aca="false">IF($AL149=0,0,IF($AT149&lt;&gt;2,0,IF($U149&lt;&gt;"",$U149,0)))</f>
        <v>0</v>
      </c>
      <c r="CN149" s="224" t="n">
        <f aca="false">IF($AL149=0,0,IF($AT149&lt;&gt;3,0,IF($U149&lt;&gt;"",$U149,0)))</f>
        <v>0</v>
      </c>
      <c r="CO149" s="224" t="n">
        <f aca="false">IF($AL149=0,0,IF($AT149&lt;&gt;1,0,IF($V149&lt;&gt;"",$V149,0)))</f>
        <v>0</v>
      </c>
      <c r="CP149" s="224" t="n">
        <f aca="false">IF($AL149=0,0,IF($AT149&lt;&gt;2,0,IF($V149&lt;&gt;"",$V149,0)))</f>
        <v>0</v>
      </c>
      <c r="CQ149" s="224" t="n">
        <f aca="false">IF($AL149=0,0,IF($AT149&lt;&gt;3,0,IF($V149&lt;&gt;"",$V149,0)))</f>
        <v>0</v>
      </c>
      <c r="CR149" s="224" t="n">
        <f aca="false">IF($AL149=0,0,IF($AT149&lt;&gt;1,0,IF($W149&lt;&gt;"",$W149,0)))</f>
        <v>0</v>
      </c>
      <c r="CS149" s="224" t="n">
        <f aca="false">IF($AL149=0,0,IF($AT149&lt;&gt;2,0,IF($W149&lt;&gt;"",$W149,0)))</f>
        <v>0</v>
      </c>
      <c r="CT149" s="224" t="n">
        <f aca="false">IF($AL149=0,0,IF($AT149&lt;&gt;3,0,IF($W149&lt;&gt;"",$W149,0)))</f>
        <v>0</v>
      </c>
      <c r="CU149" s="224" t="n">
        <f aca="false">IF($AL149=0,0,IF($AT149&lt;&gt;1,0,IF($X149&lt;&gt;"",$X149,0)))</f>
        <v>0</v>
      </c>
      <c r="CV149" s="224" t="n">
        <f aca="false">IF($AL149=0,0,IF($AT149&lt;&gt;2,0,IF($X149&lt;&gt;"",$X149,0)))</f>
        <v>0</v>
      </c>
      <c r="CW149" s="224" t="n">
        <f aca="false">IF($AL149=0,0,IF($AT149&lt;&gt;3,0,IF($X149&lt;&gt;"",$X149,0)))</f>
        <v>0</v>
      </c>
      <c r="CX149" s="224" t="n">
        <f aca="false">IF($AL149=0,0,IF($AS149&lt;&gt;1,0,IF($Y149&lt;&gt;"",$Y149,0)))</f>
        <v>0</v>
      </c>
      <c r="CY149" s="224" t="n">
        <f aca="false">IF($AL149=0,0,IF($AS149&lt;&gt;2,0,IF($Y149&lt;&gt;"",$Y149,0)))</f>
        <v>0</v>
      </c>
      <c r="CZ149" s="224" t="n">
        <f aca="false">IF($AL149=0,0,IF($AS149&lt;&gt;3,0,IF($Y149&lt;&gt;"",$Y149,0)))</f>
        <v>0</v>
      </c>
      <c r="DA149" s="224" t="n">
        <f aca="false">IF($AL149=0,0,IF($AS149&lt;&gt;4,0,IF($Y149&lt;&gt;"",$Y149,0)))</f>
        <v>0</v>
      </c>
      <c r="DB149" s="224" t="n">
        <f aca="false">IF($AL149=0,0,IF($AS149&lt;&gt;5,0,IF($Y149&lt;&gt;"",$Y149,0)))</f>
        <v>0</v>
      </c>
      <c r="DC149" s="224" t="n">
        <f aca="false">IF($AL149=0,0,IF($AS149&lt;&gt;6,0,IF($Y149&lt;&gt;"",$Y149,0)))</f>
        <v>0</v>
      </c>
      <c r="DD149" s="224" t="n">
        <f aca="false">IF($AT149&lt;&gt;1,0,$FE149)</f>
        <v>0</v>
      </c>
      <c r="DE149" s="224" t="n">
        <f aca="false">IF($AT149&lt;&gt;2,0,$FE149)</f>
        <v>0</v>
      </c>
      <c r="DF149" s="224" t="n">
        <f aca="false">IF($AT149&lt;&gt;3,0,$FE149)</f>
        <v>0</v>
      </c>
      <c r="DG149" s="224" t="n">
        <f aca="false">IF($AL149=0,0,IF($AS149&lt;&gt;1,0,IF($AA149&lt;&gt;"",$AA149,0)))</f>
        <v>0</v>
      </c>
      <c r="DH149" s="224" t="n">
        <f aca="false">IF($AL149=0,0,IF($AS149&lt;&gt;2,0,IF($AA149&lt;&gt;"",$AA149,0)))</f>
        <v>0</v>
      </c>
      <c r="DI149" s="224" t="n">
        <f aca="false">IF($AL149=0,0,IF($AS149&lt;&gt;3,0,IF($AA149&lt;&gt;"",$AA149,0)))</f>
        <v>0</v>
      </c>
      <c r="DJ149" s="224" t="n">
        <f aca="false">IF($AL149=0,0,IF($AS149&lt;&gt;4,0,IF($AA149&lt;&gt;"",$AA149,0)))</f>
        <v>0</v>
      </c>
      <c r="DK149" s="224" t="n">
        <f aca="false">IF($AL149=0,0,IF($AS149&lt;&gt;5,0,IF($AA149&lt;&gt;"",$AA149,0)))</f>
        <v>0</v>
      </c>
      <c r="DL149" s="224" t="n">
        <f aca="false">IF($AL149=0,0,IF($AS149&lt;&gt;6,0,IF($AA149&lt;&gt;"",$AA149,0)))</f>
        <v>0</v>
      </c>
      <c r="DM149" s="224" t="n">
        <f aca="false">IF($AL149=0,0,IF($AT149&lt;&gt;1,0,IF($AB149&lt;&gt;"",$AB149,0)))</f>
        <v>0</v>
      </c>
      <c r="DN149" s="224" t="n">
        <f aca="false">IF($AL149=0,0,IF($AT149&lt;&gt;2,0,IF($AB149&lt;&gt;"",$AB149,0)))</f>
        <v>0</v>
      </c>
      <c r="DO149" s="224" t="n">
        <f aca="false">IF($AL149=0,0,IF($AT149&lt;&gt;3,0,IF($AB149&lt;&gt;"",$AB149,0)))</f>
        <v>0</v>
      </c>
      <c r="DP149" s="224" t="n">
        <f aca="false">IF($AL149=0,0,IF($AT149&lt;&gt;1,0,IF($AC149&lt;&gt;"",$AC149,0)))</f>
        <v>0</v>
      </c>
      <c r="DQ149" s="224" t="n">
        <f aca="false">IF($AL149=0,0,IF($AT149&lt;&gt;2,0,IF($AC149&lt;&gt;"",$AC149,0)))</f>
        <v>0</v>
      </c>
      <c r="DR149" s="224" t="n">
        <f aca="false">IF($AL149=0,0,IF($AT149&lt;&gt;3,0,IF($AC149&lt;&gt;"",$AC149,0)))</f>
        <v>0</v>
      </c>
      <c r="DS149" s="224" t="n">
        <f aca="false">IF($AL149=0,0,IF($AT149&lt;&gt;1,0,IF($AD149&lt;&gt;"",$AD149,0)))</f>
        <v>0</v>
      </c>
      <c r="DT149" s="224" t="n">
        <f aca="false">IF($AL149=0,0,IF($AT149&lt;&gt;2,0,IF($AD149&lt;&gt;"",$AD149,0)))</f>
        <v>0</v>
      </c>
      <c r="DU149" s="224" t="n">
        <f aca="false">IF($AL149=0,0,IF($AT149&lt;&gt;3,0,IF($AD149&lt;&gt;"",$AD149,0)))</f>
        <v>0</v>
      </c>
      <c r="DV149" s="224" t="n">
        <f aca="false">IF($AL149=0,0,IF($AT149&lt;&gt;1,0,IF($AE149&lt;&gt;"",$AE149,0)))</f>
        <v>0</v>
      </c>
      <c r="DW149" s="224" t="n">
        <f aca="false">IF($AL149=0,0,IF($AT149&lt;&gt;2,0,IF($AE149&lt;&gt;"",$AE149,0)))</f>
        <v>0</v>
      </c>
      <c r="DX149" s="224" t="n">
        <f aca="false">IF($AL149=0,0,IF($AT149&lt;&gt;3,0,IF($AE149&lt;&gt;"",$AE149,0)))</f>
        <v>0</v>
      </c>
      <c r="DY149" s="224" t="n">
        <f aca="false">IF($AT149&lt;&gt;1,0,$FF149)</f>
        <v>0</v>
      </c>
      <c r="DZ149" s="224" t="n">
        <f aca="false">IF($AT149&lt;&gt;2,0,$FF149)</f>
        <v>0</v>
      </c>
      <c r="EA149" s="224" t="n">
        <f aca="false">IF($AT149&lt;&gt;3,0,$FF149)</f>
        <v>0</v>
      </c>
      <c r="EB149" s="225" t="n">
        <f aca="false">SUM(L149:AF149)</f>
        <v>0</v>
      </c>
      <c r="EC149" s="45" t="str">
        <f aca="false">AI149</f>
        <v/>
      </c>
      <c r="ED149" s="45" t="str">
        <f aca="false">IF(EC149="","",VLOOKUP(AH149,$A$16:$D$185,4,0))</f>
        <v/>
      </c>
      <c r="EE149" s="45" t="str">
        <f aca="false">AK149</f>
        <v/>
      </c>
      <c r="EF149" s="45" t="str">
        <f aca="false">IF(EE149="","",VLOOKUP(AJ149,$A$16:$D$185,4,0))</f>
        <v/>
      </c>
      <c r="EH149" s="225" t="n">
        <f aca="false">S149+Z149+AF149</f>
        <v>0</v>
      </c>
      <c r="EI149" s="45" t="n">
        <f aca="false">IF(OR($AL149=0,EH149=0),0,1-($AV149&lt;0))-EK149</f>
        <v>0</v>
      </c>
      <c r="EJ149" s="45" t="n">
        <f aca="false">IF(OR($AL149=0,EH149&lt;&gt;2),0,1-($AX149&lt;0))-EL149</f>
        <v>0</v>
      </c>
      <c r="EK149" s="45" t="n">
        <f aca="false">IF(AND(EV149&lt;0,$AV149=0),1,0)</f>
        <v>0</v>
      </c>
      <c r="EL149" s="45" t="n">
        <f aca="false">IF(AND(EW149&lt;0,$AX149=0),1,0)</f>
        <v>0</v>
      </c>
      <c r="EM149" s="226" t="str">
        <f aca="false">IF(EI149=0,"",IF(AND($EE149&lt;&gt;"",$EK149=1),"",C149))</f>
        <v/>
      </c>
      <c r="EN149" s="226" t="str">
        <f aca="false">IF(EI149=0,"",IF(AND($EE149&lt;&gt;"",$EK149=1),"",D149))</f>
        <v/>
      </c>
      <c r="EO149" s="45" t="str">
        <f aca="false">IF(EI149=0,"",IF(AND($EE149&lt;&gt;"",$EK149=1),$EE149,EC149))</f>
        <v/>
      </c>
      <c r="EP149" s="45" t="str">
        <f aca="false">IF(EI149=0,"",IF(AND($EE149&lt;&gt;"",$EK149=1),$EE149,ED149))</f>
        <v/>
      </c>
      <c r="EQ149" s="227" t="str">
        <f aca="false">IF(EJ149=0,"",C149)</f>
        <v/>
      </c>
      <c r="ER149" s="227" t="str">
        <f aca="false">IF(EJ149=0,"",D149)</f>
        <v/>
      </c>
      <c r="ES149" s="45" t="str">
        <f aca="false">IF(EJ149=0,"",IF($EE149="",EC149,EE149))</f>
        <v/>
      </c>
      <c r="ET149" s="45" t="str">
        <f aca="false">IF(EJ149=0,"",IF($EE149="",ED149,EF149))</f>
        <v/>
      </c>
      <c r="EU149" s="196" t="n">
        <f aca="false">$G$4</f>
        <v>0</v>
      </c>
      <c r="EV149" s="45" t="str">
        <f aca="false">IF(AH149="","",AH149-$A149)</f>
        <v/>
      </c>
      <c r="EW149" s="45" t="str">
        <f aca="false">IF(AJ149="","",AJ149-$A149)</f>
        <v/>
      </c>
      <c r="EX149" s="228"/>
      <c r="EY149" s="229" t="n">
        <f aca="false">IF(EI149=0,0,IF($FA149&gt;0,1,IF($FB149&gt;0,2,IF($FC149&gt;0,3,0))))</f>
        <v>0</v>
      </c>
      <c r="EZ149" s="229" t="n">
        <f aca="false">IF(EJ149=0,0,IF($FC149&gt;0,3,IF($FB149&gt;0,2,IF($FA149&gt;0,1,0))))</f>
        <v>0</v>
      </c>
      <c r="FA149" s="230" t="n">
        <f aca="false">S149</f>
        <v>0</v>
      </c>
      <c r="FB149" s="231" t="n">
        <f aca="false">Z149</f>
        <v>0</v>
      </c>
      <c r="FC149" s="231" t="n">
        <f aca="false">AF149</f>
        <v>0</v>
      </c>
      <c r="FD149" s="45" t="n">
        <f aca="false">($EY149=1)+($EZ149=1)</f>
        <v>0</v>
      </c>
      <c r="FE149" s="45" t="n">
        <f aca="false">($EY149=2)+($EZ149=2)</f>
        <v>0</v>
      </c>
      <c r="FF149" s="45" t="n">
        <f aca="false">($EY149=3)+($EZ149=3)</f>
        <v>0</v>
      </c>
      <c r="FG149" s="232" t="n">
        <f aca="false">SUM(FD149:FF149)</f>
        <v>0</v>
      </c>
      <c r="FH149" s="45" t="n">
        <f aca="false">IF(AND(LEN(TRIM(C149))&lt;1,SUM(L149:AF149)&gt;0),1,0)</f>
        <v>0</v>
      </c>
    </row>
    <row r="150" customFormat="false" ht="13.5" hidden="false" customHeight="false" outlineLevel="0" collapsed="false">
      <c r="A150" s="252" t="n">
        <v>135</v>
      </c>
      <c r="B150" s="202"/>
      <c r="C150" s="249"/>
      <c r="D150" s="233"/>
      <c r="E150" s="205"/>
      <c r="F150" s="206"/>
      <c r="G150" s="246"/>
      <c r="H150" s="208" t="n">
        <v>1</v>
      </c>
      <c r="I150" s="247"/>
      <c r="J150" s="246"/>
      <c r="K150" s="209" t="str">
        <f aca="false">AQ150</f>
        <v>未就学Pr</v>
      </c>
      <c r="L150" s="210"/>
      <c r="M150" s="210"/>
      <c r="N150" s="210"/>
      <c r="O150" s="210"/>
      <c r="P150" s="240"/>
      <c r="Q150" s="210"/>
      <c r="R150" s="210"/>
      <c r="S150" s="210"/>
      <c r="T150" s="244"/>
      <c r="U150" s="244"/>
      <c r="V150" s="244"/>
      <c r="W150" s="214"/>
      <c r="X150" s="244"/>
      <c r="Y150" s="244"/>
      <c r="Z150" s="244"/>
      <c r="AA150" s="216"/>
      <c r="AB150" s="216"/>
      <c r="AC150" s="217"/>
      <c r="AD150" s="217"/>
      <c r="AE150" s="217"/>
      <c r="AF150" s="217"/>
      <c r="AG150" s="219" t="n">
        <f aca="false">AR150</f>
        <v>0</v>
      </c>
      <c r="AH150" s="220"/>
      <c r="AI150" s="221" t="str">
        <f aca="false">IF(AH150="","",VLOOKUP(AH150,$A$16:$C$185,3,0))</f>
        <v/>
      </c>
      <c r="AJ150" s="222"/>
      <c r="AK150" s="221" t="str">
        <f aca="false">IF(AJ150="","",VLOOKUP(AJ150,$A$16:$C$185,3,0))</f>
        <v/>
      </c>
      <c r="AL150" s="10" t="n">
        <f aca="false">IF(AND(LEN(TRIM(C150))&gt;1,SUM(L150:AF150)&gt;0),1,0)</f>
        <v>0</v>
      </c>
      <c r="AM150" s="10" t="n">
        <f aca="false">IF(H150="",1,MATCH(H150,$AM$2:$AM$6,0))</f>
        <v>1</v>
      </c>
      <c r="AN150" s="162" t="str">
        <f aca="false">IF($AM150=5,"大学一般",IF($AM150=4,"高校",IF($AM150=3,"中学",IF(AND($AM150=2,$I150&lt;4),"小低",IF(AND($AM150=2,$I150&gt;3),"小高","未就学")))))</f>
        <v>未就学</v>
      </c>
      <c r="AO150" s="162" t="str">
        <f aca="false">IF($AM150&gt;3,"Sr",IF($AM150=3,"Jr",IF($AM150=2,IF($I150&gt;3,"Jr","Pr"),"Pr")))</f>
        <v>Pr</v>
      </c>
      <c r="AP150" s="162" t="str">
        <f aca="false">IF($AM150=4,IF(OR($I150&lt;1,$I150&gt;3),"間違い",""),IF($AM150=3,IF(OR($I150&lt;1,$I150&gt;3),"間違い",""),IF($AM150=2,IF(OR($I150&lt;1,$I150&gt;6),"間違い",""),"")))</f>
        <v/>
      </c>
      <c r="AQ150" s="162" t="str">
        <f aca="false">IF($AP150="",$AN150&amp;$AO150,$AP150)</f>
        <v>未就学Pr</v>
      </c>
      <c r="AR150" s="162" t="n">
        <f aca="false">(SUM($L150:$S150)*$AS$7+SUM($T150:$Z150)*$AS$8+SUM($AA150:$AF150)*$AS$9)*AL150</f>
        <v>0</v>
      </c>
      <c r="AS150" s="163" t="n">
        <f aca="false">MATCH(AN150,$AO$2:$AO$7,0)</f>
        <v>1</v>
      </c>
      <c r="AT150" s="162" t="n">
        <f aca="false">MATCH(AO150,$AR$2:$AR$4,0)</f>
        <v>1</v>
      </c>
      <c r="AU150" s="238" t="n">
        <f aca="true">IF(AH150=0,0,OFFSET($AS$15,AH150,0))</f>
        <v>0</v>
      </c>
      <c r="AV150" s="223" t="str">
        <f aca="false">IF(AU150=0,"",$AS150-AU150)</f>
        <v/>
      </c>
      <c r="AW150" s="223" t="n">
        <f aca="true">IF(AJ150=0,0,OFFSET($AS$15,AJ150,0))</f>
        <v>0</v>
      </c>
      <c r="AX150" s="223" t="str">
        <f aca="false">IF(AW150=0,"",$AS150-AW150)</f>
        <v/>
      </c>
      <c r="AY150" s="224" t="n">
        <f aca="false">IF($AL150=0,0,IF($AS150&lt;&gt;1,0,IF($L150&lt;&gt;"",$L150,0)))</f>
        <v>0</v>
      </c>
      <c r="AZ150" s="224" t="n">
        <f aca="false">IF($AL150=0,0,IF($AS150&lt;&gt;2,0,IF($L150&lt;&gt;"",$L150,0)))</f>
        <v>0</v>
      </c>
      <c r="BA150" s="224" t="n">
        <f aca="false">IF($AL150=0,0,IF($AS150&lt;&gt;3,0,IF($L150&lt;&gt;"",$L150,0)))</f>
        <v>0</v>
      </c>
      <c r="BB150" s="224" t="n">
        <f aca="false">IF($AL150=0,0,IF($AS150&lt;&gt;4,0,IF($L150&lt;&gt;"",$L150,0)))</f>
        <v>0</v>
      </c>
      <c r="BC150" s="224" t="n">
        <f aca="false">IF($AL150=0,0,IF($AS150&lt;&gt;5,0,IF($L150&lt;&gt;"",$L150,0)))</f>
        <v>0</v>
      </c>
      <c r="BD150" s="224" t="n">
        <f aca="false">IF($AL150=0,0,IF($AS150&lt;&gt;6,0,IF($L150&lt;&gt;"",$L150,0)))</f>
        <v>0</v>
      </c>
      <c r="BE150" s="224" t="n">
        <f aca="false">IF($AL150=0,0,IF($AS150&lt;&gt;1,0,IF($M150&lt;&gt;"",$M150,0)))</f>
        <v>0</v>
      </c>
      <c r="BF150" s="224" t="n">
        <f aca="false">IF($AL150=0,0,IF($AS150&lt;&gt;2,0,IF($M150&lt;&gt;"",$M150,0)))</f>
        <v>0</v>
      </c>
      <c r="BG150" s="224" t="n">
        <f aca="false">IF($AL150=0,0,IF($AS150&lt;&gt;3,0,IF($M150&lt;&gt;"",$M150,0)))</f>
        <v>0</v>
      </c>
      <c r="BH150" s="224" t="n">
        <f aca="false">IF($AL150=0,0,IF($AS150&lt;&gt;4,0,IF($M150&lt;&gt;"",$M150,0)))</f>
        <v>0</v>
      </c>
      <c r="BI150" s="224" t="n">
        <f aca="false">IF($AL150=0,0,IF($AS150&lt;&gt;5,0,IF($M150&lt;&gt;"",$M150,0)))</f>
        <v>0</v>
      </c>
      <c r="BJ150" s="224" t="n">
        <f aca="false">IF($AL150=0,0,IF($AS150&lt;&gt;6,0,IF($M150&lt;&gt;"",$M150,0)))</f>
        <v>0</v>
      </c>
      <c r="BK150" s="224" t="n">
        <f aca="false">IF($AL150=0,0,IF($AT150&lt;&gt;1,0,IF($N150&lt;&gt;"",$N150,0)))</f>
        <v>0</v>
      </c>
      <c r="BL150" s="224" t="n">
        <f aca="false">IF($AL150=0,0,IF($AT150&lt;&gt;2,0,IF($N150&lt;&gt;"",$N150,0)))</f>
        <v>0</v>
      </c>
      <c r="BM150" s="224" t="n">
        <f aca="false">IF($AL150=0,0,IF($AT150&lt;&gt;3,0,IF($N150&lt;&gt;"",$N150,0)))</f>
        <v>0</v>
      </c>
      <c r="BN150" s="224" t="n">
        <f aca="false">IF($AL150=0,0,IF($AT150&lt;&gt;1,0,IF($O150&lt;&gt;"",$O150,0)))</f>
        <v>0</v>
      </c>
      <c r="BO150" s="224" t="n">
        <f aca="false">IF($AL150=0,0,IF($AT150&lt;&gt;2,0,IF($O150&lt;&gt;"",$O150,0)))</f>
        <v>0</v>
      </c>
      <c r="BP150" s="224" t="n">
        <f aca="false">IF($AL150=0,0,IF($AT150&lt;&gt;3,0,IF($O150&lt;&gt;"",$O150,0)))</f>
        <v>0</v>
      </c>
      <c r="BQ150" s="224" t="n">
        <f aca="false">IF($AL150=0,0,IF($AT150&lt;&gt;1,0,IF($P150&lt;&gt;"",$P150,0)))</f>
        <v>0</v>
      </c>
      <c r="BR150" s="224" t="n">
        <f aca="false">IF($AL150=0,0,IF($AT150&lt;&gt;2,0,IF($P150&lt;&gt;"",$P150,0)))</f>
        <v>0</v>
      </c>
      <c r="BS150" s="224" t="n">
        <f aca="false">IF($AL150=0,0,IF($AT150&lt;&gt;3,0,IF($P150&lt;&gt;"",$P150,0)))</f>
        <v>0</v>
      </c>
      <c r="BT150" s="224" t="n">
        <f aca="false">IF($AL150=0,0,IF($AT150&lt;&gt;1,0,IF($Q150&lt;&gt;"",$Q150,0)))</f>
        <v>0</v>
      </c>
      <c r="BU150" s="224" t="n">
        <f aca="false">IF($AL150=0,0,IF($AT150&lt;&gt;2,0,IF($Q150&lt;&gt;"",$Q150,0)))</f>
        <v>0</v>
      </c>
      <c r="BV150" s="224" t="n">
        <f aca="false">IF($AL150=0,0,IF($AT150&lt;&gt;3,0,IF($Q150&lt;&gt;"",$Q150,0)))</f>
        <v>0</v>
      </c>
      <c r="BW150" s="224" t="n">
        <f aca="false">IF($AL150=0,0,IF($AS150&lt;&gt;1,0,IF($R150&lt;&gt;"",$R150,0)))</f>
        <v>0</v>
      </c>
      <c r="BX150" s="224" t="n">
        <f aca="false">IF($AL150=0,0,IF($AS150&lt;&gt;2,0,IF($R150&lt;&gt;"",$R150,0)))</f>
        <v>0</v>
      </c>
      <c r="BY150" s="224" t="n">
        <f aca="false">IF($AL150=0,0,IF($AS150&lt;&gt;3,0,IF($R150&lt;&gt;"",$R150,0)))</f>
        <v>0</v>
      </c>
      <c r="BZ150" s="224" t="n">
        <f aca="false">IF($AL150=0,0,IF($AS150&lt;&gt;4,0,IF($R150&lt;&gt;"",$R150,0)))</f>
        <v>0</v>
      </c>
      <c r="CA150" s="224" t="n">
        <f aca="false">IF($AL150=0,0,IF($AS150&lt;&gt;5,0,IF($R150&lt;&gt;"",$R150,0)))</f>
        <v>0</v>
      </c>
      <c r="CB150" s="224" t="n">
        <f aca="false">IF($AL150=0,0,IF($AS150&lt;&gt;6,0,IF($R150&lt;&gt;"",$R150,0)))</f>
        <v>0</v>
      </c>
      <c r="CC150" s="224" t="n">
        <f aca="false">IF($AT150&lt;&gt;1,0,$FD150)</f>
        <v>0</v>
      </c>
      <c r="CD150" s="224" t="n">
        <f aca="false">IF($AT150&lt;&gt;2,0,$FD150)</f>
        <v>0</v>
      </c>
      <c r="CE150" s="224" t="n">
        <f aca="false">IF($AT150&lt;&gt;3,0,$FD150)</f>
        <v>0</v>
      </c>
      <c r="CF150" s="224" t="n">
        <f aca="false">IF($AL150=0,0,IF($AS150&lt;&gt;1,0,IF($T150&lt;&gt;"",$T150,0)))</f>
        <v>0</v>
      </c>
      <c r="CG150" s="224" t="n">
        <f aca="false">IF($AL150=0,0,IF($AS150&lt;&gt;2,0,IF($T150&lt;&gt;"",$T150,0)))</f>
        <v>0</v>
      </c>
      <c r="CH150" s="224" t="n">
        <f aca="false">IF($AL150=0,0,IF($AS150&lt;&gt;3,0,IF($T150&lt;&gt;"",$T150,0)))</f>
        <v>0</v>
      </c>
      <c r="CI150" s="224" t="n">
        <f aca="false">IF($AL150=0,0,IF($AS150&lt;&gt;4,0,IF($T150&lt;&gt;"",$T150,0)))</f>
        <v>0</v>
      </c>
      <c r="CJ150" s="224" t="n">
        <f aca="false">IF($AL150=0,0,IF($AS150&lt;&gt;5,0,IF($T150&lt;&gt;"",$T150,0)))</f>
        <v>0</v>
      </c>
      <c r="CK150" s="224" t="n">
        <f aca="false">IF($AL150=0,0,IF($AS150&lt;&gt;6,0,IF($T150&lt;&gt;"",$T150,0)))</f>
        <v>0</v>
      </c>
      <c r="CL150" s="224" t="n">
        <f aca="false">IF($AL150=0,0,IF($AT150&lt;&gt;1,0,IF($U150&lt;&gt;"",$U150,0)))</f>
        <v>0</v>
      </c>
      <c r="CM150" s="224" t="n">
        <f aca="false">IF($AL150=0,0,IF($AT150&lt;&gt;2,0,IF($U150&lt;&gt;"",$U150,0)))</f>
        <v>0</v>
      </c>
      <c r="CN150" s="224" t="n">
        <f aca="false">IF($AL150=0,0,IF($AT150&lt;&gt;3,0,IF($U150&lt;&gt;"",$U150,0)))</f>
        <v>0</v>
      </c>
      <c r="CO150" s="224" t="n">
        <f aca="false">IF($AL150=0,0,IF($AT150&lt;&gt;1,0,IF($V150&lt;&gt;"",$V150,0)))</f>
        <v>0</v>
      </c>
      <c r="CP150" s="224" t="n">
        <f aca="false">IF($AL150=0,0,IF($AT150&lt;&gt;2,0,IF($V150&lt;&gt;"",$V150,0)))</f>
        <v>0</v>
      </c>
      <c r="CQ150" s="224" t="n">
        <f aca="false">IF($AL150=0,0,IF($AT150&lt;&gt;3,0,IF($V150&lt;&gt;"",$V150,0)))</f>
        <v>0</v>
      </c>
      <c r="CR150" s="224" t="n">
        <f aca="false">IF($AL150=0,0,IF($AT150&lt;&gt;1,0,IF($W150&lt;&gt;"",$W150,0)))</f>
        <v>0</v>
      </c>
      <c r="CS150" s="224" t="n">
        <f aca="false">IF($AL150=0,0,IF($AT150&lt;&gt;2,0,IF($W150&lt;&gt;"",$W150,0)))</f>
        <v>0</v>
      </c>
      <c r="CT150" s="224" t="n">
        <f aca="false">IF($AL150=0,0,IF($AT150&lt;&gt;3,0,IF($W150&lt;&gt;"",$W150,0)))</f>
        <v>0</v>
      </c>
      <c r="CU150" s="224" t="n">
        <f aca="false">IF($AL150=0,0,IF($AT150&lt;&gt;1,0,IF($X150&lt;&gt;"",$X150,0)))</f>
        <v>0</v>
      </c>
      <c r="CV150" s="224" t="n">
        <f aca="false">IF($AL150=0,0,IF($AT150&lt;&gt;2,0,IF($X150&lt;&gt;"",$X150,0)))</f>
        <v>0</v>
      </c>
      <c r="CW150" s="224" t="n">
        <f aca="false">IF($AL150=0,0,IF($AT150&lt;&gt;3,0,IF($X150&lt;&gt;"",$X150,0)))</f>
        <v>0</v>
      </c>
      <c r="CX150" s="224" t="n">
        <f aca="false">IF($AL150=0,0,IF($AS150&lt;&gt;1,0,IF($Y150&lt;&gt;"",$Y150,0)))</f>
        <v>0</v>
      </c>
      <c r="CY150" s="224" t="n">
        <f aca="false">IF($AL150=0,0,IF($AS150&lt;&gt;2,0,IF($Y150&lt;&gt;"",$Y150,0)))</f>
        <v>0</v>
      </c>
      <c r="CZ150" s="224" t="n">
        <f aca="false">IF($AL150=0,0,IF($AS150&lt;&gt;3,0,IF($Y150&lt;&gt;"",$Y150,0)))</f>
        <v>0</v>
      </c>
      <c r="DA150" s="224" t="n">
        <f aca="false">IF($AL150=0,0,IF($AS150&lt;&gt;4,0,IF($Y150&lt;&gt;"",$Y150,0)))</f>
        <v>0</v>
      </c>
      <c r="DB150" s="224" t="n">
        <f aca="false">IF($AL150=0,0,IF($AS150&lt;&gt;5,0,IF($Y150&lt;&gt;"",$Y150,0)))</f>
        <v>0</v>
      </c>
      <c r="DC150" s="224" t="n">
        <f aca="false">IF($AL150=0,0,IF($AS150&lt;&gt;6,0,IF($Y150&lt;&gt;"",$Y150,0)))</f>
        <v>0</v>
      </c>
      <c r="DD150" s="224" t="n">
        <f aca="false">IF($AT150&lt;&gt;1,0,$FE150)</f>
        <v>0</v>
      </c>
      <c r="DE150" s="224" t="n">
        <f aca="false">IF($AT150&lt;&gt;2,0,$FE150)</f>
        <v>0</v>
      </c>
      <c r="DF150" s="224" t="n">
        <f aca="false">IF($AT150&lt;&gt;3,0,$FE150)</f>
        <v>0</v>
      </c>
      <c r="DG150" s="224" t="n">
        <f aca="false">IF($AL150=0,0,IF($AS150&lt;&gt;1,0,IF($AA150&lt;&gt;"",$AA150,0)))</f>
        <v>0</v>
      </c>
      <c r="DH150" s="224" t="n">
        <f aca="false">IF($AL150=0,0,IF($AS150&lt;&gt;2,0,IF($AA150&lt;&gt;"",$AA150,0)))</f>
        <v>0</v>
      </c>
      <c r="DI150" s="224" t="n">
        <f aca="false">IF($AL150=0,0,IF($AS150&lt;&gt;3,0,IF($AA150&lt;&gt;"",$AA150,0)))</f>
        <v>0</v>
      </c>
      <c r="DJ150" s="224" t="n">
        <f aca="false">IF($AL150=0,0,IF($AS150&lt;&gt;4,0,IF($AA150&lt;&gt;"",$AA150,0)))</f>
        <v>0</v>
      </c>
      <c r="DK150" s="224" t="n">
        <f aca="false">IF($AL150=0,0,IF($AS150&lt;&gt;5,0,IF($AA150&lt;&gt;"",$AA150,0)))</f>
        <v>0</v>
      </c>
      <c r="DL150" s="224" t="n">
        <f aca="false">IF($AL150=0,0,IF($AS150&lt;&gt;6,0,IF($AA150&lt;&gt;"",$AA150,0)))</f>
        <v>0</v>
      </c>
      <c r="DM150" s="224" t="n">
        <f aca="false">IF($AL150=0,0,IF($AT150&lt;&gt;1,0,IF($AB150&lt;&gt;"",$AB150,0)))</f>
        <v>0</v>
      </c>
      <c r="DN150" s="224" t="n">
        <f aca="false">IF($AL150=0,0,IF($AT150&lt;&gt;2,0,IF($AB150&lt;&gt;"",$AB150,0)))</f>
        <v>0</v>
      </c>
      <c r="DO150" s="224" t="n">
        <f aca="false">IF($AL150=0,0,IF($AT150&lt;&gt;3,0,IF($AB150&lt;&gt;"",$AB150,0)))</f>
        <v>0</v>
      </c>
      <c r="DP150" s="224" t="n">
        <f aca="false">IF($AL150=0,0,IF($AT150&lt;&gt;1,0,IF($AC150&lt;&gt;"",$AC150,0)))</f>
        <v>0</v>
      </c>
      <c r="DQ150" s="224" t="n">
        <f aca="false">IF($AL150=0,0,IF($AT150&lt;&gt;2,0,IF($AC150&lt;&gt;"",$AC150,0)))</f>
        <v>0</v>
      </c>
      <c r="DR150" s="224" t="n">
        <f aca="false">IF($AL150=0,0,IF($AT150&lt;&gt;3,0,IF($AC150&lt;&gt;"",$AC150,0)))</f>
        <v>0</v>
      </c>
      <c r="DS150" s="224" t="n">
        <f aca="false">IF($AL150=0,0,IF($AT150&lt;&gt;1,0,IF($AD150&lt;&gt;"",$AD150,0)))</f>
        <v>0</v>
      </c>
      <c r="DT150" s="224" t="n">
        <f aca="false">IF($AL150=0,0,IF($AT150&lt;&gt;2,0,IF($AD150&lt;&gt;"",$AD150,0)))</f>
        <v>0</v>
      </c>
      <c r="DU150" s="224" t="n">
        <f aca="false">IF($AL150=0,0,IF($AT150&lt;&gt;3,0,IF($AD150&lt;&gt;"",$AD150,0)))</f>
        <v>0</v>
      </c>
      <c r="DV150" s="224" t="n">
        <f aca="false">IF($AL150=0,0,IF($AT150&lt;&gt;1,0,IF($AE150&lt;&gt;"",$AE150,0)))</f>
        <v>0</v>
      </c>
      <c r="DW150" s="224" t="n">
        <f aca="false">IF($AL150=0,0,IF($AT150&lt;&gt;2,0,IF($AE150&lt;&gt;"",$AE150,0)))</f>
        <v>0</v>
      </c>
      <c r="DX150" s="224" t="n">
        <f aca="false">IF($AL150=0,0,IF($AT150&lt;&gt;3,0,IF($AE150&lt;&gt;"",$AE150,0)))</f>
        <v>0</v>
      </c>
      <c r="DY150" s="224" t="n">
        <f aca="false">IF($AT150&lt;&gt;1,0,$FF150)</f>
        <v>0</v>
      </c>
      <c r="DZ150" s="224" t="n">
        <f aca="false">IF($AT150&lt;&gt;2,0,$FF150)</f>
        <v>0</v>
      </c>
      <c r="EA150" s="224" t="n">
        <f aca="false">IF($AT150&lt;&gt;3,0,$FF150)</f>
        <v>0</v>
      </c>
      <c r="EB150" s="225" t="n">
        <f aca="false">SUM(L150:AF150)</f>
        <v>0</v>
      </c>
      <c r="EC150" s="45" t="str">
        <f aca="false">AI150</f>
        <v/>
      </c>
      <c r="ED150" s="45" t="str">
        <f aca="false">IF(EC150="","",VLOOKUP(AH150,$A$16:$D$185,4,0))</f>
        <v/>
      </c>
      <c r="EE150" s="45" t="str">
        <f aca="false">AK150</f>
        <v/>
      </c>
      <c r="EF150" s="45" t="str">
        <f aca="false">IF(EE150="","",VLOOKUP(AJ150,$A$16:$D$185,4,0))</f>
        <v/>
      </c>
      <c r="EH150" s="225" t="n">
        <f aca="false">S150+Z150+AF150</f>
        <v>0</v>
      </c>
      <c r="EI150" s="45" t="n">
        <f aca="false">IF(OR($AL150=0,EH150=0),0,1-($AV150&lt;0))-EK150</f>
        <v>0</v>
      </c>
      <c r="EJ150" s="45" t="n">
        <f aca="false">IF(OR($AL150=0,EH150&lt;&gt;2),0,1-($AX150&lt;0))-EL150</f>
        <v>0</v>
      </c>
      <c r="EK150" s="45" t="n">
        <f aca="false">IF(AND(EV150&lt;0,$AV150=0),1,0)</f>
        <v>0</v>
      </c>
      <c r="EL150" s="45" t="n">
        <f aca="false">IF(AND(EW150&lt;0,$AX150=0),1,0)</f>
        <v>0</v>
      </c>
      <c r="EM150" s="226" t="str">
        <f aca="false">IF(EI150=0,"",IF(AND($EE150&lt;&gt;"",$EK150=1),"",C150))</f>
        <v/>
      </c>
      <c r="EN150" s="226" t="str">
        <f aca="false">IF(EI150=0,"",IF(AND($EE150&lt;&gt;"",$EK150=1),"",D150))</f>
        <v/>
      </c>
      <c r="EO150" s="45" t="str">
        <f aca="false">IF(EI150=0,"",IF(AND($EE150&lt;&gt;"",$EK150=1),$EE150,EC150))</f>
        <v/>
      </c>
      <c r="EP150" s="45" t="str">
        <f aca="false">IF(EI150=0,"",IF(AND($EE150&lt;&gt;"",$EK150=1),$EE150,ED150))</f>
        <v/>
      </c>
      <c r="EQ150" s="227" t="str">
        <f aca="false">IF(EJ150=0,"",C150)</f>
        <v/>
      </c>
      <c r="ER150" s="227" t="str">
        <f aca="false">IF(EJ150=0,"",D150)</f>
        <v/>
      </c>
      <c r="ES150" s="45" t="str">
        <f aca="false">IF(EJ150=0,"",IF($EE150="",EC150,EE150))</f>
        <v/>
      </c>
      <c r="ET150" s="45" t="str">
        <f aca="false">IF(EJ150=0,"",IF($EE150="",ED150,EF150))</f>
        <v/>
      </c>
      <c r="EU150" s="196" t="n">
        <f aca="false">$G$4</f>
        <v>0</v>
      </c>
      <c r="EV150" s="45" t="str">
        <f aca="false">IF(AH150="","",AH150-$A150)</f>
        <v/>
      </c>
      <c r="EW150" s="45" t="str">
        <f aca="false">IF(AJ150="","",AJ150-$A150)</f>
        <v/>
      </c>
      <c r="EX150" s="228"/>
      <c r="EY150" s="229" t="n">
        <f aca="false">IF(EI150=0,0,IF($FA150&gt;0,1,IF($FB150&gt;0,2,IF($FC150&gt;0,3,0))))</f>
        <v>0</v>
      </c>
      <c r="EZ150" s="229" t="n">
        <f aca="false">IF(EJ150=0,0,IF($FC150&gt;0,3,IF($FB150&gt;0,2,IF($FA150&gt;0,1,0))))</f>
        <v>0</v>
      </c>
      <c r="FA150" s="230" t="n">
        <f aca="false">S150</f>
        <v>0</v>
      </c>
      <c r="FB150" s="231" t="n">
        <f aca="false">Z150</f>
        <v>0</v>
      </c>
      <c r="FC150" s="231" t="n">
        <f aca="false">AF150</f>
        <v>0</v>
      </c>
      <c r="FD150" s="45" t="n">
        <f aca="false">($EY150=1)+($EZ150=1)</f>
        <v>0</v>
      </c>
      <c r="FE150" s="45" t="n">
        <f aca="false">($EY150=2)+($EZ150=2)</f>
        <v>0</v>
      </c>
      <c r="FF150" s="45" t="n">
        <f aca="false">($EY150=3)+($EZ150=3)</f>
        <v>0</v>
      </c>
      <c r="FG150" s="232" t="n">
        <f aca="false">SUM(FD150:FF150)</f>
        <v>0</v>
      </c>
      <c r="FH150" s="45" t="n">
        <f aca="false">IF(AND(LEN(TRIM(C150))&lt;1,SUM(L150:AF150)&gt;0),1,0)</f>
        <v>0</v>
      </c>
    </row>
    <row r="151" customFormat="false" ht="13.5" hidden="false" customHeight="false" outlineLevel="0" collapsed="false">
      <c r="A151" s="252" t="n">
        <v>136</v>
      </c>
      <c r="B151" s="202"/>
      <c r="C151" s="249"/>
      <c r="D151" s="233"/>
      <c r="E151" s="205"/>
      <c r="F151" s="206"/>
      <c r="G151" s="246"/>
      <c r="H151" s="208" t="n">
        <v>1</v>
      </c>
      <c r="I151" s="247"/>
      <c r="J151" s="246"/>
      <c r="K151" s="209" t="str">
        <f aca="false">AQ151</f>
        <v>未就学Pr</v>
      </c>
      <c r="L151" s="210"/>
      <c r="M151" s="210"/>
      <c r="N151" s="210"/>
      <c r="O151" s="210"/>
      <c r="P151" s="240"/>
      <c r="Q151" s="210"/>
      <c r="R151" s="210"/>
      <c r="S151" s="210"/>
      <c r="T151" s="244"/>
      <c r="U151" s="244"/>
      <c r="V151" s="244"/>
      <c r="W151" s="214"/>
      <c r="X151" s="244"/>
      <c r="Y151" s="244"/>
      <c r="Z151" s="244"/>
      <c r="AA151" s="216"/>
      <c r="AB151" s="216"/>
      <c r="AC151" s="217"/>
      <c r="AD151" s="217"/>
      <c r="AE151" s="217"/>
      <c r="AF151" s="217"/>
      <c r="AG151" s="219" t="n">
        <f aca="false">AR151</f>
        <v>0</v>
      </c>
      <c r="AH151" s="220"/>
      <c r="AI151" s="221" t="str">
        <f aca="false">IF(AH151="","",VLOOKUP(AH151,$A$16:$C$185,3,0))</f>
        <v/>
      </c>
      <c r="AJ151" s="222"/>
      <c r="AK151" s="221" t="str">
        <f aca="false">IF(AJ151="","",VLOOKUP(AJ151,$A$16:$C$185,3,0))</f>
        <v/>
      </c>
      <c r="AL151" s="10" t="n">
        <f aca="false">IF(AND(LEN(TRIM(C151))&gt;1,SUM(L151:AF151)&gt;0),1,0)</f>
        <v>0</v>
      </c>
      <c r="AM151" s="10" t="n">
        <f aca="false">IF(H151="",1,MATCH(H151,$AM$2:$AM$6,0))</f>
        <v>1</v>
      </c>
      <c r="AN151" s="162" t="str">
        <f aca="false">IF($AM151=5,"大学一般",IF($AM151=4,"高校",IF($AM151=3,"中学",IF(AND($AM151=2,$I151&lt;4),"小低",IF(AND($AM151=2,$I151&gt;3),"小高","未就学")))))</f>
        <v>未就学</v>
      </c>
      <c r="AO151" s="162" t="str">
        <f aca="false">IF($AM151&gt;3,"Sr",IF($AM151=3,"Jr",IF($AM151=2,IF($I151&gt;3,"Jr","Pr"),"Pr")))</f>
        <v>Pr</v>
      </c>
      <c r="AP151" s="162" t="str">
        <f aca="false">IF($AM151=4,IF(OR($I151&lt;1,$I151&gt;3),"間違い",""),IF($AM151=3,IF(OR($I151&lt;1,$I151&gt;3),"間違い",""),IF($AM151=2,IF(OR($I151&lt;1,$I151&gt;6),"間違い",""),"")))</f>
        <v/>
      </c>
      <c r="AQ151" s="162" t="str">
        <f aca="false">IF($AP151="",$AN151&amp;$AO151,$AP151)</f>
        <v>未就学Pr</v>
      </c>
      <c r="AR151" s="162" t="n">
        <f aca="false">(SUM($L151:$S151)*$AS$7+SUM($T151:$Z151)*$AS$8+SUM($AA151:$AF151)*$AS$9)*AL151</f>
        <v>0</v>
      </c>
      <c r="AS151" s="163" t="n">
        <f aca="false">MATCH(AN151,$AO$2:$AO$7,0)</f>
        <v>1</v>
      </c>
      <c r="AT151" s="162" t="n">
        <f aca="false">MATCH(AO151,$AR$2:$AR$4,0)</f>
        <v>1</v>
      </c>
      <c r="AU151" s="238" t="n">
        <f aca="true">IF(AH151=0,0,OFFSET($AS$15,AH151,0))</f>
        <v>0</v>
      </c>
      <c r="AV151" s="223" t="str">
        <f aca="false">IF(AU151=0,"",$AS151-AU151)</f>
        <v/>
      </c>
      <c r="AW151" s="223" t="n">
        <f aca="true">IF(AJ151=0,0,OFFSET($AS$15,AJ151,0))</f>
        <v>0</v>
      </c>
      <c r="AX151" s="223" t="str">
        <f aca="false">IF(AW151=0,"",$AS151-AW151)</f>
        <v/>
      </c>
      <c r="AY151" s="224" t="n">
        <f aca="false">IF($AL151=0,0,IF($AS151&lt;&gt;1,0,IF($L151&lt;&gt;"",$L151,0)))</f>
        <v>0</v>
      </c>
      <c r="AZ151" s="224" t="n">
        <f aca="false">IF($AL151=0,0,IF($AS151&lt;&gt;2,0,IF($L151&lt;&gt;"",$L151,0)))</f>
        <v>0</v>
      </c>
      <c r="BA151" s="224" t="n">
        <f aca="false">IF($AL151=0,0,IF($AS151&lt;&gt;3,0,IF($L151&lt;&gt;"",$L151,0)))</f>
        <v>0</v>
      </c>
      <c r="BB151" s="224" t="n">
        <f aca="false">IF($AL151=0,0,IF($AS151&lt;&gt;4,0,IF($L151&lt;&gt;"",$L151,0)))</f>
        <v>0</v>
      </c>
      <c r="BC151" s="224" t="n">
        <f aca="false">IF($AL151=0,0,IF($AS151&lt;&gt;5,0,IF($L151&lt;&gt;"",$L151,0)))</f>
        <v>0</v>
      </c>
      <c r="BD151" s="224" t="n">
        <f aca="false">IF($AL151=0,0,IF($AS151&lt;&gt;6,0,IF($L151&lt;&gt;"",$L151,0)))</f>
        <v>0</v>
      </c>
      <c r="BE151" s="224" t="n">
        <f aca="false">IF($AL151=0,0,IF($AS151&lt;&gt;1,0,IF($M151&lt;&gt;"",$M151,0)))</f>
        <v>0</v>
      </c>
      <c r="BF151" s="224" t="n">
        <f aca="false">IF($AL151=0,0,IF($AS151&lt;&gt;2,0,IF($M151&lt;&gt;"",$M151,0)))</f>
        <v>0</v>
      </c>
      <c r="BG151" s="224" t="n">
        <f aca="false">IF($AL151=0,0,IF($AS151&lt;&gt;3,0,IF($M151&lt;&gt;"",$M151,0)))</f>
        <v>0</v>
      </c>
      <c r="BH151" s="224" t="n">
        <f aca="false">IF($AL151=0,0,IF($AS151&lt;&gt;4,0,IF($M151&lt;&gt;"",$M151,0)))</f>
        <v>0</v>
      </c>
      <c r="BI151" s="224" t="n">
        <f aca="false">IF($AL151=0,0,IF($AS151&lt;&gt;5,0,IF($M151&lt;&gt;"",$M151,0)))</f>
        <v>0</v>
      </c>
      <c r="BJ151" s="224" t="n">
        <f aca="false">IF($AL151=0,0,IF($AS151&lt;&gt;6,0,IF($M151&lt;&gt;"",$M151,0)))</f>
        <v>0</v>
      </c>
      <c r="BK151" s="224" t="n">
        <f aca="false">IF($AL151=0,0,IF($AT151&lt;&gt;1,0,IF($N151&lt;&gt;"",$N151,0)))</f>
        <v>0</v>
      </c>
      <c r="BL151" s="224" t="n">
        <f aca="false">IF($AL151=0,0,IF($AT151&lt;&gt;2,0,IF($N151&lt;&gt;"",$N151,0)))</f>
        <v>0</v>
      </c>
      <c r="BM151" s="224" t="n">
        <f aca="false">IF($AL151=0,0,IF($AT151&lt;&gt;3,0,IF($N151&lt;&gt;"",$N151,0)))</f>
        <v>0</v>
      </c>
      <c r="BN151" s="224" t="n">
        <f aca="false">IF($AL151=0,0,IF($AT151&lt;&gt;1,0,IF($O151&lt;&gt;"",$O151,0)))</f>
        <v>0</v>
      </c>
      <c r="BO151" s="224" t="n">
        <f aca="false">IF($AL151=0,0,IF($AT151&lt;&gt;2,0,IF($O151&lt;&gt;"",$O151,0)))</f>
        <v>0</v>
      </c>
      <c r="BP151" s="224" t="n">
        <f aca="false">IF($AL151=0,0,IF($AT151&lt;&gt;3,0,IF($O151&lt;&gt;"",$O151,0)))</f>
        <v>0</v>
      </c>
      <c r="BQ151" s="224" t="n">
        <f aca="false">IF($AL151=0,0,IF($AT151&lt;&gt;1,0,IF($P151&lt;&gt;"",$P151,0)))</f>
        <v>0</v>
      </c>
      <c r="BR151" s="224" t="n">
        <f aca="false">IF($AL151=0,0,IF($AT151&lt;&gt;2,0,IF($P151&lt;&gt;"",$P151,0)))</f>
        <v>0</v>
      </c>
      <c r="BS151" s="224" t="n">
        <f aca="false">IF($AL151=0,0,IF($AT151&lt;&gt;3,0,IF($P151&lt;&gt;"",$P151,0)))</f>
        <v>0</v>
      </c>
      <c r="BT151" s="224" t="n">
        <f aca="false">IF($AL151=0,0,IF($AT151&lt;&gt;1,0,IF($Q151&lt;&gt;"",$Q151,0)))</f>
        <v>0</v>
      </c>
      <c r="BU151" s="224" t="n">
        <f aca="false">IF($AL151=0,0,IF($AT151&lt;&gt;2,0,IF($Q151&lt;&gt;"",$Q151,0)))</f>
        <v>0</v>
      </c>
      <c r="BV151" s="224" t="n">
        <f aca="false">IF($AL151=0,0,IF($AT151&lt;&gt;3,0,IF($Q151&lt;&gt;"",$Q151,0)))</f>
        <v>0</v>
      </c>
      <c r="BW151" s="224" t="n">
        <f aca="false">IF($AL151=0,0,IF($AS151&lt;&gt;1,0,IF($R151&lt;&gt;"",$R151,0)))</f>
        <v>0</v>
      </c>
      <c r="BX151" s="224" t="n">
        <f aca="false">IF($AL151=0,0,IF($AS151&lt;&gt;2,0,IF($R151&lt;&gt;"",$R151,0)))</f>
        <v>0</v>
      </c>
      <c r="BY151" s="224" t="n">
        <f aca="false">IF($AL151=0,0,IF($AS151&lt;&gt;3,0,IF($R151&lt;&gt;"",$R151,0)))</f>
        <v>0</v>
      </c>
      <c r="BZ151" s="224" t="n">
        <f aca="false">IF($AL151=0,0,IF($AS151&lt;&gt;4,0,IF($R151&lt;&gt;"",$R151,0)))</f>
        <v>0</v>
      </c>
      <c r="CA151" s="224" t="n">
        <f aca="false">IF($AL151=0,0,IF($AS151&lt;&gt;5,0,IF($R151&lt;&gt;"",$R151,0)))</f>
        <v>0</v>
      </c>
      <c r="CB151" s="224" t="n">
        <f aca="false">IF($AL151=0,0,IF($AS151&lt;&gt;6,0,IF($R151&lt;&gt;"",$R151,0)))</f>
        <v>0</v>
      </c>
      <c r="CC151" s="224" t="n">
        <f aca="false">IF($AT151&lt;&gt;1,0,$FD151)</f>
        <v>0</v>
      </c>
      <c r="CD151" s="224" t="n">
        <f aca="false">IF($AT151&lt;&gt;2,0,$FD151)</f>
        <v>0</v>
      </c>
      <c r="CE151" s="224" t="n">
        <f aca="false">IF($AT151&lt;&gt;3,0,$FD151)</f>
        <v>0</v>
      </c>
      <c r="CF151" s="224" t="n">
        <f aca="false">IF($AL151=0,0,IF($AS151&lt;&gt;1,0,IF($T151&lt;&gt;"",$T151,0)))</f>
        <v>0</v>
      </c>
      <c r="CG151" s="224" t="n">
        <f aca="false">IF($AL151=0,0,IF($AS151&lt;&gt;2,0,IF($T151&lt;&gt;"",$T151,0)))</f>
        <v>0</v>
      </c>
      <c r="CH151" s="224" t="n">
        <f aca="false">IF($AL151=0,0,IF($AS151&lt;&gt;3,0,IF($T151&lt;&gt;"",$T151,0)))</f>
        <v>0</v>
      </c>
      <c r="CI151" s="224" t="n">
        <f aca="false">IF($AL151=0,0,IF($AS151&lt;&gt;4,0,IF($T151&lt;&gt;"",$T151,0)))</f>
        <v>0</v>
      </c>
      <c r="CJ151" s="224" t="n">
        <f aca="false">IF($AL151=0,0,IF($AS151&lt;&gt;5,0,IF($T151&lt;&gt;"",$T151,0)))</f>
        <v>0</v>
      </c>
      <c r="CK151" s="224" t="n">
        <f aca="false">IF($AL151=0,0,IF($AS151&lt;&gt;6,0,IF($T151&lt;&gt;"",$T151,0)))</f>
        <v>0</v>
      </c>
      <c r="CL151" s="224" t="n">
        <f aca="false">IF($AL151=0,0,IF($AT151&lt;&gt;1,0,IF($U151&lt;&gt;"",$U151,0)))</f>
        <v>0</v>
      </c>
      <c r="CM151" s="224" t="n">
        <f aca="false">IF($AL151=0,0,IF($AT151&lt;&gt;2,0,IF($U151&lt;&gt;"",$U151,0)))</f>
        <v>0</v>
      </c>
      <c r="CN151" s="224" t="n">
        <f aca="false">IF($AL151=0,0,IF($AT151&lt;&gt;3,0,IF($U151&lt;&gt;"",$U151,0)))</f>
        <v>0</v>
      </c>
      <c r="CO151" s="224" t="n">
        <f aca="false">IF($AL151=0,0,IF($AT151&lt;&gt;1,0,IF($V151&lt;&gt;"",$V151,0)))</f>
        <v>0</v>
      </c>
      <c r="CP151" s="224" t="n">
        <f aca="false">IF($AL151=0,0,IF($AT151&lt;&gt;2,0,IF($V151&lt;&gt;"",$V151,0)))</f>
        <v>0</v>
      </c>
      <c r="CQ151" s="224" t="n">
        <f aca="false">IF($AL151=0,0,IF($AT151&lt;&gt;3,0,IF($V151&lt;&gt;"",$V151,0)))</f>
        <v>0</v>
      </c>
      <c r="CR151" s="224" t="n">
        <f aca="false">IF($AL151=0,0,IF($AT151&lt;&gt;1,0,IF($W151&lt;&gt;"",$W151,0)))</f>
        <v>0</v>
      </c>
      <c r="CS151" s="224" t="n">
        <f aca="false">IF($AL151=0,0,IF($AT151&lt;&gt;2,0,IF($W151&lt;&gt;"",$W151,0)))</f>
        <v>0</v>
      </c>
      <c r="CT151" s="224" t="n">
        <f aca="false">IF($AL151=0,0,IF($AT151&lt;&gt;3,0,IF($W151&lt;&gt;"",$W151,0)))</f>
        <v>0</v>
      </c>
      <c r="CU151" s="224" t="n">
        <f aca="false">IF($AL151=0,0,IF($AT151&lt;&gt;1,0,IF($X151&lt;&gt;"",$X151,0)))</f>
        <v>0</v>
      </c>
      <c r="CV151" s="224" t="n">
        <f aca="false">IF($AL151=0,0,IF($AT151&lt;&gt;2,0,IF($X151&lt;&gt;"",$X151,0)))</f>
        <v>0</v>
      </c>
      <c r="CW151" s="224" t="n">
        <f aca="false">IF($AL151=0,0,IF($AT151&lt;&gt;3,0,IF($X151&lt;&gt;"",$X151,0)))</f>
        <v>0</v>
      </c>
      <c r="CX151" s="224" t="n">
        <f aca="false">IF($AL151=0,0,IF($AS151&lt;&gt;1,0,IF($Y151&lt;&gt;"",$Y151,0)))</f>
        <v>0</v>
      </c>
      <c r="CY151" s="224" t="n">
        <f aca="false">IF($AL151=0,0,IF($AS151&lt;&gt;2,0,IF($Y151&lt;&gt;"",$Y151,0)))</f>
        <v>0</v>
      </c>
      <c r="CZ151" s="224" t="n">
        <f aca="false">IF($AL151=0,0,IF($AS151&lt;&gt;3,0,IF($Y151&lt;&gt;"",$Y151,0)))</f>
        <v>0</v>
      </c>
      <c r="DA151" s="224" t="n">
        <f aca="false">IF($AL151=0,0,IF($AS151&lt;&gt;4,0,IF($Y151&lt;&gt;"",$Y151,0)))</f>
        <v>0</v>
      </c>
      <c r="DB151" s="224" t="n">
        <f aca="false">IF($AL151=0,0,IF($AS151&lt;&gt;5,0,IF($Y151&lt;&gt;"",$Y151,0)))</f>
        <v>0</v>
      </c>
      <c r="DC151" s="224" t="n">
        <f aca="false">IF($AL151=0,0,IF($AS151&lt;&gt;6,0,IF($Y151&lt;&gt;"",$Y151,0)))</f>
        <v>0</v>
      </c>
      <c r="DD151" s="224" t="n">
        <f aca="false">IF($AT151&lt;&gt;1,0,$FE151)</f>
        <v>0</v>
      </c>
      <c r="DE151" s="224" t="n">
        <f aca="false">IF($AT151&lt;&gt;2,0,$FE151)</f>
        <v>0</v>
      </c>
      <c r="DF151" s="224" t="n">
        <f aca="false">IF($AT151&lt;&gt;3,0,$FE151)</f>
        <v>0</v>
      </c>
      <c r="DG151" s="224" t="n">
        <f aca="false">IF($AL151=0,0,IF($AS151&lt;&gt;1,0,IF($AA151&lt;&gt;"",$AA151,0)))</f>
        <v>0</v>
      </c>
      <c r="DH151" s="224" t="n">
        <f aca="false">IF($AL151=0,0,IF($AS151&lt;&gt;2,0,IF($AA151&lt;&gt;"",$AA151,0)))</f>
        <v>0</v>
      </c>
      <c r="DI151" s="224" t="n">
        <f aca="false">IF($AL151=0,0,IF($AS151&lt;&gt;3,0,IF($AA151&lt;&gt;"",$AA151,0)))</f>
        <v>0</v>
      </c>
      <c r="DJ151" s="224" t="n">
        <f aca="false">IF($AL151=0,0,IF($AS151&lt;&gt;4,0,IF($AA151&lt;&gt;"",$AA151,0)))</f>
        <v>0</v>
      </c>
      <c r="DK151" s="224" t="n">
        <f aca="false">IF($AL151=0,0,IF($AS151&lt;&gt;5,0,IF($AA151&lt;&gt;"",$AA151,0)))</f>
        <v>0</v>
      </c>
      <c r="DL151" s="224" t="n">
        <f aca="false">IF($AL151=0,0,IF($AS151&lt;&gt;6,0,IF($AA151&lt;&gt;"",$AA151,0)))</f>
        <v>0</v>
      </c>
      <c r="DM151" s="224" t="n">
        <f aca="false">IF($AL151=0,0,IF($AT151&lt;&gt;1,0,IF($AB151&lt;&gt;"",$AB151,0)))</f>
        <v>0</v>
      </c>
      <c r="DN151" s="224" t="n">
        <f aca="false">IF($AL151=0,0,IF($AT151&lt;&gt;2,0,IF($AB151&lt;&gt;"",$AB151,0)))</f>
        <v>0</v>
      </c>
      <c r="DO151" s="224" t="n">
        <f aca="false">IF($AL151=0,0,IF($AT151&lt;&gt;3,0,IF($AB151&lt;&gt;"",$AB151,0)))</f>
        <v>0</v>
      </c>
      <c r="DP151" s="224" t="n">
        <f aca="false">IF($AL151=0,0,IF($AT151&lt;&gt;1,0,IF($AC151&lt;&gt;"",$AC151,0)))</f>
        <v>0</v>
      </c>
      <c r="DQ151" s="224" t="n">
        <f aca="false">IF($AL151=0,0,IF($AT151&lt;&gt;2,0,IF($AC151&lt;&gt;"",$AC151,0)))</f>
        <v>0</v>
      </c>
      <c r="DR151" s="224" t="n">
        <f aca="false">IF($AL151=0,0,IF($AT151&lt;&gt;3,0,IF($AC151&lt;&gt;"",$AC151,0)))</f>
        <v>0</v>
      </c>
      <c r="DS151" s="224" t="n">
        <f aca="false">IF($AL151=0,0,IF($AT151&lt;&gt;1,0,IF($AD151&lt;&gt;"",$AD151,0)))</f>
        <v>0</v>
      </c>
      <c r="DT151" s="224" t="n">
        <f aca="false">IF($AL151=0,0,IF($AT151&lt;&gt;2,0,IF($AD151&lt;&gt;"",$AD151,0)))</f>
        <v>0</v>
      </c>
      <c r="DU151" s="224" t="n">
        <f aca="false">IF($AL151=0,0,IF($AT151&lt;&gt;3,0,IF($AD151&lt;&gt;"",$AD151,0)))</f>
        <v>0</v>
      </c>
      <c r="DV151" s="224" t="n">
        <f aca="false">IF($AL151=0,0,IF($AT151&lt;&gt;1,0,IF($AE151&lt;&gt;"",$AE151,0)))</f>
        <v>0</v>
      </c>
      <c r="DW151" s="224" t="n">
        <f aca="false">IF($AL151=0,0,IF($AT151&lt;&gt;2,0,IF($AE151&lt;&gt;"",$AE151,0)))</f>
        <v>0</v>
      </c>
      <c r="DX151" s="224" t="n">
        <f aca="false">IF($AL151=0,0,IF($AT151&lt;&gt;3,0,IF($AE151&lt;&gt;"",$AE151,0)))</f>
        <v>0</v>
      </c>
      <c r="DY151" s="224" t="n">
        <f aca="false">IF($AT151&lt;&gt;1,0,$FF151)</f>
        <v>0</v>
      </c>
      <c r="DZ151" s="224" t="n">
        <f aca="false">IF($AT151&lt;&gt;2,0,$FF151)</f>
        <v>0</v>
      </c>
      <c r="EA151" s="224" t="n">
        <f aca="false">IF($AT151&lt;&gt;3,0,$FF151)</f>
        <v>0</v>
      </c>
      <c r="EB151" s="225" t="n">
        <f aca="false">SUM(L151:AF151)</f>
        <v>0</v>
      </c>
      <c r="EC151" s="45" t="str">
        <f aca="false">AI151</f>
        <v/>
      </c>
      <c r="ED151" s="45" t="str">
        <f aca="false">IF(EC151="","",VLOOKUP(AH151,$A$16:$D$185,4,0))</f>
        <v/>
      </c>
      <c r="EE151" s="45" t="str">
        <f aca="false">AK151</f>
        <v/>
      </c>
      <c r="EF151" s="45" t="str">
        <f aca="false">IF(EE151="","",VLOOKUP(AJ151,$A$16:$D$185,4,0))</f>
        <v/>
      </c>
      <c r="EH151" s="225" t="n">
        <f aca="false">S151+Z151+AF151</f>
        <v>0</v>
      </c>
      <c r="EI151" s="45" t="n">
        <f aca="false">IF(OR($AL151=0,EH151=0),0,1-($AV151&lt;0))-EK151</f>
        <v>0</v>
      </c>
      <c r="EJ151" s="45" t="n">
        <f aca="false">IF(OR($AL151=0,EH151&lt;&gt;2),0,1-($AX151&lt;0))-EL151</f>
        <v>0</v>
      </c>
      <c r="EK151" s="45" t="n">
        <f aca="false">IF(AND(EV151&lt;0,$AV151=0),1,0)</f>
        <v>0</v>
      </c>
      <c r="EL151" s="45" t="n">
        <f aca="false">IF(AND(EW151&lt;0,$AX151=0),1,0)</f>
        <v>0</v>
      </c>
      <c r="EM151" s="226" t="str">
        <f aca="false">IF(EI151=0,"",IF(AND($EE151&lt;&gt;"",$EK151=1),"",C151))</f>
        <v/>
      </c>
      <c r="EN151" s="226" t="str">
        <f aca="false">IF(EI151=0,"",IF(AND($EE151&lt;&gt;"",$EK151=1),"",D151))</f>
        <v/>
      </c>
      <c r="EO151" s="45" t="str">
        <f aca="false">IF(EI151=0,"",IF(AND($EE151&lt;&gt;"",$EK151=1),$EE151,EC151))</f>
        <v/>
      </c>
      <c r="EP151" s="45" t="str">
        <f aca="false">IF(EI151=0,"",IF(AND($EE151&lt;&gt;"",$EK151=1),$EE151,ED151))</f>
        <v/>
      </c>
      <c r="EQ151" s="227" t="str">
        <f aca="false">IF(EJ151=0,"",C151)</f>
        <v/>
      </c>
      <c r="ER151" s="227" t="str">
        <f aca="false">IF(EJ151=0,"",D151)</f>
        <v/>
      </c>
      <c r="ES151" s="45" t="str">
        <f aca="false">IF(EJ151=0,"",IF($EE151="",EC151,EE151))</f>
        <v/>
      </c>
      <c r="ET151" s="45" t="str">
        <f aca="false">IF(EJ151=0,"",IF($EE151="",ED151,EF151))</f>
        <v/>
      </c>
      <c r="EU151" s="196" t="n">
        <f aca="false">$G$4</f>
        <v>0</v>
      </c>
      <c r="EV151" s="45" t="str">
        <f aca="false">IF(AH151="","",AH151-$A151)</f>
        <v/>
      </c>
      <c r="EW151" s="45" t="str">
        <f aca="false">IF(AJ151="","",AJ151-$A151)</f>
        <v/>
      </c>
      <c r="EX151" s="228"/>
      <c r="EY151" s="229" t="n">
        <f aca="false">IF(EI151=0,0,IF($FA151&gt;0,1,IF($FB151&gt;0,2,IF($FC151&gt;0,3,0))))</f>
        <v>0</v>
      </c>
      <c r="EZ151" s="229" t="n">
        <f aca="false">IF(EJ151=0,0,IF($FC151&gt;0,3,IF($FB151&gt;0,2,IF($FA151&gt;0,1,0))))</f>
        <v>0</v>
      </c>
      <c r="FA151" s="230" t="n">
        <f aca="false">S151</f>
        <v>0</v>
      </c>
      <c r="FB151" s="231" t="n">
        <f aca="false">Z151</f>
        <v>0</v>
      </c>
      <c r="FC151" s="231" t="n">
        <f aca="false">AF151</f>
        <v>0</v>
      </c>
      <c r="FD151" s="45" t="n">
        <f aca="false">($EY151=1)+($EZ151=1)</f>
        <v>0</v>
      </c>
      <c r="FE151" s="45" t="n">
        <f aca="false">($EY151=2)+($EZ151=2)</f>
        <v>0</v>
      </c>
      <c r="FF151" s="45" t="n">
        <f aca="false">($EY151=3)+($EZ151=3)</f>
        <v>0</v>
      </c>
      <c r="FG151" s="232" t="n">
        <f aca="false">SUM(FD151:FF151)</f>
        <v>0</v>
      </c>
      <c r="FH151" s="45" t="n">
        <f aca="false">IF(AND(LEN(TRIM(C151))&lt;1,SUM(L151:AF151)&gt;0),1,0)</f>
        <v>0</v>
      </c>
    </row>
    <row r="152" customFormat="false" ht="13.5" hidden="false" customHeight="false" outlineLevel="0" collapsed="false">
      <c r="A152" s="252" t="n">
        <v>137</v>
      </c>
      <c r="B152" s="202"/>
      <c r="C152" s="249"/>
      <c r="D152" s="233"/>
      <c r="E152" s="205"/>
      <c r="F152" s="206"/>
      <c r="G152" s="246"/>
      <c r="H152" s="208" t="n">
        <v>1</v>
      </c>
      <c r="I152" s="247"/>
      <c r="J152" s="246"/>
      <c r="K152" s="209" t="str">
        <f aca="false">AQ152</f>
        <v>未就学Pr</v>
      </c>
      <c r="L152" s="210"/>
      <c r="M152" s="210"/>
      <c r="N152" s="210"/>
      <c r="O152" s="210"/>
      <c r="P152" s="240"/>
      <c r="Q152" s="210"/>
      <c r="R152" s="210"/>
      <c r="S152" s="210"/>
      <c r="T152" s="244"/>
      <c r="U152" s="244"/>
      <c r="V152" s="244"/>
      <c r="W152" s="214"/>
      <c r="X152" s="244"/>
      <c r="Y152" s="244"/>
      <c r="Z152" s="244"/>
      <c r="AA152" s="216"/>
      <c r="AB152" s="216"/>
      <c r="AC152" s="217"/>
      <c r="AD152" s="217"/>
      <c r="AE152" s="217"/>
      <c r="AF152" s="217"/>
      <c r="AG152" s="219" t="n">
        <f aca="false">AR152</f>
        <v>0</v>
      </c>
      <c r="AH152" s="220"/>
      <c r="AI152" s="221" t="str">
        <f aca="false">IF(AH152="","",VLOOKUP(AH152,$A$16:$C$185,3,0))</f>
        <v/>
      </c>
      <c r="AJ152" s="222"/>
      <c r="AK152" s="221" t="str">
        <f aca="false">IF(AJ152="","",VLOOKUP(AJ152,$A$16:$C$185,3,0))</f>
        <v/>
      </c>
      <c r="AL152" s="10" t="n">
        <f aca="false">IF(AND(LEN(TRIM(C152))&gt;1,SUM(L152:AF152)&gt;0),1,0)</f>
        <v>0</v>
      </c>
      <c r="AM152" s="10" t="n">
        <f aca="false">IF(H152="",1,MATCH(H152,$AM$2:$AM$6,0))</f>
        <v>1</v>
      </c>
      <c r="AN152" s="162" t="str">
        <f aca="false">IF($AM152=5,"大学一般",IF($AM152=4,"高校",IF($AM152=3,"中学",IF(AND($AM152=2,$I152&lt;4),"小低",IF(AND($AM152=2,$I152&gt;3),"小高","未就学")))))</f>
        <v>未就学</v>
      </c>
      <c r="AO152" s="162" t="str">
        <f aca="false">IF($AM152&gt;3,"Sr",IF($AM152=3,"Jr",IF($AM152=2,IF($I152&gt;3,"Jr","Pr"),"Pr")))</f>
        <v>Pr</v>
      </c>
      <c r="AP152" s="162" t="str">
        <f aca="false">IF($AM152=4,IF(OR($I152&lt;1,$I152&gt;3),"間違い",""),IF($AM152=3,IF(OR($I152&lt;1,$I152&gt;3),"間違い",""),IF($AM152=2,IF(OR($I152&lt;1,$I152&gt;6),"間違い",""),"")))</f>
        <v/>
      </c>
      <c r="AQ152" s="162" t="str">
        <f aca="false">IF($AP152="",$AN152&amp;$AO152,$AP152)</f>
        <v>未就学Pr</v>
      </c>
      <c r="AR152" s="162" t="n">
        <f aca="false">(SUM($L152:$S152)*$AS$7+SUM($T152:$Z152)*$AS$8+SUM($AA152:$AF152)*$AS$9)*AL152</f>
        <v>0</v>
      </c>
      <c r="AS152" s="163" t="n">
        <f aca="false">MATCH(AN152,$AO$2:$AO$7,0)</f>
        <v>1</v>
      </c>
      <c r="AT152" s="162" t="n">
        <f aca="false">MATCH(AO152,$AR$2:$AR$4,0)</f>
        <v>1</v>
      </c>
      <c r="AU152" s="238" t="n">
        <f aca="true">IF(AH152=0,0,OFFSET($AS$15,AH152,0))</f>
        <v>0</v>
      </c>
      <c r="AV152" s="223" t="str">
        <f aca="false">IF(AU152=0,"",$AS152-AU152)</f>
        <v/>
      </c>
      <c r="AW152" s="223" t="n">
        <f aca="true">IF(AJ152=0,0,OFFSET($AS$15,AJ152,0))</f>
        <v>0</v>
      </c>
      <c r="AX152" s="223" t="str">
        <f aca="false">IF(AW152=0,"",$AS152-AW152)</f>
        <v/>
      </c>
      <c r="AY152" s="224" t="n">
        <f aca="false">IF($AL152=0,0,IF($AS152&lt;&gt;1,0,IF($L152&lt;&gt;"",$L152,0)))</f>
        <v>0</v>
      </c>
      <c r="AZ152" s="224" t="n">
        <f aca="false">IF($AL152=0,0,IF($AS152&lt;&gt;2,0,IF($L152&lt;&gt;"",$L152,0)))</f>
        <v>0</v>
      </c>
      <c r="BA152" s="224" t="n">
        <f aca="false">IF($AL152=0,0,IF($AS152&lt;&gt;3,0,IF($L152&lt;&gt;"",$L152,0)))</f>
        <v>0</v>
      </c>
      <c r="BB152" s="224" t="n">
        <f aca="false">IF($AL152=0,0,IF($AS152&lt;&gt;4,0,IF($L152&lt;&gt;"",$L152,0)))</f>
        <v>0</v>
      </c>
      <c r="BC152" s="224" t="n">
        <f aca="false">IF($AL152=0,0,IF($AS152&lt;&gt;5,0,IF($L152&lt;&gt;"",$L152,0)))</f>
        <v>0</v>
      </c>
      <c r="BD152" s="224" t="n">
        <f aca="false">IF($AL152=0,0,IF($AS152&lt;&gt;6,0,IF($L152&lt;&gt;"",$L152,0)))</f>
        <v>0</v>
      </c>
      <c r="BE152" s="224" t="n">
        <f aca="false">IF($AL152=0,0,IF($AS152&lt;&gt;1,0,IF($M152&lt;&gt;"",$M152,0)))</f>
        <v>0</v>
      </c>
      <c r="BF152" s="224" t="n">
        <f aca="false">IF($AL152=0,0,IF($AS152&lt;&gt;2,0,IF($M152&lt;&gt;"",$M152,0)))</f>
        <v>0</v>
      </c>
      <c r="BG152" s="224" t="n">
        <f aca="false">IF($AL152=0,0,IF($AS152&lt;&gt;3,0,IF($M152&lt;&gt;"",$M152,0)))</f>
        <v>0</v>
      </c>
      <c r="BH152" s="224" t="n">
        <f aca="false">IF($AL152=0,0,IF($AS152&lt;&gt;4,0,IF($M152&lt;&gt;"",$M152,0)))</f>
        <v>0</v>
      </c>
      <c r="BI152" s="224" t="n">
        <f aca="false">IF($AL152=0,0,IF($AS152&lt;&gt;5,0,IF($M152&lt;&gt;"",$M152,0)))</f>
        <v>0</v>
      </c>
      <c r="BJ152" s="224" t="n">
        <f aca="false">IF($AL152=0,0,IF($AS152&lt;&gt;6,0,IF($M152&lt;&gt;"",$M152,0)))</f>
        <v>0</v>
      </c>
      <c r="BK152" s="224" t="n">
        <f aca="false">IF($AL152=0,0,IF($AT152&lt;&gt;1,0,IF($N152&lt;&gt;"",$N152,0)))</f>
        <v>0</v>
      </c>
      <c r="BL152" s="224" t="n">
        <f aca="false">IF($AL152=0,0,IF($AT152&lt;&gt;2,0,IF($N152&lt;&gt;"",$N152,0)))</f>
        <v>0</v>
      </c>
      <c r="BM152" s="224" t="n">
        <f aca="false">IF($AL152=0,0,IF($AT152&lt;&gt;3,0,IF($N152&lt;&gt;"",$N152,0)))</f>
        <v>0</v>
      </c>
      <c r="BN152" s="224" t="n">
        <f aca="false">IF($AL152=0,0,IF($AT152&lt;&gt;1,0,IF($O152&lt;&gt;"",$O152,0)))</f>
        <v>0</v>
      </c>
      <c r="BO152" s="224" t="n">
        <f aca="false">IF($AL152=0,0,IF($AT152&lt;&gt;2,0,IF($O152&lt;&gt;"",$O152,0)))</f>
        <v>0</v>
      </c>
      <c r="BP152" s="224" t="n">
        <f aca="false">IF($AL152=0,0,IF($AT152&lt;&gt;3,0,IF($O152&lt;&gt;"",$O152,0)))</f>
        <v>0</v>
      </c>
      <c r="BQ152" s="224" t="n">
        <f aca="false">IF($AL152=0,0,IF($AT152&lt;&gt;1,0,IF($P152&lt;&gt;"",$P152,0)))</f>
        <v>0</v>
      </c>
      <c r="BR152" s="224" t="n">
        <f aca="false">IF($AL152=0,0,IF($AT152&lt;&gt;2,0,IF($P152&lt;&gt;"",$P152,0)))</f>
        <v>0</v>
      </c>
      <c r="BS152" s="224" t="n">
        <f aca="false">IF($AL152=0,0,IF($AT152&lt;&gt;3,0,IF($P152&lt;&gt;"",$P152,0)))</f>
        <v>0</v>
      </c>
      <c r="BT152" s="224" t="n">
        <f aca="false">IF($AL152=0,0,IF($AT152&lt;&gt;1,0,IF($Q152&lt;&gt;"",$Q152,0)))</f>
        <v>0</v>
      </c>
      <c r="BU152" s="224" t="n">
        <f aca="false">IF($AL152=0,0,IF($AT152&lt;&gt;2,0,IF($Q152&lt;&gt;"",$Q152,0)))</f>
        <v>0</v>
      </c>
      <c r="BV152" s="224" t="n">
        <f aca="false">IF($AL152=0,0,IF($AT152&lt;&gt;3,0,IF($Q152&lt;&gt;"",$Q152,0)))</f>
        <v>0</v>
      </c>
      <c r="BW152" s="224" t="n">
        <f aca="false">IF($AL152=0,0,IF($AS152&lt;&gt;1,0,IF($R152&lt;&gt;"",$R152,0)))</f>
        <v>0</v>
      </c>
      <c r="BX152" s="224" t="n">
        <f aca="false">IF($AL152=0,0,IF($AS152&lt;&gt;2,0,IF($R152&lt;&gt;"",$R152,0)))</f>
        <v>0</v>
      </c>
      <c r="BY152" s="224" t="n">
        <f aca="false">IF($AL152=0,0,IF($AS152&lt;&gt;3,0,IF($R152&lt;&gt;"",$R152,0)))</f>
        <v>0</v>
      </c>
      <c r="BZ152" s="224" t="n">
        <f aca="false">IF($AL152=0,0,IF($AS152&lt;&gt;4,0,IF($R152&lt;&gt;"",$R152,0)))</f>
        <v>0</v>
      </c>
      <c r="CA152" s="224" t="n">
        <f aca="false">IF($AL152=0,0,IF($AS152&lt;&gt;5,0,IF($R152&lt;&gt;"",$R152,0)))</f>
        <v>0</v>
      </c>
      <c r="CB152" s="224" t="n">
        <f aca="false">IF($AL152=0,0,IF($AS152&lt;&gt;6,0,IF($R152&lt;&gt;"",$R152,0)))</f>
        <v>0</v>
      </c>
      <c r="CC152" s="224" t="n">
        <f aca="false">IF($AT152&lt;&gt;1,0,$FD152)</f>
        <v>0</v>
      </c>
      <c r="CD152" s="224" t="n">
        <f aca="false">IF($AT152&lt;&gt;2,0,$FD152)</f>
        <v>0</v>
      </c>
      <c r="CE152" s="224" t="n">
        <f aca="false">IF($AT152&lt;&gt;3,0,$FD152)</f>
        <v>0</v>
      </c>
      <c r="CF152" s="224" t="n">
        <f aca="false">IF($AL152=0,0,IF($AS152&lt;&gt;1,0,IF($T152&lt;&gt;"",$T152,0)))</f>
        <v>0</v>
      </c>
      <c r="CG152" s="224" t="n">
        <f aca="false">IF($AL152=0,0,IF($AS152&lt;&gt;2,0,IF($T152&lt;&gt;"",$T152,0)))</f>
        <v>0</v>
      </c>
      <c r="CH152" s="224" t="n">
        <f aca="false">IF($AL152=0,0,IF($AS152&lt;&gt;3,0,IF($T152&lt;&gt;"",$T152,0)))</f>
        <v>0</v>
      </c>
      <c r="CI152" s="224" t="n">
        <f aca="false">IF($AL152=0,0,IF($AS152&lt;&gt;4,0,IF($T152&lt;&gt;"",$T152,0)))</f>
        <v>0</v>
      </c>
      <c r="CJ152" s="224" t="n">
        <f aca="false">IF($AL152=0,0,IF($AS152&lt;&gt;5,0,IF($T152&lt;&gt;"",$T152,0)))</f>
        <v>0</v>
      </c>
      <c r="CK152" s="224" t="n">
        <f aca="false">IF($AL152=0,0,IF($AS152&lt;&gt;6,0,IF($T152&lt;&gt;"",$T152,0)))</f>
        <v>0</v>
      </c>
      <c r="CL152" s="224" t="n">
        <f aca="false">IF($AL152=0,0,IF($AT152&lt;&gt;1,0,IF($U152&lt;&gt;"",$U152,0)))</f>
        <v>0</v>
      </c>
      <c r="CM152" s="224" t="n">
        <f aca="false">IF($AL152=0,0,IF($AT152&lt;&gt;2,0,IF($U152&lt;&gt;"",$U152,0)))</f>
        <v>0</v>
      </c>
      <c r="CN152" s="224" t="n">
        <f aca="false">IF($AL152=0,0,IF($AT152&lt;&gt;3,0,IF($U152&lt;&gt;"",$U152,0)))</f>
        <v>0</v>
      </c>
      <c r="CO152" s="224" t="n">
        <f aca="false">IF($AL152=0,0,IF($AT152&lt;&gt;1,0,IF($V152&lt;&gt;"",$V152,0)))</f>
        <v>0</v>
      </c>
      <c r="CP152" s="224" t="n">
        <f aca="false">IF($AL152=0,0,IF($AT152&lt;&gt;2,0,IF($V152&lt;&gt;"",$V152,0)))</f>
        <v>0</v>
      </c>
      <c r="CQ152" s="224" t="n">
        <f aca="false">IF($AL152=0,0,IF($AT152&lt;&gt;3,0,IF($V152&lt;&gt;"",$V152,0)))</f>
        <v>0</v>
      </c>
      <c r="CR152" s="224" t="n">
        <f aca="false">IF($AL152=0,0,IF($AT152&lt;&gt;1,0,IF($W152&lt;&gt;"",$W152,0)))</f>
        <v>0</v>
      </c>
      <c r="CS152" s="224" t="n">
        <f aca="false">IF($AL152=0,0,IF($AT152&lt;&gt;2,0,IF($W152&lt;&gt;"",$W152,0)))</f>
        <v>0</v>
      </c>
      <c r="CT152" s="224" t="n">
        <f aca="false">IF($AL152=0,0,IF($AT152&lt;&gt;3,0,IF($W152&lt;&gt;"",$W152,0)))</f>
        <v>0</v>
      </c>
      <c r="CU152" s="224" t="n">
        <f aca="false">IF($AL152=0,0,IF($AT152&lt;&gt;1,0,IF($X152&lt;&gt;"",$X152,0)))</f>
        <v>0</v>
      </c>
      <c r="CV152" s="224" t="n">
        <f aca="false">IF($AL152=0,0,IF($AT152&lt;&gt;2,0,IF($X152&lt;&gt;"",$X152,0)))</f>
        <v>0</v>
      </c>
      <c r="CW152" s="224" t="n">
        <f aca="false">IF($AL152=0,0,IF($AT152&lt;&gt;3,0,IF($X152&lt;&gt;"",$X152,0)))</f>
        <v>0</v>
      </c>
      <c r="CX152" s="224" t="n">
        <f aca="false">IF($AL152=0,0,IF($AS152&lt;&gt;1,0,IF($Y152&lt;&gt;"",$Y152,0)))</f>
        <v>0</v>
      </c>
      <c r="CY152" s="224" t="n">
        <f aca="false">IF($AL152=0,0,IF($AS152&lt;&gt;2,0,IF($Y152&lt;&gt;"",$Y152,0)))</f>
        <v>0</v>
      </c>
      <c r="CZ152" s="224" t="n">
        <f aca="false">IF($AL152=0,0,IF($AS152&lt;&gt;3,0,IF($Y152&lt;&gt;"",$Y152,0)))</f>
        <v>0</v>
      </c>
      <c r="DA152" s="224" t="n">
        <f aca="false">IF($AL152=0,0,IF($AS152&lt;&gt;4,0,IF($Y152&lt;&gt;"",$Y152,0)))</f>
        <v>0</v>
      </c>
      <c r="DB152" s="224" t="n">
        <f aca="false">IF($AL152=0,0,IF($AS152&lt;&gt;5,0,IF($Y152&lt;&gt;"",$Y152,0)))</f>
        <v>0</v>
      </c>
      <c r="DC152" s="224" t="n">
        <f aca="false">IF($AL152=0,0,IF($AS152&lt;&gt;6,0,IF($Y152&lt;&gt;"",$Y152,0)))</f>
        <v>0</v>
      </c>
      <c r="DD152" s="224" t="n">
        <f aca="false">IF($AT152&lt;&gt;1,0,$FE152)</f>
        <v>0</v>
      </c>
      <c r="DE152" s="224" t="n">
        <f aca="false">IF($AT152&lt;&gt;2,0,$FE152)</f>
        <v>0</v>
      </c>
      <c r="DF152" s="224" t="n">
        <f aca="false">IF($AT152&lt;&gt;3,0,$FE152)</f>
        <v>0</v>
      </c>
      <c r="DG152" s="224" t="n">
        <f aca="false">IF($AL152=0,0,IF($AS152&lt;&gt;1,0,IF($AA152&lt;&gt;"",$AA152,0)))</f>
        <v>0</v>
      </c>
      <c r="DH152" s="224" t="n">
        <f aca="false">IF($AL152=0,0,IF($AS152&lt;&gt;2,0,IF($AA152&lt;&gt;"",$AA152,0)))</f>
        <v>0</v>
      </c>
      <c r="DI152" s="224" t="n">
        <f aca="false">IF($AL152=0,0,IF($AS152&lt;&gt;3,0,IF($AA152&lt;&gt;"",$AA152,0)))</f>
        <v>0</v>
      </c>
      <c r="DJ152" s="224" t="n">
        <f aca="false">IF($AL152=0,0,IF($AS152&lt;&gt;4,0,IF($AA152&lt;&gt;"",$AA152,0)))</f>
        <v>0</v>
      </c>
      <c r="DK152" s="224" t="n">
        <f aca="false">IF($AL152=0,0,IF($AS152&lt;&gt;5,0,IF($AA152&lt;&gt;"",$AA152,0)))</f>
        <v>0</v>
      </c>
      <c r="DL152" s="224" t="n">
        <f aca="false">IF($AL152=0,0,IF($AS152&lt;&gt;6,0,IF($AA152&lt;&gt;"",$AA152,0)))</f>
        <v>0</v>
      </c>
      <c r="DM152" s="224" t="n">
        <f aca="false">IF($AL152=0,0,IF($AT152&lt;&gt;1,0,IF($AB152&lt;&gt;"",$AB152,0)))</f>
        <v>0</v>
      </c>
      <c r="DN152" s="224" t="n">
        <f aca="false">IF($AL152=0,0,IF($AT152&lt;&gt;2,0,IF($AB152&lt;&gt;"",$AB152,0)))</f>
        <v>0</v>
      </c>
      <c r="DO152" s="224" t="n">
        <f aca="false">IF($AL152=0,0,IF($AT152&lt;&gt;3,0,IF($AB152&lt;&gt;"",$AB152,0)))</f>
        <v>0</v>
      </c>
      <c r="DP152" s="224" t="n">
        <f aca="false">IF($AL152=0,0,IF($AT152&lt;&gt;1,0,IF($AC152&lt;&gt;"",$AC152,0)))</f>
        <v>0</v>
      </c>
      <c r="DQ152" s="224" t="n">
        <f aca="false">IF($AL152=0,0,IF($AT152&lt;&gt;2,0,IF($AC152&lt;&gt;"",$AC152,0)))</f>
        <v>0</v>
      </c>
      <c r="DR152" s="224" t="n">
        <f aca="false">IF($AL152=0,0,IF($AT152&lt;&gt;3,0,IF($AC152&lt;&gt;"",$AC152,0)))</f>
        <v>0</v>
      </c>
      <c r="DS152" s="224" t="n">
        <f aca="false">IF($AL152=0,0,IF($AT152&lt;&gt;1,0,IF($AD152&lt;&gt;"",$AD152,0)))</f>
        <v>0</v>
      </c>
      <c r="DT152" s="224" t="n">
        <f aca="false">IF($AL152=0,0,IF($AT152&lt;&gt;2,0,IF($AD152&lt;&gt;"",$AD152,0)))</f>
        <v>0</v>
      </c>
      <c r="DU152" s="224" t="n">
        <f aca="false">IF($AL152=0,0,IF($AT152&lt;&gt;3,0,IF($AD152&lt;&gt;"",$AD152,0)))</f>
        <v>0</v>
      </c>
      <c r="DV152" s="224" t="n">
        <f aca="false">IF($AL152=0,0,IF($AT152&lt;&gt;1,0,IF($AE152&lt;&gt;"",$AE152,0)))</f>
        <v>0</v>
      </c>
      <c r="DW152" s="224" t="n">
        <f aca="false">IF($AL152=0,0,IF($AT152&lt;&gt;2,0,IF($AE152&lt;&gt;"",$AE152,0)))</f>
        <v>0</v>
      </c>
      <c r="DX152" s="224" t="n">
        <f aca="false">IF($AL152=0,0,IF($AT152&lt;&gt;3,0,IF($AE152&lt;&gt;"",$AE152,0)))</f>
        <v>0</v>
      </c>
      <c r="DY152" s="224" t="n">
        <f aca="false">IF($AT152&lt;&gt;1,0,$FF152)</f>
        <v>0</v>
      </c>
      <c r="DZ152" s="224" t="n">
        <f aca="false">IF($AT152&lt;&gt;2,0,$FF152)</f>
        <v>0</v>
      </c>
      <c r="EA152" s="224" t="n">
        <f aca="false">IF($AT152&lt;&gt;3,0,$FF152)</f>
        <v>0</v>
      </c>
      <c r="EB152" s="225" t="n">
        <f aca="false">SUM(L152:AF152)</f>
        <v>0</v>
      </c>
      <c r="EC152" s="45" t="str">
        <f aca="false">AI152</f>
        <v/>
      </c>
      <c r="ED152" s="45" t="str">
        <f aca="false">IF(EC152="","",VLOOKUP(AH152,$A$16:$D$185,4,0))</f>
        <v/>
      </c>
      <c r="EE152" s="45" t="str">
        <f aca="false">AK152</f>
        <v/>
      </c>
      <c r="EF152" s="45" t="str">
        <f aca="false">IF(EE152="","",VLOOKUP(AJ152,$A$16:$D$185,4,0))</f>
        <v/>
      </c>
      <c r="EH152" s="225" t="n">
        <f aca="false">S152+Z152+AF152</f>
        <v>0</v>
      </c>
      <c r="EI152" s="45" t="n">
        <f aca="false">IF(OR($AL152=0,EH152=0),0,1-($AV152&lt;0))-EK152</f>
        <v>0</v>
      </c>
      <c r="EJ152" s="45" t="n">
        <f aca="false">IF(OR($AL152=0,EH152&lt;&gt;2),0,1-($AX152&lt;0))-EL152</f>
        <v>0</v>
      </c>
      <c r="EK152" s="45" t="n">
        <f aca="false">IF(AND(EV152&lt;0,$AV152=0),1,0)</f>
        <v>0</v>
      </c>
      <c r="EL152" s="45" t="n">
        <f aca="false">IF(AND(EW152&lt;0,$AX152=0),1,0)</f>
        <v>0</v>
      </c>
      <c r="EM152" s="226" t="str">
        <f aca="false">IF(EI152=0,"",IF(AND($EE152&lt;&gt;"",$EK152=1),"",C152))</f>
        <v/>
      </c>
      <c r="EN152" s="226" t="str">
        <f aca="false">IF(EI152=0,"",IF(AND($EE152&lt;&gt;"",$EK152=1),"",D152))</f>
        <v/>
      </c>
      <c r="EO152" s="45" t="str">
        <f aca="false">IF(EI152=0,"",IF(AND($EE152&lt;&gt;"",$EK152=1),$EE152,EC152))</f>
        <v/>
      </c>
      <c r="EP152" s="45" t="str">
        <f aca="false">IF(EI152=0,"",IF(AND($EE152&lt;&gt;"",$EK152=1),$EE152,ED152))</f>
        <v/>
      </c>
      <c r="EQ152" s="227" t="str">
        <f aca="false">IF(EJ152=0,"",C152)</f>
        <v/>
      </c>
      <c r="ER152" s="227" t="str">
        <f aca="false">IF(EJ152=0,"",D152)</f>
        <v/>
      </c>
      <c r="ES152" s="45" t="str">
        <f aca="false">IF(EJ152=0,"",IF($EE152="",EC152,EE152))</f>
        <v/>
      </c>
      <c r="ET152" s="45" t="str">
        <f aca="false">IF(EJ152=0,"",IF($EE152="",ED152,EF152))</f>
        <v/>
      </c>
      <c r="EU152" s="196" t="n">
        <f aca="false">$G$4</f>
        <v>0</v>
      </c>
      <c r="EV152" s="45" t="str">
        <f aca="false">IF(AH152="","",AH152-$A152)</f>
        <v/>
      </c>
      <c r="EW152" s="45" t="str">
        <f aca="false">IF(AJ152="","",AJ152-$A152)</f>
        <v/>
      </c>
      <c r="EX152" s="228"/>
      <c r="EY152" s="229" t="n">
        <f aca="false">IF(EI152=0,0,IF($FA152&gt;0,1,IF($FB152&gt;0,2,IF($FC152&gt;0,3,0))))</f>
        <v>0</v>
      </c>
      <c r="EZ152" s="229" t="n">
        <f aca="false">IF(EJ152=0,0,IF($FC152&gt;0,3,IF($FB152&gt;0,2,IF($FA152&gt;0,1,0))))</f>
        <v>0</v>
      </c>
      <c r="FA152" s="230" t="n">
        <f aca="false">S152</f>
        <v>0</v>
      </c>
      <c r="FB152" s="231" t="n">
        <f aca="false">Z152</f>
        <v>0</v>
      </c>
      <c r="FC152" s="231" t="n">
        <f aca="false">AF152</f>
        <v>0</v>
      </c>
      <c r="FD152" s="45" t="n">
        <f aca="false">($EY152=1)+($EZ152=1)</f>
        <v>0</v>
      </c>
      <c r="FE152" s="45" t="n">
        <f aca="false">($EY152=2)+($EZ152=2)</f>
        <v>0</v>
      </c>
      <c r="FF152" s="45" t="n">
        <f aca="false">($EY152=3)+($EZ152=3)</f>
        <v>0</v>
      </c>
      <c r="FG152" s="232" t="n">
        <f aca="false">SUM(FD152:FF152)</f>
        <v>0</v>
      </c>
      <c r="FH152" s="45" t="n">
        <f aca="false">IF(AND(LEN(TRIM(C152))&lt;1,SUM(L152:AF152)&gt;0),1,0)</f>
        <v>0</v>
      </c>
    </row>
    <row r="153" customFormat="false" ht="13.5" hidden="false" customHeight="false" outlineLevel="0" collapsed="false">
      <c r="A153" s="252" t="n">
        <v>138</v>
      </c>
      <c r="B153" s="202"/>
      <c r="C153" s="249"/>
      <c r="D153" s="233"/>
      <c r="E153" s="205"/>
      <c r="F153" s="206"/>
      <c r="G153" s="246"/>
      <c r="H153" s="208" t="n">
        <v>1</v>
      </c>
      <c r="I153" s="247"/>
      <c r="J153" s="246"/>
      <c r="K153" s="209" t="str">
        <f aca="false">AQ153</f>
        <v>未就学Pr</v>
      </c>
      <c r="L153" s="210"/>
      <c r="M153" s="210"/>
      <c r="N153" s="210"/>
      <c r="O153" s="210"/>
      <c r="P153" s="240"/>
      <c r="Q153" s="210"/>
      <c r="R153" s="210"/>
      <c r="S153" s="210"/>
      <c r="T153" s="244"/>
      <c r="U153" s="244"/>
      <c r="V153" s="244"/>
      <c r="W153" s="214"/>
      <c r="X153" s="244"/>
      <c r="Y153" s="244"/>
      <c r="Z153" s="244"/>
      <c r="AA153" s="216"/>
      <c r="AB153" s="216"/>
      <c r="AC153" s="217"/>
      <c r="AD153" s="217"/>
      <c r="AE153" s="217"/>
      <c r="AF153" s="217"/>
      <c r="AG153" s="219" t="n">
        <f aca="false">AR153</f>
        <v>0</v>
      </c>
      <c r="AH153" s="220"/>
      <c r="AI153" s="221" t="str">
        <f aca="false">IF(AH153="","",VLOOKUP(AH153,$A$16:$C$185,3,0))</f>
        <v/>
      </c>
      <c r="AJ153" s="222"/>
      <c r="AK153" s="221" t="str">
        <f aca="false">IF(AJ153="","",VLOOKUP(AJ153,$A$16:$C$185,3,0))</f>
        <v/>
      </c>
      <c r="AL153" s="10" t="n">
        <f aca="false">IF(AND(LEN(TRIM(C153))&gt;1,SUM(L153:AF153)&gt;0),1,0)</f>
        <v>0</v>
      </c>
      <c r="AM153" s="10" t="n">
        <f aca="false">IF(H153="",1,MATCH(H153,$AM$2:$AM$6,0))</f>
        <v>1</v>
      </c>
      <c r="AN153" s="162" t="str">
        <f aca="false">IF($AM153=5,"大学一般",IF($AM153=4,"高校",IF($AM153=3,"中学",IF(AND($AM153=2,$I153&lt;4),"小低",IF(AND($AM153=2,$I153&gt;3),"小高","未就学")))))</f>
        <v>未就学</v>
      </c>
      <c r="AO153" s="162" t="str">
        <f aca="false">IF($AM153&gt;3,"Sr",IF($AM153=3,"Jr",IF($AM153=2,IF($I153&gt;3,"Jr","Pr"),"Pr")))</f>
        <v>Pr</v>
      </c>
      <c r="AP153" s="162" t="str">
        <f aca="false">IF($AM153=4,IF(OR($I153&lt;1,$I153&gt;3),"間違い",""),IF($AM153=3,IF(OR($I153&lt;1,$I153&gt;3),"間違い",""),IF($AM153=2,IF(OR($I153&lt;1,$I153&gt;6),"間違い",""),"")))</f>
        <v/>
      </c>
      <c r="AQ153" s="162" t="str">
        <f aca="false">IF($AP153="",$AN153&amp;$AO153,$AP153)</f>
        <v>未就学Pr</v>
      </c>
      <c r="AR153" s="162" t="n">
        <f aca="false">(SUM($L153:$S153)*$AS$7+SUM($T153:$Z153)*$AS$8+SUM($AA153:$AF153)*$AS$9)*AL153</f>
        <v>0</v>
      </c>
      <c r="AS153" s="163" t="n">
        <f aca="false">MATCH(AN153,$AO$2:$AO$7,0)</f>
        <v>1</v>
      </c>
      <c r="AT153" s="162" t="n">
        <f aca="false">MATCH(AO153,$AR$2:$AR$4,0)</f>
        <v>1</v>
      </c>
      <c r="AU153" s="238" t="n">
        <f aca="true">IF(AH153=0,0,OFFSET($AS$15,AH153,0))</f>
        <v>0</v>
      </c>
      <c r="AV153" s="223" t="str">
        <f aca="false">IF(AU153=0,"",$AS153-AU153)</f>
        <v/>
      </c>
      <c r="AW153" s="223" t="n">
        <f aca="true">IF(AJ153=0,0,OFFSET($AS$15,AJ153,0))</f>
        <v>0</v>
      </c>
      <c r="AX153" s="223" t="str">
        <f aca="false">IF(AW153=0,"",$AS153-AW153)</f>
        <v/>
      </c>
      <c r="AY153" s="224" t="n">
        <f aca="false">IF($AL153=0,0,IF($AS153&lt;&gt;1,0,IF($L153&lt;&gt;"",$L153,0)))</f>
        <v>0</v>
      </c>
      <c r="AZ153" s="224" t="n">
        <f aca="false">IF($AL153=0,0,IF($AS153&lt;&gt;2,0,IF($L153&lt;&gt;"",$L153,0)))</f>
        <v>0</v>
      </c>
      <c r="BA153" s="224" t="n">
        <f aca="false">IF($AL153=0,0,IF($AS153&lt;&gt;3,0,IF($L153&lt;&gt;"",$L153,0)))</f>
        <v>0</v>
      </c>
      <c r="BB153" s="224" t="n">
        <f aca="false">IF($AL153=0,0,IF($AS153&lt;&gt;4,0,IF($L153&lt;&gt;"",$L153,0)))</f>
        <v>0</v>
      </c>
      <c r="BC153" s="224" t="n">
        <f aca="false">IF($AL153=0,0,IF($AS153&lt;&gt;5,0,IF($L153&lt;&gt;"",$L153,0)))</f>
        <v>0</v>
      </c>
      <c r="BD153" s="224" t="n">
        <f aca="false">IF($AL153=0,0,IF($AS153&lt;&gt;6,0,IF($L153&lt;&gt;"",$L153,0)))</f>
        <v>0</v>
      </c>
      <c r="BE153" s="224" t="n">
        <f aca="false">IF($AL153=0,0,IF($AS153&lt;&gt;1,0,IF($M153&lt;&gt;"",$M153,0)))</f>
        <v>0</v>
      </c>
      <c r="BF153" s="224" t="n">
        <f aca="false">IF($AL153=0,0,IF($AS153&lt;&gt;2,0,IF($M153&lt;&gt;"",$M153,0)))</f>
        <v>0</v>
      </c>
      <c r="BG153" s="224" t="n">
        <f aca="false">IF($AL153=0,0,IF($AS153&lt;&gt;3,0,IF($M153&lt;&gt;"",$M153,0)))</f>
        <v>0</v>
      </c>
      <c r="BH153" s="224" t="n">
        <f aca="false">IF($AL153=0,0,IF($AS153&lt;&gt;4,0,IF($M153&lt;&gt;"",$M153,0)))</f>
        <v>0</v>
      </c>
      <c r="BI153" s="224" t="n">
        <f aca="false">IF($AL153=0,0,IF($AS153&lt;&gt;5,0,IF($M153&lt;&gt;"",$M153,0)))</f>
        <v>0</v>
      </c>
      <c r="BJ153" s="224" t="n">
        <f aca="false">IF($AL153=0,0,IF($AS153&lt;&gt;6,0,IF($M153&lt;&gt;"",$M153,0)))</f>
        <v>0</v>
      </c>
      <c r="BK153" s="224" t="n">
        <f aca="false">IF($AL153=0,0,IF($AT153&lt;&gt;1,0,IF($N153&lt;&gt;"",$N153,0)))</f>
        <v>0</v>
      </c>
      <c r="BL153" s="224" t="n">
        <f aca="false">IF($AL153=0,0,IF($AT153&lt;&gt;2,0,IF($N153&lt;&gt;"",$N153,0)))</f>
        <v>0</v>
      </c>
      <c r="BM153" s="224" t="n">
        <f aca="false">IF($AL153=0,0,IF($AT153&lt;&gt;3,0,IF($N153&lt;&gt;"",$N153,0)))</f>
        <v>0</v>
      </c>
      <c r="BN153" s="224" t="n">
        <f aca="false">IF($AL153=0,0,IF($AT153&lt;&gt;1,0,IF($O153&lt;&gt;"",$O153,0)))</f>
        <v>0</v>
      </c>
      <c r="BO153" s="224" t="n">
        <f aca="false">IF($AL153=0,0,IF($AT153&lt;&gt;2,0,IF($O153&lt;&gt;"",$O153,0)))</f>
        <v>0</v>
      </c>
      <c r="BP153" s="224" t="n">
        <f aca="false">IF($AL153=0,0,IF($AT153&lt;&gt;3,0,IF($O153&lt;&gt;"",$O153,0)))</f>
        <v>0</v>
      </c>
      <c r="BQ153" s="224" t="n">
        <f aca="false">IF($AL153=0,0,IF($AT153&lt;&gt;1,0,IF($P153&lt;&gt;"",$P153,0)))</f>
        <v>0</v>
      </c>
      <c r="BR153" s="224" t="n">
        <f aca="false">IF($AL153=0,0,IF($AT153&lt;&gt;2,0,IF($P153&lt;&gt;"",$P153,0)))</f>
        <v>0</v>
      </c>
      <c r="BS153" s="224" t="n">
        <f aca="false">IF($AL153=0,0,IF($AT153&lt;&gt;3,0,IF($P153&lt;&gt;"",$P153,0)))</f>
        <v>0</v>
      </c>
      <c r="BT153" s="224" t="n">
        <f aca="false">IF($AL153=0,0,IF($AT153&lt;&gt;1,0,IF($Q153&lt;&gt;"",$Q153,0)))</f>
        <v>0</v>
      </c>
      <c r="BU153" s="224" t="n">
        <f aca="false">IF($AL153=0,0,IF($AT153&lt;&gt;2,0,IF($Q153&lt;&gt;"",$Q153,0)))</f>
        <v>0</v>
      </c>
      <c r="BV153" s="224" t="n">
        <f aca="false">IF($AL153=0,0,IF($AT153&lt;&gt;3,0,IF($Q153&lt;&gt;"",$Q153,0)))</f>
        <v>0</v>
      </c>
      <c r="BW153" s="224" t="n">
        <f aca="false">IF($AL153=0,0,IF($AS153&lt;&gt;1,0,IF($R153&lt;&gt;"",$R153,0)))</f>
        <v>0</v>
      </c>
      <c r="BX153" s="224" t="n">
        <f aca="false">IF($AL153=0,0,IF($AS153&lt;&gt;2,0,IF($R153&lt;&gt;"",$R153,0)))</f>
        <v>0</v>
      </c>
      <c r="BY153" s="224" t="n">
        <f aca="false">IF($AL153=0,0,IF($AS153&lt;&gt;3,0,IF($R153&lt;&gt;"",$R153,0)))</f>
        <v>0</v>
      </c>
      <c r="BZ153" s="224" t="n">
        <f aca="false">IF($AL153=0,0,IF($AS153&lt;&gt;4,0,IF($R153&lt;&gt;"",$R153,0)))</f>
        <v>0</v>
      </c>
      <c r="CA153" s="224" t="n">
        <f aca="false">IF($AL153=0,0,IF($AS153&lt;&gt;5,0,IF($R153&lt;&gt;"",$R153,0)))</f>
        <v>0</v>
      </c>
      <c r="CB153" s="224" t="n">
        <f aca="false">IF($AL153=0,0,IF($AS153&lt;&gt;6,0,IF($R153&lt;&gt;"",$R153,0)))</f>
        <v>0</v>
      </c>
      <c r="CC153" s="224" t="n">
        <f aca="false">IF($AT153&lt;&gt;1,0,$FD153)</f>
        <v>0</v>
      </c>
      <c r="CD153" s="224" t="n">
        <f aca="false">IF($AT153&lt;&gt;2,0,$FD153)</f>
        <v>0</v>
      </c>
      <c r="CE153" s="224" t="n">
        <f aca="false">IF($AT153&lt;&gt;3,0,$FD153)</f>
        <v>0</v>
      </c>
      <c r="CF153" s="224" t="n">
        <f aca="false">IF($AL153=0,0,IF($AS153&lt;&gt;1,0,IF($T153&lt;&gt;"",$T153,0)))</f>
        <v>0</v>
      </c>
      <c r="CG153" s="224" t="n">
        <f aca="false">IF($AL153=0,0,IF($AS153&lt;&gt;2,0,IF($T153&lt;&gt;"",$T153,0)))</f>
        <v>0</v>
      </c>
      <c r="CH153" s="224" t="n">
        <f aca="false">IF($AL153=0,0,IF($AS153&lt;&gt;3,0,IF($T153&lt;&gt;"",$T153,0)))</f>
        <v>0</v>
      </c>
      <c r="CI153" s="224" t="n">
        <f aca="false">IF($AL153=0,0,IF($AS153&lt;&gt;4,0,IF($T153&lt;&gt;"",$T153,0)))</f>
        <v>0</v>
      </c>
      <c r="CJ153" s="224" t="n">
        <f aca="false">IF($AL153=0,0,IF($AS153&lt;&gt;5,0,IF($T153&lt;&gt;"",$T153,0)))</f>
        <v>0</v>
      </c>
      <c r="CK153" s="224" t="n">
        <f aca="false">IF($AL153=0,0,IF($AS153&lt;&gt;6,0,IF($T153&lt;&gt;"",$T153,0)))</f>
        <v>0</v>
      </c>
      <c r="CL153" s="224" t="n">
        <f aca="false">IF($AL153=0,0,IF($AT153&lt;&gt;1,0,IF($U153&lt;&gt;"",$U153,0)))</f>
        <v>0</v>
      </c>
      <c r="CM153" s="224" t="n">
        <f aca="false">IF($AL153=0,0,IF($AT153&lt;&gt;2,0,IF($U153&lt;&gt;"",$U153,0)))</f>
        <v>0</v>
      </c>
      <c r="CN153" s="224" t="n">
        <f aca="false">IF($AL153=0,0,IF($AT153&lt;&gt;3,0,IF($U153&lt;&gt;"",$U153,0)))</f>
        <v>0</v>
      </c>
      <c r="CO153" s="224" t="n">
        <f aca="false">IF($AL153=0,0,IF($AT153&lt;&gt;1,0,IF($V153&lt;&gt;"",$V153,0)))</f>
        <v>0</v>
      </c>
      <c r="CP153" s="224" t="n">
        <f aca="false">IF($AL153=0,0,IF($AT153&lt;&gt;2,0,IF($V153&lt;&gt;"",$V153,0)))</f>
        <v>0</v>
      </c>
      <c r="CQ153" s="224" t="n">
        <f aca="false">IF($AL153=0,0,IF($AT153&lt;&gt;3,0,IF($V153&lt;&gt;"",$V153,0)))</f>
        <v>0</v>
      </c>
      <c r="CR153" s="224" t="n">
        <f aca="false">IF($AL153=0,0,IF($AT153&lt;&gt;1,0,IF($W153&lt;&gt;"",$W153,0)))</f>
        <v>0</v>
      </c>
      <c r="CS153" s="224" t="n">
        <f aca="false">IF($AL153=0,0,IF($AT153&lt;&gt;2,0,IF($W153&lt;&gt;"",$W153,0)))</f>
        <v>0</v>
      </c>
      <c r="CT153" s="224" t="n">
        <f aca="false">IF($AL153=0,0,IF($AT153&lt;&gt;3,0,IF($W153&lt;&gt;"",$W153,0)))</f>
        <v>0</v>
      </c>
      <c r="CU153" s="224" t="n">
        <f aca="false">IF($AL153=0,0,IF($AT153&lt;&gt;1,0,IF($X153&lt;&gt;"",$X153,0)))</f>
        <v>0</v>
      </c>
      <c r="CV153" s="224" t="n">
        <f aca="false">IF($AL153=0,0,IF($AT153&lt;&gt;2,0,IF($X153&lt;&gt;"",$X153,0)))</f>
        <v>0</v>
      </c>
      <c r="CW153" s="224" t="n">
        <f aca="false">IF($AL153=0,0,IF($AT153&lt;&gt;3,0,IF($X153&lt;&gt;"",$X153,0)))</f>
        <v>0</v>
      </c>
      <c r="CX153" s="224" t="n">
        <f aca="false">IF($AL153=0,0,IF($AS153&lt;&gt;1,0,IF($Y153&lt;&gt;"",$Y153,0)))</f>
        <v>0</v>
      </c>
      <c r="CY153" s="224" t="n">
        <f aca="false">IF($AL153=0,0,IF($AS153&lt;&gt;2,0,IF($Y153&lt;&gt;"",$Y153,0)))</f>
        <v>0</v>
      </c>
      <c r="CZ153" s="224" t="n">
        <f aca="false">IF($AL153=0,0,IF($AS153&lt;&gt;3,0,IF($Y153&lt;&gt;"",$Y153,0)))</f>
        <v>0</v>
      </c>
      <c r="DA153" s="224" t="n">
        <f aca="false">IF($AL153=0,0,IF($AS153&lt;&gt;4,0,IF($Y153&lt;&gt;"",$Y153,0)))</f>
        <v>0</v>
      </c>
      <c r="DB153" s="224" t="n">
        <f aca="false">IF($AL153=0,0,IF($AS153&lt;&gt;5,0,IF($Y153&lt;&gt;"",$Y153,0)))</f>
        <v>0</v>
      </c>
      <c r="DC153" s="224" t="n">
        <f aca="false">IF($AL153=0,0,IF($AS153&lt;&gt;6,0,IF($Y153&lt;&gt;"",$Y153,0)))</f>
        <v>0</v>
      </c>
      <c r="DD153" s="224" t="n">
        <f aca="false">IF($AT153&lt;&gt;1,0,$FE153)</f>
        <v>0</v>
      </c>
      <c r="DE153" s="224" t="n">
        <f aca="false">IF($AT153&lt;&gt;2,0,$FE153)</f>
        <v>0</v>
      </c>
      <c r="DF153" s="224" t="n">
        <f aca="false">IF($AT153&lt;&gt;3,0,$FE153)</f>
        <v>0</v>
      </c>
      <c r="DG153" s="224" t="n">
        <f aca="false">IF($AL153=0,0,IF($AS153&lt;&gt;1,0,IF($AA153&lt;&gt;"",$AA153,0)))</f>
        <v>0</v>
      </c>
      <c r="DH153" s="224" t="n">
        <f aca="false">IF($AL153=0,0,IF($AS153&lt;&gt;2,0,IF($AA153&lt;&gt;"",$AA153,0)))</f>
        <v>0</v>
      </c>
      <c r="DI153" s="224" t="n">
        <f aca="false">IF($AL153=0,0,IF($AS153&lt;&gt;3,0,IF($AA153&lt;&gt;"",$AA153,0)))</f>
        <v>0</v>
      </c>
      <c r="DJ153" s="224" t="n">
        <f aca="false">IF($AL153=0,0,IF($AS153&lt;&gt;4,0,IF($AA153&lt;&gt;"",$AA153,0)))</f>
        <v>0</v>
      </c>
      <c r="DK153" s="224" t="n">
        <f aca="false">IF($AL153=0,0,IF($AS153&lt;&gt;5,0,IF($AA153&lt;&gt;"",$AA153,0)))</f>
        <v>0</v>
      </c>
      <c r="DL153" s="224" t="n">
        <f aca="false">IF($AL153=0,0,IF($AS153&lt;&gt;6,0,IF($AA153&lt;&gt;"",$AA153,0)))</f>
        <v>0</v>
      </c>
      <c r="DM153" s="224" t="n">
        <f aca="false">IF($AL153=0,0,IF($AT153&lt;&gt;1,0,IF($AB153&lt;&gt;"",$AB153,0)))</f>
        <v>0</v>
      </c>
      <c r="DN153" s="224" t="n">
        <f aca="false">IF($AL153=0,0,IF($AT153&lt;&gt;2,0,IF($AB153&lt;&gt;"",$AB153,0)))</f>
        <v>0</v>
      </c>
      <c r="DO153" s="224" t="n">
        <f aca="false">IF($AL153=0,0,IF($AT153&lt;&gt;3,0,IF($AB153&lt;&gt;"",$AB153,0)))</f>
        <v>0</v>
      </c>
      <c r="DP153" s="224" t="n">
        <f aca="false">IF($AL153=0,0,IF($AT153&lt;&gt;1,0,IF($AC153&lt;&gt;"",$AC153,0)))</f>
        <v>0</v>
      </c>
      <c r="DQ153" s="224" t="n">
        <f aca="false">IF($AL153=0,0,IF($AT153&lt;&gt;2,0,IF($AC153&lt;&gt;"",$AC153,0)))</f>
        <v>0</v>
      </c>
      <c r="DR153" s="224" t="n">
        <f aca="false">IF($AL153=0,0,IF($AT153&lt;&gt;3,0,IF($AC153&lt;&gt;"",$AC153,0)))</f>
        <v>0</v>
      </c>
      <c r="DS153" s="224" t="n">
        <f aca="false">IF($AL153=0,0,IF($AT153&lt;&gt;1,0,IF($AD153&lt;&gt;"",$AD153,0)))</f>
        <v>0</v>
      </c>
      <c r="DT153" s="224" t="n">
        <f aca="false">IF($AL153=0,0,IF($AT153&lt;&gt;2,0,IF($AD153&lt;&gt;"",$AD153,0)))</f>
        <v>0</v>
      </c>
      <c r="DU153" s="224" t="n">
        <f aca="false">IF($AL153=0,0,IF($AT153&lt;&gt;3,0,IF($AD153&lt;&gt;"",$AD153,0)))</f>
        <v>0</v>
      </c>
      <c r="DV153" s="224" t="n">
        <f aca="false">IF($AL153=0,0,IF($AT153&lt;&gt;1,0,IF($AE153&lt;&gt;"",$AE153,0)))</f>
        <v>0</v>
      </c>
      <c r="DW153" s="224" t="n">
        <f aca="false">IF($AL153=0,0,IF($AT153&lt;&gt;2,0,IF($AE153&lt;&gt;"",$AE153,0)))</f>
        <v>0</v>
      </c>
      <c r="DX153" s="224" t="n">
        <f aca="false">IF($AL153=0,0,IF($AT153&lt;&gt;3,0,IF($AE153&lt;&gt;"",$AE153,0)))</f>
        <v>0</v>
      </c>
      <c r="DY153" s="224" t="n">
        <f aca="false">IF($AT153&lt;&gt;1,0,$FF153)</f>
        <v>0</v>
      </c>
      <c r="DZ153" s="224" t="n">
        <f aca="false">IF($AT153&lt;&gt;2,0,$FF153)</f>
        <v>0</v>
      </c>
      <c r="EA153" s="224" t="n">
        <f aca="false">IF($AT153&lt;&gt;3,0,$FF153)</f>
        <v>0</v>
      </c>
      <c r="EB153" s="225" t="n">
        <f aca="false">SUM(L153:AF153)</f>
        <v>0</v>
      </c>
      <c r="EC153" s="45" t="str">
        <f aca="false">AI153</f>
        <v/>
      </c>
      <c r="ED153" s="45" t="str">
        <f aca="false">IF(EC153="","",VLOOKUP(AH153,$A$16:$D$185,4,0))</f>
        <v/>
      </c>
      <c r="EE153" s="45" t="str">
        <f aca="false">AK153</f>
        <v/>
      </c>
      <c r="EF153" s="45" t="str">
        <f aca="false">IF(EE153="","",VLOOKUP(AJ153,$A$16:$D$185,4,0))</f>
        <v/>
      </c>
      <c r="EH153" s="225" t="n">
        <f aca="false">S153+Z153+AF153</f>
        <v>0</v>
      </c>
      <c r="EI153" s="45" t="n">
        <f aca="false">IF(OR($AL153=0,EH153=0),0,1-($AV153&lt;0))-EK153</f>
        <v>0</v>
      </c>
      <c r="EJ153" s="45" t="n">
        <f aca="false">IF(OR($AL153=0,EH153&lt;&gt;2),0,1-($AX153&lt;0))-EL153</f>
        <v>0</v>
      </c>
      <c r="EK153" s="45" t="n">
        <f aca="false">IF(AND(EV153&lt;0,$AV153=0),1,0)</f>
        <v>0</v>
      </c>
      <c r="EL153" s="45" t="n">
        <f aca="false">IF(AND(EW153&lt;0,$AX153=0),1,0)</f>
        <v>0</v>
      </c>
      <c r="EM153" s="226" t="str">
        <f aca="false">IF(EI153=0,"",IF(AND($EE153&lt;&gt;"",$EK153=1),"",C153))</f>
        <v/>
      </c>
      <c r="EN153" s="226" t="str">
        <f aca="false">IF(EI153=0,"",IF(AND($EE153&lt;&gt;"",$EK153=1),"",D153))</f>
        <v/>
      </c>
      <c r="EO153" s="45" t="str">
        <f aca="false">IF(EI153=0,"",IF(AND($EE153&lt;&gt;"",$EK153=1),$EE153,EC153))</f>
        <v/>
      </c>
      <c r="EP153" s="45" t="str">
        <f aca="false">IF(EI153=0,"",IF(AND($EE153&lt;&gt;"",$EK153=1),$EE153,ED153))</f>
        <v/>
      </c>
      <c r="EQ153" s="227" t="str">
        <f aca="false">IF(EJ153=0,"",C153)</f>
        <v/>
      </c>
      <c r="ER153" s="227" t="str">
        <f aca="false">IF(EJ153=0,"",D153)</f>
        <v/>
      </c>
      <c r="ES153" s="45" t="str">
        <f aca="false">IF(EJ153=0,"",IF($EE153="",EC153,EE153))</f>
        <v/>
      </c>
      <c r="ET153" s="45" t="str">
        <f aca="false">IF(EJ153=0,"",IF($EE153="",ED153,EF153))</f>
        <v/>
      </c>
      <c r="EU153" s="196" t="n">
        <f aca="false">$G$4</f>
        <v>0</v>
      </c>
      <c r="EV153" s="45" t="str">
        <f aca="false">IF(AH153="","",AH153-$A153)</f>
        <v/>
      </c>
      <c r="EW153" s="45" t="str">
        <f aca="false">IF(AJ153="","",AJ153-$A153)</f>
        <v/>
      </c>
      <c r="EX153" s="228"/>
      <c r="EY153" s="229" t="n">
        <f aca="false">IF(EI153=0,0,IF($FA153&gt;0,1,IF($FB153&gt;0,2,IF($FC153&gt;0,3,0))))</f>
        <v>0</v>
      </c>
      <c r="EZ153" s="229" t="n">
        <f aca="false">IF(EJ153=0,0,IF($FC153&gt;0,3,IF($FB153&gt;0,2,IF($FA153&gt;0,1,0))))</f>
        <v>0</v>
      </c>
      <c r="FA153" s="230" t="n">
        <f aca="false">S153</f>
        <v>0</v>
      </c>
      <c r="FB153" s="231" t="n">
        <f aca="false">Z153</f>
        <v>0</v>
      </c>
      <c r="FC153" s="231" t="n">
        <f aca="false">AF153</f>
        <v>0</v>
      </c>
      <c r="FD153" s="45" t="n">
        <f aca="false">($EY153=1)+($EZ153=1)</f>
        <v>0</v>
      </c>
      <c r="FE153" s="45" t="n">
        <f aca="false">($EY153=2)+($EZ153=2)</f>
        <v>0</v>
      </c>
      <c r="FF153" s="45" t="n">
        <f aca="false">($EY153=3)+($EZ153=3)</f>
        <v>0</v>
      </c>
      <c r="FG153" s="232" t="n">
        <f aca="false">SUM(FD153:FF153)</f>
        <v>0</v>
      </c>
      <c r="FH153" s="45" t="n">
        <f aca="false">IF(AND(LEN(TRIM(C153))&lt;1,SUM(L153:AF153)&gt;0),1,0)</f>
        <v>0</v>
      </c>
    </row>
    <row r="154" customFormat="false" ht="13.5" hidden="false" customHeight="false" outlineLevel="0" collapsed="false">
      <c r="A154" s="252" t="n">
        <v>139</v>
      </c>
      <c r="B154" s="202"/>
      <c r="C154" s="249"/>
      <c r="D154" s="233"/>
      <c r="E154" s="205"/>
      <c r="F154" s="206"/>
      <c r="G154" s="246"/>
      <c r="H154" s="208" t="n">
        <v>1</v>
      </c>
      <c r="I154" s="247"/>
      <c r="J154" s="246"/>
      <c r="K154" s="209" t="str">
        <f aca="false">AQ154</f>
        <v>未就学Pr</v>
      </c>
      <c r="L154" s="210"/>
      <c r="M154" s="210"/>
      <c r="N154" s="210"/>
      <c r="O154" s="210"/>
      <c r="P154" s="240"/>
      <c r="Q154" s="210"/>
      <c r="R154" s="210"/>
      <c r="S154" s="210"/>
      <c r="T154" s="244"/>
      <c r="U154" s="244"/>
      <c r="V154" s="244"/>
      <c r="W154" s="214"/>
      <c r="X154" s="244"/>
      <c r="Y154" s="244"/>
      <c r="Z154" s="244"/>
      <c r="AA154" s="216"/>
      <c r="AB154" s="216"/>
      <c r="AC154" s="217"/>
      <c r="AD154" s="217"/>
      <c r="AE154" s="217"/>
      <c r="AF154" s="217"/>
      <c r="AG154" s="219" t="n">
        <f aca="false">AR154</f>
        <v>0</v>
      </c>
      <c r="AH154" s="220"/>
      <c r="AI154" s="221" t="str">
        <f aca="false">IF(AH154="","",VLOOKUP(AH154,$A$16:$C$185,3,0))</f>
        <v/>
      </c>
      <c r="AJ154" s="222"/>
      <c r="AK154" s="221" t="str">
        <f aca="false">IF(AJ154="","",VLOOKUP(AJ154,$A$16:$C$185,3,0))</f>
        <v/>
      </c>
      <c r="AL154" s="10" t="n">
        <f aca="false">IF(AND(LEN(TRIM(C154))&gt;1,SUM(L154:AF154)&gt;0),1,0)</f>
        <v>0</v>
      </c>
      <c r="AM154" s="10" t="n">
        <f aca="false">IF(H154="",1,MATCH(H154,$AM$2:$AM$6,0))</f>
        <v>1</v>
      </c>
      <c r="AN154" s="162" t="str">
        <f aca="false">IF($AM154=5,"大学一般",IF($AM154=4,"高校",IF($AM154=3,"中学",IF(AND($AM154=2,$I154&lt;4),"小低",IF(AND($AM154=2,$I154&gt;3),"小高","未就学")))))</f>
        <v>未就学</v>
      </c>
      <c r="AO154" s="162" t="str">
        <f aca="false">IF($AM154&gt;3,"Sr",IF($AM154=3,"Jr",IF($AM154=2,IF($I154&gt;3,"Jr","Pr"),"Pr")))</f>
        <v>Pr</v>
      </c>
      <c r="AP154" s="162" t="str">
        <f aca="false">IF($AM154=4,IF(OR($I154&lt;1,$I154&gt;3),"間違い",""),IF($AM154=3,IF(OR($I154&lt;1,$I154&gt;3),"間違い",""),IF($AM154=2,IF(OR($I154&lt;1,$I154&gt;6),"間違い",""),"")))</f>
        <v/>
      </c>
      <c r="AQ154" s="162" t="str">
        <f aca="false">IF($AP154="",$AN154&amp;$AO154,$AP154)</f>
        <v>未就学Pr</v>
      </c>
      <c r="AR154" s="162" t="n">
        <f aca="false">(SUM($L154:$S154)*$AS$7+SUM($T154:$Z154)*$AS$8+SUM($AA154:$AF154)*$AS$9)*AL154</f>
        <v>0</v>
      </c>
      <c r="AS154" s="163" t="n">
        <f aca="false">MATCH(AN154,$AO$2:$AO$7,0)</f>
        <v>1</v>
      </c>
      <c r="AT154" s="162" t="n">
        <f aca="false">MATCH(AO154,$AR$2:$AR$4,0)</f>
        <v>1</v>
      </c>
      <c r="AU154" s="238" t="n">
        <f aca="true">IF(AH154=0,0,OFFSET($AS$15,AH154,0))</f>
        <v>0</v>
      </c>
      <c r="AV154" s="223" t="str">
        <f aca="false">IF(AU154=0,"",$AS154-AU154)</f>
        <v/>
      </c>
      <c r="AW154" s="223" t="n">
        <f aca="true">IF(AJ154=0,0,OFFSET($AS$15,AJ154,0))</f>
        <v>0</v>
      </c>
      <c r="AX154" s="223" t="str">
        <f aca="false">IF(AW154=0,"",$AS154-AW154)</f>
        <v/>
      </c>
      <c r="AY154" s="224" t="n">
        <f aca="false">IF($AL154=0,0,IF($AS154&lt;&gt;1,0,IF($L154&lt;&gt;"",$L154,0)))</f>
        <v>0</v>
      </c>
      <c r="AZ154" s="224" t="n">
        <f aca="false">IF($AL154=0,0,IF($AS154&lt;&gt;2,0,IF($L154&lt;&gt;"",$L154,0)))</f>
        <v>0</v>
      </c>
      <c r="BA154" s="224" t="n">
        <f aca="false">IF($AL154=0,0,IF($AS154&lt;&gt;3,0,IF($L154&lt;&gt;"",$L154,0)))</f>
        <v>0</v>
      </c>
      <c r="BB154" s="224" t="n">
        <f aca="false">IF($AL154=0,0,IF($AS154&lt;&gt;4,0,IF($L154&lt;&gt;"",$L154,0)))</f>
        <v>0</v>
      </c>
      <c r="BC154" s="224" t="n">
        <f aca="false">IF($AL154=0,0,IF($AS154&lt;&gt;5,0,IF($L154&lt;&gt;"",$L154,0)))</f>
        <v>0</v>
      </c>
      <c r="BD154" s="224" t="n">
        <f aca="false">IF($AL154=0,0,IF($AS154&lt;&gt;6,0,IF($L154&lt;&gt;"",$L154,0)))</f>
        <v>0</v>
      </c>
      <c r="BE154" s="224" t="n">
        <f aca="false">IF($AL154=0,0,IF($AS154&lt;&gt;1,0,IF($M154&lt;&gt;"",$M154,0)))</f>
        <v>0</v>
      </c>
      <c r="BF154" s="224" t="n">
        <f aca="false">IF($AL154=0,0,IF($AS154&lt;&gt;2,0,IF($M154&lt;&gt;"",$M154,0)))</f>
        <v>0</v>
      </c>
      <c r="BG154" s="224" t="n">
        <f aca="false">IF($AL154=0,0,IF($AS154&lt;&gt;3,0,IF($M154&lt;&gt;"",$M154,0)))</f>
        <v>0</v>
      </c>
      <c r="BH154" s="224" t="n">
        <f aca="false">IF($AL154=0,0,IF($AS154&lt;&gt;4,0,IF($M154&lt;&gt;"",$M154,0)))</f>
        <v>0</v>
      </c>
      <c r="BI154" s="224" t="n">
        <f aca="false">IF($AL154=0,0,IF($AS154&lt;&gt;5,0,IF($M154&lt;&gt;"",$M154,0)))</f>
        <v>0</v>
      </c>
      <c r="BJ154" s="224" t="n">
        <f aca="false">IF($AL154=0,0,IF($AS154&lt;&gt;6,0,IF($M154&lt;&gt;"",$M154,0)))</f>
        <v>0</v>
      </c>
      <c r="BK154" s="224" t="n">
        <f aca="false">IF($AL154=0,0,IF($AT154&lt;&gt;1,0,IF($N154&lt;&gt;"",$N154,0)))</f>
        <v>0</v>
      </c>
      <c r="BL154" s="224" t="n">
        <f aca="false">IF($AL154=0,0,IF($AT154&lt;&gt;2,0,IF($N154&lt;&gt;"",$N154,0)))</f>
        <v>0</v>
      </c>
      <c r="BM154" s="224" t="n">
        <f aca="false">IF($AL154=0,0,IF($AT154&lt;&gt;3,0,IF($N154&lt;&gt;"",$N154,0)))</f>
        <v>0</v>
      </c>
      <c r="BN154" s="224" t="n">
        <f aca="false">IF($AL154=0,0,IF($AT154&lt;&gt;1,0,IF($O154&lt;&gt;"",$O154,0)))</f>
        <v>0</v>
      </c>
      <c r="BO154" s="224" t="n">
        <f aca="false">IF($AL154=0,0,IF($AT154&lt;&gt;2,0,IF($O154&lt;&gt;"",$O154,0)))</f>
        <v>0</v>
      </c>
      <c r="BP154" s="224" t="n">
        <f aca="false">IF($AL154=0,0,IF($AT154&lt;&gt;3,0,IF($O154&lt;&gt;"",$O154,0)))</f>
        <v>0</v>
      </c>
      <c r="BQ154" s="224" t="n">
        <f aca="false">IF($AL154=0,0,IF($AT154&lt;&gt;1,0,IF($P154&lt;&gt;"",$P154,0)))</f>
        <v>0</v>
      </c>
      <c r="BR154" s="224" t="n">
        <f aca="false">IF($AL154=0,0,IF($AT154&lt;&gt;2,0,IF($P154&lt;&gt;"",$P154,0)))</f>
        <v>0</v>
      </c>
      <c r="BS154" s="224" t="n">
        <f aca="false">IF($AL154=0,0,IF($AT154&lt;&gt;3,0,IF($P154&lt;&gt;"",$P154,0)))</f>
        <v>0</v>
      </c>
      <c r="BT154" s="224" t="n">
        <f aca="false">IF($AL154=0,0,IF($AT154&lt;&gt;1,0,IF($Q154&lt;&gt;"",$Q154,0)))</f>
        <v>0</v>
      </c>
      <c r="BU154" s="224" t="n">
        <f aca="false">IF($AL154=0,0,IF($AT154&lt;&gt;2,0,IF($Q154&lt;&gt;"",$Q154,0)))</f>
        <v>0</v>
      </c>
      <c r="BV154" s="224" t="n">
        <f aca="false">IF($AL154=0,0,IF($AT154&lt;&gt;3,0,IF($Q154&lt;&gt;"",$Q154,0)))</f>
        <v>0</v>
      </c>
      <c r="BW154" s="224" t="n">
        <f aca="false">IF($AL154=0,0,IF($AS154&lt;&gt;1,0,IF($R154&lt;&gt;"",$R154,0)))</f>
        <v>0</v>
      </c>
      <c r="BX154" s="224" t="n">
        <f aca="false">IF($AL154=0,0,IF($AS154&lt;&gt;2,0,IF($R154&lt;&gt;"",$R154,0)))</f>
        <v>0</v>
      </c>
      <c r="BY154" s="224" t="n">
        <f aca="false">IF($AL154=0,0,IF($AS154&lt;&gt;3,0,IF($R154&lt;&gt;"",$R154,0)))</f>
        <v>0</v>
      </c>
      <c r="BZ154" s="224" t="n">
        <f aca="false">IF($AL154=0,0,IF($AS154&lt;&gt;4,0,IF($R154&lt;&gt;"",$R154,0)))</f>
        <v>0</v>
      </c>
      <c r="CA154" s="224" t="n">
        <f aca="false">IF($AL154=0,0,IF($AS154&lt;&gt;5,0,IF($R154&lt;&gt;"",$R154,0)))</f>
        <v>0</v>
      </c>
      <c r="CB154" s="224" t="n">
        <f aca="false">IF($AL154=0,0,IF($AS154&lt;&gt;6,0,IF($R154&lt;&gt;"",$R154,0)))</f>
        <v>0</v>
      </c>
      <c r="CC154" s="224" t="n">
        <f aca="false">IF($AT154&lt;&gt;1,0,$FD154)</f>
        <v>0</v>
      </c>
      <c r="CD154" s="224" t="n">
        <f aca="false">IF($AT154&lt;&gt;2,0,$FD154)</f>
        <v>0</v>
      </c>
      <c r="CE154" s="224" t="n">
        <f aca="false">IF($AT154&lt;&gt;3,0,$FD154)</f>
        <v>0</v>
      </c>
      <c r="CF154" s="224" t="n">
        <f aca="false">IF($AL154=0,0,IF($AS154&lt;&gt;1,0,IF($T154&lt;&gt;"",$T154,0)))</f>
        <v>0</v>
      </c>
      <c r="CG154" s="224" t="n">
        <f aca="false">IF($AL154=0,0,IF($AS154&lt;&gt;2,0,IF($T154&lt;&gt;"",$T154,0)))</f>
        <v>0</v>
      </c>
      <c r="CH154" s="224" t="n">
        <f aca="false">IF($AL154=0,0,IF($AS154&lt;&gt;3,0,IF($T154&lt;&gt;"",$T154,0)))</f>
        <v>0</v>
      </c>
      <c r="CI154" s="224" t="n">
        <f aca="false">IF($AL154=0,0,IF($AS154&lt;&gt;4,0,IF($T154&lt;&gt;"",$T154,0)))</f>
        <v>0</v>
      </c>
      <c r="CJ154" s="224" t="n">
        <f aca="false">IF($AL154=0,0,IF($AS154&lt;&gt;5,0,IF($T154&lt;&gt;"",$T154,0)))</f>
        <v>0</v>
      </c>
      <c r="CK154" s="224" t="n">
        <f aca="false">IF($AL154=0,0,IF($AS154&lt;&gt;6,0,IF($T154&lt;&gt;"",$T154,0)))</f>
        <v>0</v>
      </c>
      <c r="CL154" s="224" t="n">
        <f aca="false">IF($AL154=0,0,IF($AT154&lt;&gt;1,0,IF($U154&lt;&gt;"",$U154,0)))</f>
        <v>0</v>
      </c>
      <c r="CM154" s="224" t="n">
        <f aca="false">IF($AL154=0,0,IF($AT154&lt;&gt;2,0,IF($U154&lt;&gt;"",$U154,0)))</f>
        <v>0</v>
      </c>
      <c r="CN154" s="224" t="n">
        <f aca="false">IF($AL154=0,0,IF($AT154&lt;&gt;3,0,IF($U154&lt;&gt;"",$U154,0)))</f>
        <v>0</v>
      </c>
      <c r="CO154" s="224" t="n">
        <f aca="false">IF($AL154=0,0,IF($AT154&lt;&gt;1,0,IF($V154&lt;&gt;"",$V154,0)))</f>
        <v>0</v>
      </c>
      <c r="CP154" s="224" t="n">
        <f aca="false">IF($AL154=0,0,IF($AT154&lt;&gt;2,0,IF($V154&lt;&gt;"",$V154,0)))</f>
        <v>0</v>
      </c>
      <c r="CQ154" s="224" t="n">
        <f aca="false">IF($AL154=0,0,IF($AT154&lt;&gt;3,0,IF($V154&lt;&gt;"",$V154,0)))</f>
        <v>0</v>
      </c>
      <c r="CR154" s="224" t="n">
        <f aca="false">IF($AL154=0,0,IF($AT154&lt;&gt;1,0,IF($W154&lt;&gt;"",$W154,0)))</f>
        <v>0</v>
      </c>
      <c r="CS154" s="224" t="n">
        <f aca="false">IF($AL154=0,0,IF($AT154&lt;&gt;2,0,IF($W154&lt;&gt;"",$W154,0)))</f>
        <v>0</v>
      </c>
      <c r="CT154" s="224" t="n">
        <f aca="false">IF($AL154=0,0,IF($AT154&lt;&gt;3,0,IF($W154&lt;&gt;"",$W154,0)))</f>
        <v>0</v>
      </c>
      <c r="CU154" s="224" t="n">
        <f aca="false">IF($AL154=0,0,IF($AT154&lt;&gt;1,0,IF($X154&lt;&gt;"",$X154,0)))</f>
        <v>0</v>
      </c>
      <c r="CV154" s="224" t="n">
        <f aca="false">IF($AL154=0,0,IF($AT154&lt;&gt;2,0,IF($X154&lt;&gt;"",$X154,0)))</f>
        <v>0</v>
      </c>
      <c r="CW154" s="224" t="n">
        <f aca="false">IF($AL154=0,0,IF($AT154&lt;&gt;3,0,IF($X154&lt;&gt;"",$X154,0)))</f>
        <v>0</v>
      </c>
      <c r="CX154" s="224" t="n">
        <f aca="false">IF($AL154=0,0,IF($AS154&lt;&gt;1,0,IF($Y154&lt;&gt;"",$Y154,0)))</f>
        <v>0</v>
      </c>
      <c r="CY154" s="224" t="n">
        <f aca="false">IF($AL154=0,0,IF($AS154&lt;&gt;2,0,IF($Y154&lt;&gt;"",$Y154,0)))</f>
        <v>0</v>
      </c>
      <c r="CZ154" s="224" t="n">
        <f aca="false">IF($AL154=0,0,IF($AS154&lt;&gt;3,0,IF($Y154&lt;&gt;"",$Y154,0)))</f>
        <v>0</v>
      </c>
      <c r="DA154" s="224" t="n">
        <f aca="false">IF($AL154=0,0,IF($AS154&lt;&gt;4,0,IF($Y154&lt;&gt;"",$Y154,0)))</f>
        <v>0</v>
      </c>
      <c r="DB154" s="224" t="n">
        <f aca="false">IF($AL154=0,0,IF($AS154&lt;&gt;5,0,IF($Y154&lt;&gt;"",$Y154,0)))</f>
        <v>0</v>
      </c>
      <c r="DC154" s="224" t="n">
        <f aca="false">IF($AL154=0,0,IF($AS154&lt;&gt;6,0,IF($Y154&lt;&gt;"",$Y154,0)))</f>
        <v>0</v>
      </c>
      <c r="DD154" s="224" t="n">
        <f aca="false">IF($AT154&lt;&gt;1,0,$FE154)</f>
        <v>0</v>
      </c>
      <c r="DE154" s="224" t="n">
        <f aca="false">IF($AT154&lt;&gt;2,0,$FE154)</f>
        <v>0</v>
      </c>
      <c r="DF154" s="224" t="n">
        <f aca="false">IF($AT154&lt;&gt;3,0,$FE154)</f>
        <v>0</v>
      </c>
      <c r="DG154" s="224" t="n">
        <f aca="false">IF($AL154=0,0,IF($AS154&lt;&gt;1,0,IF($AA154&lt;&gt;"",$AA154,0)))</f>
        <v>0</v>
      </c>
      <c r="DH154" s="224" t="n">
        <f aca="false">IF($AL154=0,0,IF($AS154&lt;&gt;2,0,IF($AA154&lt;&gt;"",$AA154,0)))</f>
        <v>0</v>
      </c>
      <c r="DI154" s="224" t="n">
        <f aca="false">IF($AL154=0,0,IF($AS154&lt;&gt;3,0,IF($AA154&lt;&gt;"",$AA154,0)))</f>
        <v>0</v>
      </c>
      <c r="DJ154" s="224" t="n">
        <f aca="false">IF($AL154=0,0,IF($AS154&lt;&gt;4,0,IF($AA154&lt;&gt;"",$AA154,0)))</f>
        <v>0</v>
      </c>
      <c r="DK154" s="224" t="n">
        <f aca="false">IF($AL154=0,0,IF($AS154&lt;&gt;5,0,IF($AA154&lt;&gt;"",$AA154,0)))</f>
        <v>0</v>
      </c>
      <c r="DL154" s="224" t="n">
        <f aca="false">IF($AL154=0,0,IF($AS154&lt;&gt;6,0,IF($AA154&lt;&gt;"",$AA154,0)))</f>
        <v>0</v>
      </c>
      <c r="DM154" s="224" t="n">
        <f aca="false">IF($AL154=0,0,IF($AT154&lt;&gt;1,0,IF($AB154&lt;&gt;"",$AB154,0)))</f>
        <v>0</v>
      </c>
      <c r="DN154" s="224" t="n">
        <f aca="false">IF($AL154=0,0,IF($AT154&lt;&gt;2,0,IF($AB154&lt;&gt;"",$AB154,0)))</f>
        <v>0</v>
      </c>
      <c r="DO154" s="224" t="n">
        <f aca="false">IF($AL154=0,0,IF($AT154&lt;&gt;3,0,IF($AB154&lt;&gt;"",$AB154,0)))</f>
        <v>0</v>
      </c>
      <c r="DP154" s="224" t="n">
        <f aca="false">IF($AL154=0,0,IF($AT154&lt;&gt;1,0,IF($AC154&lt;&gt;"",$AC154,0)))</f>
        <v>0</v>
      </c>
      <c r="DQ154" s="224" t="n">
        <f aca="false">IF($AL154=0,0,IF($AT154&lt;&gt;2,0,IF($AC154&lt;&gt;"",$AC154,0)))</f>
        <v>0</v>
      </c>
      <c r="DR154" s="224" t="n">
        <f aca="false">IF($AL154=0,0,IF($AT154&lt;&gt;3,0,IF($AC154&lt;&gt;"",$AC154,0)))</f>
        <v>0</v>
      </c>
      <c r="DS154" s="224" t="n">
        <f aca="false">IF($AL154=0,0,IF($AT154&lt;&gt;1,0,IF($AD154&lt;&gt;"",$AD154,0)))</f>
        <v>0</v>
      </c>
      <c r="DT154" s="224" t="n">
        <f aca="false">IF($AL154=0,0,IF($AT154&lt;&gt;2,0,IF($AD154&lt;&gt;"",$AD154,0)))</f>
        <v>0</v>
      </c>
      <c r="DU154" s="224" t="n">
        <f aca="false">IF($AL154=0,0,IF($AT154&lt;&gt;3,0,IF($AD154&lt;&gt;"",$AD154,0)))</f>
        <v>0</v>
      </c>
      <c r="DV154" s="224" t="n">
        <f aca="false">IF($AL154=0,0,IF($AT154&lt;&gt;1,0,IF($AE154&lt;&gt;"",$AE154,0)))</f>
        <v>0</v>
      </c>
      <c r="DW154" s="224" t="n">
        <f aca="false">IF($AL154=0,0,IF($AT154&lt;&gt;2,0,IF($AE154&lt;&gt;"",$AE154,0)))</f>
        <v>0</v>
      </c>
      <c r="DX154" s="224" t="n">
        <f aca="false">IF($AL154=0,0,IF($AT154&lt;&gt;3,0,IF($AE154&lt;&gt;"",$AE154,0)))</f>
        <v>0</v>
      </c>
      <c r="DY154" s="224" t="n">
        <f aca="false">IF($AT154&lt;&gt;1,0,$FF154)</f>
        <v>0</v>
      </c>
      <c r="DZ154" s="224" t="n">
        <f aca="false">IF($AT154&lt;&gt;2,0,$FF154)</f>
        <v>0</v>
      </c>
      <c r="EA154" s="224" t="n">
        <f aca="false">IF($AT154&lt;&gt;3,0,$FF154)</f>
        <v>0</v>
      </c>
      <c r="EB154" s="225" t="n">
        <f aca="false">SUM(L154:AF154)</f>
        <v>0</v>
      </c>
      <c r="EC154" s="45" t="str">
        <f aca="false">AI154</f>
        <v/>
      </c>
      <c r="ED154" s="45" t="str">
        <f aca="false">IF(EC154="","",VLOOKUP(AH154,$A$16:$D$185,4,0))</f>
        <v/>
      </c>
      <c r="EE154" s="45" t="str">
        <f aca="false">AK154</f>
        <v/>
      </c>
      <c r="EF154" s="45" t="str">
        <f aca="false">IF(EE154="","",VLOOKUP(AJ154,$A$16:$D$185,4,0))</f>
        <v/>
      </c>
      <c r="EH154" s="225" t="n">
        <f aca="false">S154+Z154+AF154</f>
        <v>0</v>
      </c>
      <c r="EI154" s="45" t="n">
        <f aca="false">IF(OR($AL154=0,EH154=0),0,1-($AV154&lt;0))-EK154</f>
        <v>0</v>
      </c>
      <c r="EJ154" s="45" t="n">
        <f aca="false">IF(OR($AL154=0,EH154&lt;&gt;2),0,1-($AX154&lt;0))-EL154</f>
        <v>0</v>
      </c>
      <c r="EK154" s="45" t="n">
        <f aca="false">IF(AND(EV154&lt;0,$AV154=0),1,0)</f>
        <v>0</v>
      </c>
      <c r="EL154" s="45" t="n">
        <f aca="false">IF(AND(EW154&lt;0,$AX154=0),1,0)</f>
        <v>0</v>
      </c>
      <c r="EM154" s="226" t="str">
        <f aca="false">IF(EI154=0,"",IF(AND($EE154&lt;&gt;"",$EK154=1),"",C154))</f>
        <v/>
      </c>
      <c r="EN154" s="226" t="str">
        <f aca="false">IF(EI154=0,"",IF(AND($EE154&lt;&gt;"",$EK154=1),"",D154))</f>
        <v/>
      </c>
      <c r="EO154" s="45" t="str">
        <f aca="false">IF(EI154=0,"",IF(AND($EE154&lt;&gt;"",$EK154=1),$EE154,EC154))</f>
        <v/>
      </c>
      <c r="EP154" s="45" t="str">
        <f aca="false">IF(EI154=0,"",IF(AND($EE154&lt;&gt;"",$EK154=1),$EE154,ED154))</f>
        <v/>
      </c>
      <c r="EQ154" s="227" t="str">
        <f aca="false">IF(EJ154=0,"",C154)</f>
        <v/>
      </c>
      <c r="ER154" s="227" t="str">
        <f aca="false">IF(EJ154=0,"",D154)</f>
        <v/>
      </c>
      <c r="ES154" s="45" t="str">
        <f aca="false">IF(EJ154=0,"",IF($EE154="",EC154,EE154))</f>
        <v/>
      </c>
      <c r="ET154" s="45" t="str">
        <f aca="false">IF(EJ154=0,"",IF($EE154="",ED154,EF154))</f>
        <v/>
      </c>
      <c r="EU154" s="196" t="n">
        <f aca="false">$G$4</f>
        <v>0</v>
      </c>
      <c r="EV154" s="45" t="str">
        <f aca="false">IF(AH154="","",AH154-$A154)</f>
        <v/>
      </c>
      <c r="EW154" s="45" t="str">
        <f aca="false">IF(AJ154="","",AJ154-$A154)</f>
        <v/>
      </c>
      <c r="EX154" s="228"/>
      <c r="EY154" s="229" t="n">
        <f aca="false">IF(EI154=0,0,IF($FA154&gt;0,1,IF($FB154&gt;0,2,IF($FC154&gt;0,3,0))))</f>
        <v>0</v>
      </c>
      <c r="EZ154" s="229" t="n">
        <f aca="false">IF(EJ154=0,0,IF($FC154&gt;0,3,IF($FB154&gt;0,2,IF($FA154&gt;0,1,0))))</f>
        <v>0</v>
      </c>
      <c r="FA154" s="230" t="n">
        <f aca="false">S154</f>
        <v>0</v>
      </c>
      <c r="FB154" s="231" t="n">
        <f aca="false">Z154</f>
        <v>0</v>
      </c>
      <c r="FC154" s="231" t="n">
        <f aca="false">AF154</f>
        <v>0</v>
      </c>
      <c r="FD154" s="45" t="n">
        <f aca="false">($EY154=1)+($EZ154=1)</f>
        <v>0</v>
      </c>
      <c r="FE154" s="45" t="n">
        <f aca="false">($EY154=2)+($EZ154=2)</f>
        <v>0</v>
      </c>
      <c r="FF154" s="45" t="n">
        <f aca="false">($EY154=3)+($EZ154=3)</f>
        <v>0</v>
      </c>
      <c r="FG154" s="232" t="n">
        <f aca="false">SUM(FD154:FF154)</f>
        <v>0</v>
      </c>
      <c r="FH154" s="45" t="n">
        <f aca="false">IF(AND(LEN(TRIM(C154))&lt;1,SUM(L154:AF154)&gt;0),1,0)</f>
        <v>0</v>
      </c>
    </row>
    <row r="155" customFormat="false" ht="13.5" hidden="false" customHeight="false" outlineLevel="0" collapsed="false">
      <c r="A155" s="252" t="n">
        <v>140</v>
      </c>
      <c r="B155" s="202"/>
      <c r="C155" s="249"/>
      <c r="D155" s="233"/>
      <c r="E155" s="205"/>
      <c r="F155" s="206"/>
      <c r="G155" s="246"/>
      <c r="H155" s="208" t="n">
        <v>1</v>
      </c>
      <c r="I155" s="247"/>
      <c r="J155" s="246"/>
      <c r="K155" s="209" t="str">
        <f aca="false">AQ155</f>
        <v>未就学Pr</v>
      </c>
      <c r="L155" s="210"/>
      <c r="M155" s="210"/>
      <c r="N155" s="210"/>
      <c r="O155" s="210"/>
      <c r="P155" s="240"/>
      <c r="Q155" s="210"/>
      <c r="R155" s="210"/>
      <c r="S155" s="210"/>
      <c r="T155" s="244"/>
      <c r="U155" s="244"/>
      <c r="V155" s="244"/>
      <c r="W155" s="214"/>
      <c r="X155" s="244"/>
      <c r="Y155" s="244"/>
      <c r="Z155" s="244"/>
      <c r="AA155" s="216"/>
      <c r="AB155" s="216"/>
      <c r="AC155" s="217"/>
      <c r="AD155" s="217"/>
      <c r="AE155" s="217"/>
      <c r="AF155" s="217"/>
      <c r="AG155" s="219" t="n">
        <f aca="false">AR155</f>
        <v>0</v>
      </c>
      <c r="AH155" s="220"/>
      <c r="AI155" s="221" t="str">
        <f aca="false">IF(AH155="","",VLOOKUP(AH155,$A$16:$C$185,3,0))</f>
        <v/>
      </c>
      <c r="AJ155" s="222"/>
      <c r="AK155" s="221" t="str">
        <f aca="false">IF(AJ155="","",VLOOKUP(AJ155,$A$16:$C$185,3,0))</f>
        <v/>
      </c>
      <c r="AL155" s="10" t="n">
        <f aca="false">IF(AND(LEN(TRIM(C155))&gt;1,SUM(L155:AF155)&gt;0),1,0)</f>
        <v>0</v>
      </c>
      <c r="AM155" s="10" t="n">
        <f aca="false">IF(H155="",1,MATCH(H155,$AM$2:$AM$6,0))</f>
        <v>1</v>
      </c>
      <c r="AN155" s="162" t="str">
        <f aca="false">IF($AM155=5,"大学一般",IF($AM155=4,"高校",IF($AM155=3,"中学",IF(AND($AM155=2,$I155&lt;4),"小低",IF(AND($AM155=2,$I155&gt;3),"小高","未就学")))))</f>
        <v>未就学</v>
      </c>
      <c r="AO155" s="162" t="str">
        <f aca="false">IF($AM155&gt;3,"Sr",IF($AM155=3,"Jr",IF($AM155=2,IF($I155&gt;3,"Jr","Pr"),"Pr")))</f>
        <v>Pr</v>
      </c>
      <c r="AP155" s="162" t="str">
        <f aca="false">IF($AM155=4,IF(OR($I155&lt;1,$I155&gt;3),"間違い",""),IF($AM155=3,IF(OR($I155&lt;1,$I155&gt;3),"間違い",""),IF($AM155=2,IF(OR($I155&lt;1,$I155&gt;6),"間違い",""),"")))</f>
        <v/>
      </c>
      <c r="AQ155" s="162" t="str">
        <f aca="false">IF($AP155="",$AN155&amp;$AO155,$AP155)</f>
        <v>未就学Pr</v>
      </c>
      <c r="AR155" s="162" t="n">
        <f aca="false">(SUM($L155:$S155)*$AS$7+SUM($T155:$Z155)*$AS$8+SUM($AA155:$AF155)*$AS$9)*AL155</f>
        <v>0</v>
      </c>
      <c r="AS155" s="163" t="n">
        <f aca="false">MATCH(AN155,$AO$2:$AO$7,0)</f>
        <v>1</v>
      </c>
      <c r="AT155" s="162" t="n">
        <f aca="false">MATCH(AO155,$AR$2:$AR$4,0)</f>
        <v>1</v>
      </c>
      <c r="AU155" s="238" t="n">
        <f aca="true">IF(AH155=0,0,OFFSET($AS$15,AH155,0))</f>
        <v>0</v>
      </c>
      <c r="AV155" s="223" t="str">
        <f aca="false">IF(AU155=0,"",$AS155-AU155)</f>
        <v/>
      </c>
      <c r="AW155" s="223" t="n">
        <f aca="true">IF(AJ155=0,0,OFFSET($AS$15,AJ155,0))</f>
        <v>0</v>
      </c>
      <c r="AX155" s="223" t="str">
        <f aca="false">IF(AW155=0,"",$AS155-AW155)</f>
        <v/>
      </c>
      <c r="AY155" s="224" t="n">
        <f aca="false">IF($AL155=0,0,IF($AS155&lt;&gt;1,0,IF($L155&lt;&gt;"",$L155,0)))</f>
        <v>0</v>
      </c>
      <c r="AZ155" s="224" t="n">
        <f aca="false">IF($AL155=0,0,IF($AS155&lt;&gt;2,0,IF($L155&lt;&gt;"",$L155,0)))</f>
        <v>0</v>
      </c>
      <c r="BA155" s="224" t="n">
        <f aca="false">IF($AL155=0,0,IF($AS155&lt;&gt;3,0,IF($L155&lt;&gt;"",$L155,0)))</f>
        <v>0</v>
      </c>
      <c r="BB155" s="224" t="n">
        <f aca="false">IF($AL155=0,0,IF($AS155&lt;&gt;4,0,IF($L155&lt;&gt;"",$L155,0)))</f>
        <v>0</v>
      </c>
      <c r="BC155" s="224" t="n">
        <f aca="false">IF($AL155=0,0,IF($AS155&lt;&gt;5,0,IF($L155&lt;&gt;"",$L155,0)))</f>
        <v>0</v>
      </c>
      <c r="BD155" s="224" t="n">
        <f aca="false">IF($AL155=0,0,IF($AS155&lt;&gt;6,0,IF($L155&lt;&gt;"",$L155,0)))</f>
        <v>0</v>
      </c>
      <c r="BE155" s="224" t="n">
        <f aca="false">IF($AL155=0,0,IF($AS155&lt;&gt;1,0,IF($M155&lt;&gt;"",$M155,0)))</f>
        <v>0</v>
      </c>
      <c r="BF155" s="224" t="n">
        <f aca="false">IF($AL155=0,0,IF($AS155&lt;&gt;2,0,IF($M155&lt;&gt;"",$M155,0)))</f>
        <v>0</v>
      </c>
      <c r="BG155" s="224" t="n">
        <f aca="false">IF($AL155=0,0,IF($AS155&lt;&gt;3,0,IF($M155&lt;&gt;"",$M155,0)))</f>
        <v>0</v>
      </c>
      <c r="BH155" s="224" t="n">
        <f aca="false">IF($AL155=0,0,IF($AS155&lt;&gt;4,0,IF($M155&lt;&gt;"",$M155,0)))</f>
        <v>0</v>
      </c>
      <c r="BI155" s="224" t="n">
        <f aca="false">IF($AL155=0,0,IF($AS155&lt;&gt;5,0,IF($M155&lt;&gt;"",$M155,0)))</f>
        <v>0</v>
      </c>
      <c r="BJ155" s="224" t="n">
        <f aca="false">IF($AL155=0,0,IF($AS155&lt;&gt;6,0,IF($M155&lt;&gt;"",$M155,0)))</f>
        <v>0</v>
      </c>
      <c r="BK155" s="224" t="n">
        <f aca="false">IF($AL155=0,0,IF($AT155&lt;&gt;1,0,IF($N155&lt;&gt;"",$N155,0)))</f>
        <v>0</v>
      </c>
      <c r="BL155" s="224" t="n">
        <f aca="false">IF($AL155=0,0,IF($AT155&lt;&gt;2,0,IF($N155&lt;&gt;"",$N155,0)))</f>
        <v>0</v>
      </c>
      <c r="BM155" s="224" t="n">
        <f aca="false">IF($AL155=0,0,IF($AT155&lt;&gt;3,0,IF($N155&lt;&gt;"",$N155,0)))</f>
        <v>0</v>
      </c>
      <c r="BN155" s="224" t="n">
        <f aca="false">IF($AL155=0,0,IF($AT155&lt;&gt;1,0,IF($O155&lt;&gt;"",$O155,0)))</f>
        <v>0</v>
      </c>
      <c r="BO155" s="224" t="n">
        <f aca="false">IF($AL155=0,0,IF($AT155&lt;&gt;2,0,IF($O155&lt;&gt;"",$O155,0)))</f>
        <v>0</v>
      </c>
      <c r="BP155" s="224" t="n">
        <f aca="false">IF($AL155=0,0,IF($AT155&lt;&gt;3,0,IF($O155&lt;&gt;"",$O155,0)))</f>
        <v>0</v>
      </c>
      <c r="BQ155" s="224" t="n">
        <f aca="false">IF($AL155=0,0,IF($AT155&lt;&gt;1,0,IF($P155&lt;&gt;"",$P155,0)))</f>
        <v>0</v>
      </c>
      <c r="BR155" s="224" t="n">
        <f aca="false">IF($AL155=0,0,IF($AT155&lt;&gt;2,0,IF($P155&lt;&gt;"",$P155,0)))</f>
        <v>0</v>
      </c>
      <c r="BS155" s="224" t="n">
        <f aca="false">IF($AL155=0,0,IF($AT155&lt;&gt;3,0,IF($P155&lt;&gt;"",$P155,0)))</f>
        <v>0</v>
      </c>
      <c r="BT155" s="224" t="n">
        <f aca="false">IF($AL155=0,0,IF($AT155&lt;&gt;1,0,IF($Q155&lt;&gt;"",$Q155,0)))</f>
        <v>0</v>
      </c>
      <c r="BU155" s="224" t="n">
        <f aca="false">IF($AL155=0,0,IF($AT155&lt;&gt;2,0,IF($Q155&lt;&gt;"",$Q155,0)))</f>
        <v>0</v>
      </c>
      <c r="BV155" s="224" t="n">
        <f aca="false">IF($AL155=0,0,IF($AT155&lt;&gt;3,0,IF($Q155&lt;&gt;"",$Q155,0)))</f>
        <v>0</v>
      </c>
      <c r="BW155" s="224" t="n">
        <f aca="false">IF($AL155=0,0,IF($AS155&lt;&gt;1,0,IF($R155&lt;&gt;"",$R155,0)))</f>
        <v>0</v>
      </c>
      <c r="BX155" s="224" t="n">
        <f aca="false">IF($AL155=0,0,IF($AS155&lt;&gt;2,0,IF($R155&lt;&gt;"",$R155,0)))</f>
        <v>0</v>
      </c>
      <c r="BY155" s="224" t="n">
        <f aca="false">IF($AL155=0,0,IF($AS155&lt;&gt;3,0,IF($R155&lt;&gt;"",$R155,0)))</f>
        <v>0</v>
      </c>
      <c r="BZ155" s="224" t="n">
        <f aca="false">IF($AL155=0,0,IF($AS155&lt;&gt;4,0,IF($R155&lt;&gt;"",$R155,0)))</f>
        <v>0</v>
      </c>
      <c r="CA155" s="224" t="n">
        <f aca="false">IF($AL155=0,0,IF($AS155&lt;&gt;5,0,IF($R155&lt;&gt;"",$R155,0)))</f>
        <v>0</v>
      </c>
      <c r="CB155" s="224" t="n">
        <f aca="false">IF($AL155=0,0,IF($AS155&lt;&gt;6,0,IF($R155&lt;&gt;"",$R155,0)))</f>
        <v>0</v>
      </c>
      <c r="CC155" s="224" t="n">
        <f aca="false">IF($AT155&lt;&gt;1,0,$FD155)</f>
        <v>0</v>
      </c>
      <c r="CD155" s="224" t="n">
        <f aca="false">IF($AT155&lt;&gt;2,0,$FD155)</f>
        <v>0</v>
      </c>
      <c r="CE155" s="224" t="n">
        <f aca="false">IF($AT155&lt;&gt;3,0,$FD155)</f>
        <v>0</v>
      </c>
      <c r="CF155" s="224" t="n">
        <f aca="false">IF($AL155=0,0,IF($AS155&lt;&gt;1,0,IF($T155&lt;&gt;"",$T155,0)))</f>
        <v>0</v>
      </c>
      <c r="CG155" s="224" t="n">
        <f aca="false">IF($AL155=0,0,IF($AS155&lt;&gt;2,0,IF($T155&lt;&gt;"",$T155,0)))</f>
        <v>0</v>
      </c>
      <c r="CH155" s="224" t="n">
        <f aca="false">IF($AL155=0,0,IF($AS155&lt;&gt;3,0,IF($T155&lt;&gt;"",$T155,0)))</f>
        <v>0</v>
      </c>
      <c r="CI155" s="224" t="n">
        <f aca="false">IF($AL155=0,0,IF($AS155&lt;&gt;4,0,IF($T155&lt;&gt;"",$T155,0)))</f>
        <v>0</v>
      </c>
      <c r="CJ155" s="224" t="n">
        <f aca="false">IF($AL155=0,0,IF($AS155&lt;&gt;5,0,IF($T155&lt;&gt;"",$T155,0)))</f>
        <v>0</v>
      </c>
      <c r="CK155" s="224" t="n">
        <f aca="false">IF($AL155=0,0,IF($AS155&lt;&gt;6,0,IF($T155&lt;&gt;"",$T155,0)))</f>
        <v>0</v>
      </c>
      <c r="CL155" s="224" t="n">
        <f aca="false">IF($AL155=0,0,IF($AT155&lt;&gt;1,0,IF($U155&lt;&gt;"",$U155,0)))</f>
        <v>0</v>
      </c>
      <c r="CM155" s="224" t="n">
        <f aca="false">IF($AL155=0,0,IF($AT155&lt;&gt;2,0,IF($U155&lt;&gt;"",$U155,0)))</f>
        <v>0</v>
      </c>
      <c r="CN155" s="224" t="n">
        <f aca="false">IF($AL155=0,0,IF($AT155&lt;&gt;3,0,IF($U155&lt;&gt;"",$U155,0)))</f>
        <v>0</v>
      </c>
      <c r="CO155" s="224" t="n">
        <f aca="false">IF($AL155=0,0,IF($AT155&lt;&gt;1,0,IF($V155&lt;&gt;"",$V155,0)))</f>
        <v>0</v>
      </c>
      <c r="CP155" s="224" t="n">
        <f aca="false">IF($AL155=0,0,IF($AT155&lt;&gt;2,0,IF($V155&lt;&gt;"",$V155,0)))</f>
        <v>0</v>
      </c>
      <c r="CQ155" s="224" t="n">
        <f aca="false">IF($AL155=0,0,IF($AT155&lt;&gt;3,0,IF($V155&lt;&gt;"",$V155,0)))</f>
        <v>0</v>
      </c>
      <c r="CR155" s="224" t="n">
        <f aca="false">IF($AL155=0,0,IF($AT155&lt;&gt;1,0,IF($W155&lt;&gt;"",$W155,0)))</f>
        <v>0</v>
      </c>
      <c r="CS155" s="224" t="n">
        <f aca="false">IF($AL155=0,0,IF($AT155&lt;&gt;2,0,IF($W155&lt;&gt;"",$W155,0)))</f>
        <v>0</v>
      </c>
      <c r="CT155" s="224" t="n">
        <f aca="false">IF($AL155=0,0,IF($AT155&lt;&gt;3,0,IF($W155&lt;&gt;"",$W155,0)))</f>
        <v>0</v>
      </c>
      <c r="CU155" s="224" t="n">
        <f aca="false">IF($AL155=0,0,IF($AT155&lt;&gt;1,0,IF($X155&lt;&gt;"",$X155,0)))</f>
        <v>0</v>
      </c>
      <c r="CV155" s="224" t="n">
        <f aca="false">IF($AL155=0,0,IF($AT155&lt;&gt;2,0,IF($X155&lt;&gt;"",$X155,0)))</f>
        <v>0</v>
      </c>
      <c r="CW155" s="224" t="n">
        <f aca="false">IF($AL155=0,0,IF($AT155&lt;&gt;3,0,IF($X155&lt;&gt;"",$X155,0)))</f>
        <v>0</v>
      </c>
      <c r="CX155" s="224" t="n">
        <f aca="false">IF($AL155=0,0,IF($AS155&lt;&gt;1,0,IF($Y155&lt;&gt;"",$Y155,0)))</f>
        <v>0</v>
      </c>
      <c r="CY155" s="224" t="n">
        <f aca="false">IF($AL155=0,0,IF($AS155&lt;&gt;2,0,IF($Y155&lt;&gt;"",$Y155,0)))</f>
        <v>0</v>
      </c>
      <c r="CZ155" s="224" t="n">
        <f aca="false">IF($AL155=0,0,IF($AS155&lt;&gt;3,0,IF($Y155&lt;&gt;"",$Y155,0)))</f>
        <v>0</v>
      </c>
      <c r="DA155" s="224" t="n">
        <f aca="false">IF($AL155=0,0,IF($AS155&lt;&gt;4,0,IF($Y155&lt;&gt;"",$Y155,0)))</f>
        <v>0</v>
      </c>
      <c r="DB155" s="224" t="n">
        <f aca="false">IF($AL155=0,0,IF($AS155&lt;&gt;5,0,IF($Y155&lt;&gt;"",$Y155,0)))</f>
        <v>0</v>
      </c>
      <c r="DC155" s="224" t="n">
        <f aca="false">IF($AL155=0,0,IF($AS155&lt;&gt;6,0,IF($Y155&lt;&gt;"",$Y155,0)))</f>
        <v>0</v>
      </c>
      <c r="DD155" s="224" t="n">
        <f aca="false">IF($AT155&lt;&gt;1,0,$FE155)</f>
        <v>0</v>
      </c>
      <c r="DE155" s="224" t="n">
        <f aca="false">IF($AT155&lt;&gt;2,0,$FE155)</f>
        <v>0</v>
      </c>
      <c r="DF155" s="224" t="n">
        <f aca="false">IF($AT155&lt;&gt;3,0,$FE155)</f>
        <v>0</v>
      </c>
      <c r="DG155" s="224" t="n">
        <f aca="false">IF($AL155=0,0,IF($AS155&lt;&gt;1,0,IF($AA155&lt;&gt;"",$AA155,0)))</f>
        <v>0</v>
      </c>
      <c r="DH155" s="224" t="n">
        <f aca="false">IF($AL155=0,0,IF($AS155&lt;&gt;2,0,IF($AA155&lt;&gt;"",$AA155,0)))</f>
        <v>0</v>
      </c>
      <c r="DI155" s="224" t="n">
        <f aca="false">IF($AL155=0,0,IF($AS155&lt;&gt;3,0,IF($AA155&lt;&gt;"",$AA155,0)))</f>
        <v>0</v>
      </c>
      <c r="DJ155" s="224" t="n">
        <f aca="false">IF($AL155=0,0,IF($AS155&lt;&gt;4,0,IF($AA155&lt;&gt;"",$AA155,0)))</f>
        <v>0</v>
      </c>
      <c r="DK155" s="224" t="n">
        <f aca="false">IF($AL155=0,0,IF($AS155&lt;&gt;5,0,IF($AA155&lt;&gt;"",$AA155,0)))</f>
        <v>0</v>
      </c>
      <c r="DL155" s="224" t="n">
        <f aca="false">IF($AL155=0,0,IF($AS155&lt;&gt;6,0,IF($AA155&lt;&gt;"",$AA155,0)))</f>
        <v>0</v>
      </c>
      <c r="DM155" s="224" t="n">
        <f aca="false">IF($AL155=0,0,IF($AT155&lt;&gt;1,0,IF($AB155&lt;&gt;"",$AB155,0)))</f>
        <v>0</v>
      </c>
      <c r="DN155" s="224" t="n">
        <f aca="false">IF($AL155=0,0,IF($AT155&lt;&gt;2,0,IF($AB155&lt;&gt;"",$AB155,0)))</f>
        <v>0</v>
      </c>
      <c r="DO155" s="224" t="n">
        <f aca="false">IF($AL155=0,0,IF($AT155&lt;&gt;3,0,IF($AB155&lt;&gt;"",$AB155,0)))</f>
        <v>0</v>
      </c>
      <c r="DP155" s="224" t="n">
        <f aca="false">IF($AL155=0,0,IF($AT155&lt;&gt;1,0,IF($AC155&lt;&gt;"",$AC155,0)))</f>
        <v>0</v>
      </c>
      <c r="DQ155" s="224" t="n">
        <f aca="false">IF($AL155=0,0,IF($AT155&lt;&gt;2,0,IF($AC155&lt;&gt;"",$AC155,0)))</f>
        <v>0</v>
      </c>
      <c r="DR155" s="224" t="n">
        <f aca="false">IF($AL155=0,0,IF($AT155&lt;&gt;3,0,IF($AC155&lt;&gt;"",$AC155,0)))</f>
        <v>0</v>
      </c>
      <c r="DS155" s="224" t="n">
        <f aca="false">IF($AL155=0,0,IF($AT155&lt;&gt;1,0,IF($AD155&lt;&gt;"",$AD155,0)))</f>
        <v>0</v>
      </c>
      <c r="DT155" s="224" t="n">
        <f aca="false">IF($AL155=0,0,IF($AT155&lt;&gt;2,0,IF($AD155&lt;&gt;"",$AD155,0)))</f>
        <v>0</v>
      </c>
      <c r="DU155" s="224" t="n">
        <f aca="false">IF($AL155=0,0,IF($AT155&lt;&gt;3,0,IF($AD155&lt;&gt;"",$AD155,0)))</f>
        <v>0</v>
      </c>
      <c r="DV155" s="224" t="n">
        <f aca="false">IF($AL155=0,0,IF($AT155&lt;&gt;1,0,IF($AE155&lt;&gt;"",$AE155,0)))</f>
        <v>0</v>
      </c>
      <c r="DW155" s="224" t="n">
        <f aca="false">IF($AL155=0,0,IF($AT155&lt;&gt;2,0,IF($AE155&lt;&gt;"",$AE155,0)))</f>
        <v>0</v>
      </c>
      <c r="DX155" s="224" t="n">
        <f aca="false">IF($AL155=0,0,IF($AT155&lt;&gt;3,0,IF($AE155&lt;&gt;"",$AE155,0)))</f>
        <v>0</v>
      </c>
      <c r="DY155" s="224" t="n">
        <f aca="false">IF($AT155&lt;&gt;1,0,$FF155)</f>
        <v>0</v>
      </c>
      <c r="DZ155" s="224" t="n">
        <f aca="false">IF($AT155&lt;&gt;2,0,$FF155)</f>
        <v>0</v>
      </c>
      <c r="EA155" s="224" t="n">
        <f aca="false">IF($AT155&lt;&gt;3,0,$FF155)</f>
        <v>0</v>
      </c>
      <c r="EB155" s="225" t="n">
        <f aca="false">SUM(L155:AF155)</f>
        <v>0</v>
      </c>
      <c r="EC155" s="45" t="str">
        <f aca="false">AI155</f>
        <v/>
      </c>
      <c r="ED155" s="45" t="str">
        <f aca="false">IF(EC155="","",VLOOKUP(AH155,$A$16:$D$185,4,0))</f>
        <v/>
      </c>
      <c r="EE155" s="45" t="str">
        <f aca="false">AK155</f>
        <v/>
      </c>
      <c r="EF155" s="45" t="str">
        <f aca="false">IF(EE155="","",VLOOKUP(AJ155,$A$16:$D$185,4,0))</f>
        <v/>
      </c>
      <c r="EH155" s="225" t="n">
        <f aca="false">S155+Z155+AF155</f>
        <v>0</v>
      </c>
      <c r="EI155" s="45" t="n">
        <f aca="false">IF(OR($AL155=0,EH155=0),0,1-($AV155&lt;0))-EK155</f>
        <v>0</v>
      </c>
      <c r="EJ155" s="45" t="n">
        <f aca="false">IF(OR($AL155=0,EH155&lt;&gt;2),0,1-($AX155&lt;0))-EL155</f>
        <v>0</v>
      </c>
      <c r="EK155" s="45" t="n">
        <f aca="false">IF(AND(EV155&lt;0,$AV155=0),1,0)</f>
        <v>0</v>
      </c>
      <c r="EL155" s="45" t="n">
        <f aca="false">IF(AND(EW155&lt;0,$AX155=0),1,0)</f>
        <v>0</v>
      </c>
      <c r="EM155" s="226" t="str">
        <f aca="false">IF(EI155=0,"",IF(AND($EE155&lt;&gt;"",$EK155=1),"",C155))</f>
        <v/>
      </c>
      <c r="EN155" s="226" t="str">
        <f aca="false">IF(EI155=0,"",IF(AND($EE155&lt;&gt;"",$EK155=1),"",D155))</f>
        <v/>
      </c>
      <c r="EO155" s="45" t="str">
        <f aca="false">IF(EI155=0,"",IF(AND($EE155&lt;&gt;"",$EK155=1),$EE155,EC155))</f>
        <v/>
      </c>
      <c r="EP155" s="45" t="str">
        <f aca="false">IF(EI155=0,"",IF(AND($EE155&lt;&gt;"",$EK155=1),$EE155,ED155))</f>
        <v/>
      </c>
      <c r="EQ155" s="227" t="str">
        <f aca="false">IF(EJ155=0,"",C155)</f>
        <v/>
      </c>
      <c r="ER155" s="227" t="str">
        <f aca="false">IF(EJ155=0,"",D155)</f>
        <v/>
      </c>
      <c r="ES155" s="45" t="str">
        <f aca="false">IF(EJ155=0,"",IF($EE155="",EC155,EE155))</f>
        <v/>
      </c>
      <c r="ET155" s="45" t="str">
        <f aca="false">IF(EJ155=0,"",IF($EE155="",ED155,EF155))</f>
        <v/>
      </c>
      <c r="EU155" s="196" t="n">
        <f aca="false">$G$4</f>
        <v>0</v>
      </c>
      <c r="EV155" s="45" t="str">
        <f aca="false">IF(AH155="","",AH155-$A155)</f>
        <v/>
      </c>
      <c r="EW155" s="45" t="str">
        <f aca="false">IF(AJ155="","",AJ155-$A155)</f>
        <v/>
      </c>
      <c r="EX155" s="228"/>
      <c r="EY155" s="229" t="n">
        <f aca="false">IF(EI155=0,0,IF($FA155&gt;0,1,IF($FB155&gt;0,2,IF($FC155&gt;0,3,0))))</f>
        <v>0</v>
      </c>
      <c r="EZ155" s="229" t="n">
        <f aca="false">IF(EJ155=0,0,IF($FC155&gt;0,3,IF($FB155&gt;0,2,IF($FA155&gt;0,1,0))))</f>
        <v>0</v>
      </c>
      <c r="FA155" s="230" t="n">
        <f aca="false">S155</f>
        <v>0</v>
      </c>
      <c r="FB155" s="231" t="n">
        <f aca="false">Z155</f>
        <v>0</v>
      </c>
      <c r="FC155" s="231" t="n">
        <f aca="false">AF155</f>
        <v>0</v>
      </c>
      <c r="FD155" s="45" t="n">
        <f aca="false">($EY155=1)+($EZ155=1)</f>
        <v>0</v>
      </c>
      <c r="FE155" s="45" t="n">
        <f aca="false">($EY155=2)+($EZ155=2)</f>
        <v>0</v>
      </c>
      <c r="FF155" s="45" t="n">
        <f aca="false">($EY155=3)+($EZ155=3)</f>
        <v>0</v>
      </c>
      <c r="FG155" s="232" t="n">
        <f aca="false">SUM(FD155:FF155)</f>
        <v>0</v>
      </c>
      <c r="FH155" s="45" t="n">
        <f aca="false">IF(AND(LEN(TRIM(C155))&lt;1,SUM(L155:AF155)&gt;0),1,0)</f>
        <v>0</v>
      </c>
    </row>
    <row r="156" customFormat="false" ht="13.5" hidden="false" customHeight="false" outlineLevel="0" collapsed="false">
      <c r="A156" s="252" t="n">
        <v>141</v>
      </c>
      <c r="B156" s="202"/>
      <c r="C156" s="249"/>
      <c r="D156" s="233"/>
      <c r="E156" s="205"/>
      <c r="F156" s="206"/>
      <c r="G156" s="246"/>
      <c r="H156" s="208" t="n">
        <v>1</v>
      </c>
      <c r="I156" s="247"/>
      <c r="J156" s="246"/>
      <c r="K156" s="209" t="str">
        <f aca="false">AQ156</f>
        <v>未就学Pr</v>
      </c>
      <c r="L156" s="210"/>
      <c r="M156" s="210"/>
      <c r="N156" s="210"/>
      <c r="O156" s="210"/>
      <c r="P156" s="240"/>
      <c r="Q156" s="210"/>
      <c r="R156" s="210"/>
      <c r="S156" s="210"/>
      <c r="T156" s="244"/>
      <c r="U156" s="244"/>
      <c r="V156" s="244"/>
      <c r="W156" s="214"/>
      <c r="X156" s="244"/>
      <c r="Y156" s="244"/>
      <c r="Z156" s="244"/>
      <c r="AA156" s="216"/>
      <c r="AB156" s="216"/>
      <c r="AC156" s="217"/>
      <c r="AD156" s="217"/>
      <c r="AE156" s="217"/>
      <c r="AF156" s="217"/>
      <c r="AG156" s="219" t="n">
        <f aca="false">AR156</f>
        <v>0</v>
      </c>
      <c r="AH156" s="220"/>
      <c r="AI156" s="221" t="str">
        <f aca="false">IF(AH156="","",VLOOKUP(AH156,$A$16:$C$185,3,0))</f>
        <v/>
      </c>
      <c r="AJ156" s="222"/>
      <c r="AK156" s="221" t="str">
        <f aca="false">IF(AJ156="","",VLOOKUP(AJ156,$A$16:$C$185,3,0))</f>
        <v/>
      </c>
      <c r="AL156" s="10" t="n">
        <f aca="false">IF(AND(LEN(TRIM(C156))&gt;1,SUM(L156:AF156)&gt;0),1,0)</f>
        <v>0</v>
      </c>
      <c r="AM156" s="10" t="n">
        <f aca="false">IF(H156="",1,MATCH(H156,$AM$2:$AM$6,0))</f>
        <v>1</v>
      </c>
      <c r="AN156" s="162" t="str">
        <f aca="false">IF($AM156=5,"大学一般",IF($AM156=4,"高校",IF($AM156=3,"中学",IF(AND($AM156=2,$I156&lt;4),"小低",IF(AND($AM156=2,$I156&gt;3),"小高","未就学")))))</f>
        <v>未就学</v>
      </c>
      <c r="AO156" s="162" t="str">
        <f aca="false">IF($AM156&gt;3,"Sr",IF($AM156=3,"Jr",IF($AM156=2,IF($I156&gt;3,"Jr","Pr"),"Pr")))</f>
        <v>Pr</v>
      </c>
      <c r="AP156" s="162" t="str">
        <f aca="false">IF($AM156=4,IF(OR($I156&lt;1,$I156&gt;3),"間違い",""),IF($AM156=3,IF(OR($I156&lt;1,$I156&gt;3),"間違い",""),IF($AM156=2,IF(OR($I156&lt;1,$I156&gt;6),"間違い",""),"")))</f>
        <v/>
      </c>
      <c r="AQ156" s="162" t="str">
        <f aca="false">IF($AP156="",$AN156&amp;$AO156,$AP156)</f>
        <v>未就学Pr</v>
      </c>
      <c r="AR156" s="162" t="n">
        <f aca="false">(SUM($L156:$S156)*$AS$7+SUM($T156:$Z156)*$AS$8+SUM($AA156:$AF156)*$AS$9)*AL156</f>
        <v>0</v>
      </c>
      <c r="AS156" s="163" t="n">
        <f aca="false">MATCH(AN156,$AO$2:$AO$7,0)</f>
        <v>1</v>
      </c>
      <c r="AT156" s="162" t="n">
        <f aca="false">MATCH(AO156,$AR$2:$AR$4,0)</f>
        <v>1</v>
      </c>
      <c r="AU156" s="238" t="n">
        <f aca="true">IF(AH156=0,0,OFFSET($AS$15,AH156,0))</f>
        <v>0</v>
      </c>
      <c r="AV156" s="223" t="str">
        <f aca="false">IF(AU156=0,"",$AS156-AU156)</f>
        <v/>
      </c>
      <c r="AW156" s="223" t="n">
        <f aca="true">IF(AJ156=0,0,OFFSET($AS$15,AJ156,0))</f>
        <v>0</v>
      </c>
      <c r="AX156" s="223" t="str">
        <f aca="false">IF(AW156=0,"",$AS156-AW156)</f>
        <v/>
      </c>
      <c r="AY156" s="224" t="n">
        <f aca="false">IF($AL156=0,0,IF($AS156&lt;&gt;1,0,IF($L156&lt;&gt;"",$L156,0)))</f>
        <v>0</v>
      </c>
      <c r="AZ156" s="224" t="n">
        <f aca="false">IF($AL156=0,0,IF($AS156&lt;&gt;2,0,IF($L156&lt;&gt;"",$L156,0)))</f>
        <v>0</v>
      </c>
      <c r="BA156" s="224" t="n">
        <f aca="false">IF($AL156=0,0,IF($AS156&lt;&gt;3,0,IF($L156&lt;&gt;"",$L156,0)))</f>
        <v>0</v>
      </c>
      <c r="BB156" s="224" t="n">
        <f aca="false">IF($AL156=0,0,IF($AS156&lt;&gt;4,0,IF($L156&lt;&gt;"",$L156,0)))</f>
        <v>0</v>
      </c>
      <c r="BC156" s="224" t="n">
        <f aca="false">IF($AL156=0,0,IF($AS156&lt;&gt;5,0,IF($L156&lt;&gt;"",$L156,0)))</f>
        <v>0</v>
      </c>
      <c r="BD156" s="224" t="n">
        <f aca="false">IF($AL156=0,0,IF($AS156&lt;&gt;6,0,IF($L156&lt;&gt;"",$L156,0)))</f>
        <v>0</v>
      </c>
      <c r="BE156" s="224" t="n">
        <f aca="false">IF($AL156=0,0,IF($AS156&lt;&gt;1,0,IF($M156&lt;&gt;"",$M156,0)))</f>
        <v>0</v>
      </c>
      <c r="BF156" s="224" t="n">
        <f aca="false">IF($AL156=0,0,IF($AS156&lt;&gt;2,0,IF($M156&lt;&gt;"",$M156,0)))</f>
        <v>0</v>
      </c>
      <c r="BG156" s="224" t="n">
        <f aca="false">IF($AL156=0,0,IF($AS156&lt;&gt;3,0,IF($M156&lt;&gt;"",$M156,0)))</f>
        <v>0</v>
      </c>
      <c r="BH156" s="224" t="n">
        <f aca="false">IF($AL156=0,0,IF($AS156&lt;&gt;4,0,IF($M156&lt;&gt;"",$M156,0)))</f>
        <v>0</v>
      </c>
      <c r="BI156" s="224" t="n">
        <f aca="false">IF($AL156=0,0,IF($AS156&lt;&gt;5,0,IF($M156&lt;&gt;"",$M156,0)))</f>
        <v>0</v>
      </c>
      <c r="BJ156" s="224" t="n">
        <f aca="false">IF($AL156=0,0,IF($AS156&lt;&gt;6,0,IF($M156&lt;&gt;"",$M156,0)))</f>
        <v>0</v>
      </c>
      <c r="BK156" s="224" t="n">
        <f aca="false">IF($AL156=0,0,IF($AT156&lt;&gt;1,0,IF($N156&lt;&gt;"",$N156,0)))</f>
        <v>0</v>
      </c>
      <c r="BL156" s="224" t="n">
        <f aca="false">IF($AL156=0,0,IF($AT156&lt;&gt;2,0,IF($N156&lt;&gt;"",$N156,0)))</f>
        <v>0</v>
      </c>
      <c r="BM156" s="224" t="n">
        <f aca="false">IF($AL156=0,0,IF($AT156&lt;&gt;3,0,IF($N156&lt;&gt;"",$N156,0)))</f>
        <v>0</v>
      </c>
      <c r="BN156" s="224" t="n">
        <f aca="false">IF($AL156=0,0,IF($AT156&lt;&gt;1,0,IF($O156&lt;&gt;"",$O156,0)))</f>
        <v>0</v>
      </c>
      <c r="BO156" s="224" t="n">
        <f aca="false">IF($AL156=0,0,IF($AT156&lt;&gt;2,0,IF($O156&lt;&gt;"",$O156,0)))</f>
        <v>0</v>
      </c>
      <c r="BP156" s="224" t="n">
        <f aca="false">IF($AL156=0,0,IF($AT156&lt;&gt;3,0,IF($O156&lt;&gt;"",$O156,0)))</f>
        <v>0</v>
      </c>
      <c r="BQ156" s="224" t="n">
        <f aca="false">IF($AL156=0,0,IF($AT156&lt;&gt;1,0,IF($P156&lt;&gt;"",$P156,0)))</f>
        <v>0</v>
      </c>
      <c r="BR156" s="224" t="n">
        <f aca="false">IF($AL156=0,0,IF($AT156&lt;&gt;2,0,IF($P156&lt;&gt;"",$P156,0)))</f>
        <v>0</v>
      </c>
      <c r="BS156" s="224" t="n">
        <f aca="false">IF($AL156=0,0,IF($AT156&lt;&gt;3,0,IF($P156&lt;&gt;"",$P156,0)))</f>
        <v>0</v>
      </c>
      <c r="BT156" s="224" t="n">
        <f aca="false">IF($AL156=0,0,IF($AT156&lt;&gt;1,0,IF($Q156&lt;&gt;"",$Q156,0)))</f>
        <v>0</v>
      </c>
      <c r="BU156" s="224" t="n">
        <f aca="false">IF($AL156=0,0,IF($AT156&lt;&gt;2,0,IF($Q156&lt;&gt;"",$Q156,0)))</f>
        <v>0</v>
      </c>
      <c r="BV156" s="224" t="n">
        <f aca="false">IF($AL156=0,0,IF($AT156&lt;&gt;3,0,IF($Q156&lt;&gt;"",$Q156,0)))</f>
        <v>0</v>
      </c>
      <c r="BW156" s="224" t="n">
        <f aca="false">IF($AL156=0,0,IF($AS156&lt;&gt;1,0,IF($R156&lt;&gt;"",$R156,0)))</f>
        <v>0</v>
      </c>
      <c r="BX156" s="224" t="n">
        <f aca="false">IF($AL156=0,0,IF($AS156&lt;&gt;2,0,IF($R156&lt;&gt;"",$R156,0)))</f>
        <v>0</v>
      </c>
      <c r="BY156" s="224" t="n">
        <f aca="false">IF($AL156=0,0,IF($AS156&lt;&gt;3,0,IF($R156&lt;&gt;"",$R156,0)))</f>
        <v>0</v>
      </c>
      <c r="BZ156" s="224" t="n">
        <f aca="false">IF($AL156=0,0,IF($AS156&lt;&gt;4,0,IF($R156&lt;&gt;"",$R156,0)))</f>
        <v>0</v>
      </c>
      <c r="CA156" s="224" t="n">
        <f aca="false">IF($AL156=0,0,IF($AS156&lt;&gt;5,0,IF($R156&lt;&gt;"",$R156,0)))</f>
        <v>0</v>
      </c>
      <c r="CB156" s="224" t="n">
        <f aca="false">IF($AL156=0,0,IF($AS156&lt;&gt;6,0,IF($R156&lt;&gt;"",$R156,0)))</f>
        <v>0</v>
      </c>
      <c r="CC156" s="224" t="n">
        <f aca="false">IF($AT156&lt;&gt;1,0,$FD156)</f>
        <v>0</v>
      </c>
      <c r="CD156" s="224" t="n">
        <f aca="false">IF($AT156&lt;&gt;2,0,$FD156)</f>
        <v>0</v>
      </c>
      <c r="CE156" s="224" t="n">
        <f aca="false">IF($AT156&lt;&gt;3,0,$FD156)</f>
        <v>0</v>
      </c>
      <c r="CF156" s="224" t="n">
        <f aca="false">IF($AL156=0,0,IF($AS156&lt;&gt;1,0,IF($T156&lt;&gt;"",$T156,0)))</f>
        <v>0</v>
      </c>
      <c r="CG156" s="224" t="n">
        <f aca="false">IF($AL156=0,0,IF($AS156&lt;&gt;2,0,IF($T156&lt;&gt;"",$T156,0)))</f>
        <v>0</v>
      </c>
      <c r="CH156" s="224" t="n">
        <f aca="false">IF($AL156=0,0,IF($AS156&lt;&gt;3,0,IF($T156&lt;&gt;"",$T156,0)))</f>
        <v>0</v>
      </c>
      <c r="CI156" s="224" t="n">
        <f aca="false">IF($AL156=0,0,IF($AS156&lt;&gt;4,0,IF($T156&lt;&gt;"",$T156,0)))</f>
        <v>0</v>
      </c>
      <c r="CJ156" s="224" t="n">
        <f aca="false">IF($AL156=0,0,IF($AS156&lt;&gt;5,0,IF($T156&lt;&gt;"",$T156,0)))</f>
        <v>0</v>
      </c>
      <c r="CK156" s="224" t="n">
        <f aca="false">IF($AL156=0,0,IF($AS156&lt;&gt;6,0,IF($T156&lt;&gt;"",$T156,0)))</f>
        <v>0</v>
      </c>
      <c r="CL156" s="224" t="n">
        <f aca="false">IF($AL156=0,0,IF($AT156&lt;&gt;1,0,IF($U156&lt;&gt;"",$U156,0)))</f>
        <v>0</v>
      </c>
      <c r="CM156" s="224" t="n">
        <f aca="false">IF($AL156=0,0,IF($AT156&lt;&gt;2,0,IF($U156&lt;&gt;"",$U156,0)))</f>
        <v>0</v>
      </c>
      <c r="CN156" s="224" t="n">
        <f aca="false">IF($AL156=0,0,IF($AT156&lt;&gt;3,0,IF($U156&lt;&gt;"",$U156,0)))</f>
        <v>0</v>
      </c>
      <c r="CO156" s="224" t="n">
        <f aca="false">IF($AL156=0,0,IF($AT156&lt;&gt;1,0,IF($V156&lt;&gt;"",$V156,0)))</f>
        <v>0</v>
      </c>
      <c r="CP156" s="224" t="n">
        <f aca="false">IF($AL156=0,0,IF($AT156&lt;&gt;2,0,IF($V156&lt;&gt;"",$V156,0)))</f>
        <v>0</v>
      </c>
      <c r="CQ156" s="224" t="n">
        <f aca="false">IF($AL156=0,0,IF($AT156&lt;&gt;3,0,IF($V156&lt;&gt;"",$V156,0)))</f>
        <v>0</v>
      </c>
      <c r="CR156" s="224" t="n">
        <f aca="false">IF($AL156=0,0,IF($AT156&lt;&gt;1,0,IF($W156&lt;&gt;"",$W156,0)))</f>
        <v>0</v>
      </c>
      <c r="CS156" s="224" t="n">
        <f aca="false">IF($AL156=0,0,IF($AT156&lt;&gt;2,0,IF($W156&lt;&gt;"",$W156,0)))</f>
        <v>0</v>
      </c>
      <c r="CT156" s="224" t="n">
        <f aca="false">IF($AL156=0,0,IF($AT156&lt;&gt;3,0,IF($W156&lt;&gt;"",$W156,0)))</f>
        <v>0</v>
      </c>
      <c r="CU156" s="224" t="n">
        <f aca="false">IF($AL156=0,0,IF($AT156&lt;&gt;1,0,IF($X156&lt;&gt;"",$X156,0)))</f>
        <v>0</v>
      </c>
      <c r="CV156" s="224" t="n">
        <f aca="false">IF($AL156=0,0,IF($AT156&lt;&gt;2,0,IF($X156&lt;&gt;"",$X156,0)))</f>
        <v>0</v>
      </c>
      <c r="CW156" s="224" t="n">
        <f aca="false">IF($AL156=0,0,IF($AT156&lt;&gt;3,0,IF($X156&lt;&gt;"",$X156,0)))</f>
        <v>0</v>
      </c>
      <c r="CX156" s="224" t="n">
        <f aca="false">IF($AL156=0,0,IF($AS156&lt;&gt;1,0,IF($Y156&lt;&gt;"",$Y156,0)))</f>
        <v>0</v>
      </c>
      <c r="CY156" s="224" t="n">
        <f aca="false">IF($AL156=0,0,IF($AS156&lt;&gt;2,0,IF($Y156&lt;&gt;"",$Y156,0)))</f>
        <v>0</v>
      </c>
      <c r="CZ156" s="224" t="n">
        <f aca="false">IF($AL156=0,0,IF($AS156&lt;&gt;3,0,IF($Y156&lt;&gt;"",$Y156,0)))</f>
        <v>0</v>
      </c>
      <c r="DA156" s="224" t="n">
        <f aca="false">IF($AL156=0,0,IF($AS156&lt;&gt;4,0,IF($Y156&lt;&gt;"",$Y156,0)))</f>
        <v>0</v>
      </c>
      <c r="DB156" s="224" t="n">
        <f aca="false">IF($AL156=0,0,IF($AS156&lt;&gt;5,0,IF($Y156&lt;&gt;"",$Y156,0)))</f>
        <v>0</v>
      </c>
      <c r="DC156" s="224" t="n">
        <f aca="false">IF($AL156=0,0,IF($AS156&lt;&gt;6,0,IF($Y156&lt;&gt;"",$Y156,0)))</f>
        <v>0</v>
      </c>
      <c r="DD156" s="224" t="n">
        <f aca="false">IF($AT156&lt;&gt;1,0,$FE156)</f>
        <v>0</v>
      </c>
      <c r="DE156" s="224" t="n">
        <f aca="false">IF($AT156&lt;&gt;2,0,$FE156)</f>
        <v>0</v>
      </c>
      <c r="DF156" s="224" t="n">
        <f aca="false">IF($AT156&lt;&gt;3,0,$FE156)</f>
        <v>0</v>
      </c>
      <c r="DG156" s="224" t="n">
        <f aca="false">IF($AL156=0,0,IF($AS156&lt;&gt;1,0,IF($AA156&lt;&gt;"",$AA156,0)))</f>
        <v>0</v>
      </c>
      <c r="DH156" s="224" t="n">
        <f aca="false">IF($AL156=0,0,IF($AS156&lt;&gt;2,0,IF($AA156&lt;&gt;"",$AA156,0)))</f>
        <v>0</v>
      </c>
      <c r="DI156" s="224" t="n">
        <f aca="false">IF($AL156=0,0,IF($AS156&lt;&gt;3,0,IF($AA156&lt;&gt;"",$AA156,0)))</f>
        <v>0</v>
      </c>
      <c r="DJ156" s="224" t="n">
        <f aca="false">IF($AL156=0,0,IF($AS156&lt;&gt;4,0,IF($AA156&lt;&gt;"",$AA156,0)))</f>
        <v>0</v>
      </c>
      <c r="DK156" s="224" t="n">
        <f aca="false">IF($AL156=0,0,IF($AS156&lt;&gt;5,0,IF($AA156&lt;&gt;"",$AA156,0)))</f>
        <v>0</v>
      </c>
      <c r="DL156" s="224" t="n">
        <f aca="false">IF($AL156=0,0,IF($AS156&lt;&gt;6,0,IF($AA156&lt;&gt;"",$AA156,0)))</f>
        <v>0</v>
      </c>
      <c r="DM156" s="224" t="n">
        <f aca="false">IF($AL156=0,0,IF($AT156&lt;&gt;1,0,IF($AB156&lt;&gt;"",$AB156,0)))</f>
        <v>0</v>
      </c>
      <c r="DN156" s="224" t="n">
        <f aca="false">IF($AL156=0,0,IF($AT156&lt;&gt;2,0,IF($AB156&lt;&gt;"",$AB156,0)))</f>
        <v>0</v>
      </c>
      <c r="DO156" s="224" t="n">
        <f aca="false">IF($AL156=0,0,IF($AT156&lt;&gt;3,0,IF($AB156&lt;&gt;"",$AB156,0)))</f>
        <v>0</v>
      </c>
      <c r="DP156" s="224" t="n">
        <f aca="false">IF($AL156=0,0,IF($AT156&lt;&gt;1,0,IF($AC156&lt;&gt;"",$AC156,0)))</f>
        <v>0</v>
      </c>
      <c r="DQ156" s="224" t="n">
        <f aca="false">IF($AL156=0,0,IF($AT156&lt;&gt;2,0,IF($AC156&lt;&gt;"",$AC156,0)))</f>
        <v>0</v>
      </c>
      <c r="DR156" s="224" t="n">
        <f aca="false">IF($AL156=0,0,IF($AT156&lt;&gt;3,0,IF($AC156&lt;&gt;"",$AC156,0)))</f>
        <v>0</v>
      </c>
      <c r="DS156" s="224" t="n">
        <f aca="false">IF($AL156=0,0,IF($AT156&lt;&gt;1,0,IF($AD156&lt;&gt;"",$AD156,0)))</f>
        <v>0</v>
      </c>
      <c r="DT156" s="224" t="n">
        <f aca="false">IF($AL156=0,0,IF($AT156&lt;&gt;2,0,IF($AD156&lt;&gt;"",$AD156,0)))</f>
        <v>0</v>
      </c>
      <c r="DU156" s="224" t="n">
        <f aca="false">IF($AL156=0,0,IF($AT156&lt;&gt;3,0,IF($AD156&lt;&gt;"",$AD156,0)))</f>
        <v>0</v>
      </c>
      <c r="DV156" s="224" t="n">
        <f aca="false">IF($AL156=0,0,IF($AT156&lt;&gt;1,0,IF($AE156&lt;&gt;"",$AE156,0)))</f>
        <v>0</v>
      </c>
      <c r="DW156" s="224" t="n">
        <f aca="false">IF($AL156=0,0,IF($AT156&lt;&gt;2,0,IF($AE156&lt;&gt;"",$AE156,0)))</f>
        <v>0</v>
      </c>
      <c r="DX156" s="224" t="n">
        <f aca="false">IF($AL156=0,0,IF($AT156&lt;&gt;3,0,IF($AE156&lt;&gt;"",$AE156,0)))</f>
        <v>0</v>
      </c>
      <c r="DY156" s="224" t="n">
        <f aca="false">IF($AT156&lt;&gt;1,0,$FF156)</f>
        <v>0</v>
      </c>
      <c r="DZ156" s="224" t="n">
        <f aca="false">IF($AT156&lt;&gt;2,0,$FF156)</f>
        <v>0</v>
      </c>
      <c r="EA156" s="224" t="n">
        <f aca="false">IF($AT156&lt;&gt;3,0,$FF156)</f>
        <v>0</v>
      </c>
      <c r="EB156" s="225" t="n">
        <f aca="false">SUM(L156:AF156)</f>
        <v>0</v>
      </c>
      <c r="EC156" s="45" t="str">
        <f aca="false">AI156</f>
        <v/>
      </c>
      <c r="ED156" s="45" t="str">
        <f aca="false">IF(EC156="","",VLOOKUP(AH156,$A$16:$D$185,4,0))</f>
        <v/>
      </c>
      <c r="EE156" s="45" t="str">
        <f aca="false">AK156</f>
        <v/>
      </c>
      <c r="EF156" s="45" t="str">
        <f aca="false">IF(EE156="","",VLOOKUP(AJ156,$A$16:$D$185,4,0))</f>
        <v/>
      </c>
      <c r="EH156" s="225" t="n">
        <f aca="false">S156+Z156+AF156</f>
        <v>0</v>
      </c>
      <c r="EI156" s="45" t="n">
        <f aca="false">IF(OR($AL156=0,EH156=0),0,1-($AV156&lt;0))-EK156</f>
        <v>0</v>
      </c>
      <c r="EJ156" s="45" t="n">
        <f aca="false">IF(OR($AL156=0,EH156&lt;&gt;2),0,1-($AX156&lt;0))-EL156</f>
        <v>0</v>
      </c>
      <c r="EK156" s="45" t="n">
        <f aca="false">IF(AND(EV156&lt;0,$AV156=0),1,0)</f>
        <v>0</v>
      </c>
      <c r="EL156" s="45" t="n">
        <f aca="false">IF(AND(EW156&lt;0,$AX156=0),1,0)</f>
        <v>0</v>
      </c>
      <c r="EM156" s="226" t="str">
        <f aca="false">IF(EI156=0,"",IF(AND($EE156&lt;&gt;"",$EK156=1),"",C156))</f>
        <v/>
      </c>
      <c r="EN156" s="226" t="str">
        <f aca="false">IF(EI156=0,"",IF(AND($EE156&lt;&gt;"",$EK156=1),"",D156))</f>
        <v/>
      </c>
      <c r="EO156" s="45" t="str">
        <f aca="false">IF(EI156=0,"",IF(AND($EE156&lt;&gt;"",$EK156=1),$EE156,EC156))</f>
        <v/>
      </c>
      <c r="EP156" s="45" t="str">
        <f aca="false">IF(EI156=0,"",IF(AND($EE156&lt;&gt;"",$EK156=1),$EE156,ED156))</f>
        <v/>
      </c>
      <c r="EQ156" s="227" t="str">
        <f aca="false">IF(EJ156=0,"",C156)</f>
        <v/>
      </c>
      <c r="ER156" s="227" t="str">
        <f aca="false">IF(EJ156=0,"",D156)</f>
        <v/>
      </c>
      <c r="ES156" s="45" t="str">
        <f aca="false">IF(EJ156=0,"",IF($EE156="",EC156,EE156))</f>
        <v/>
      </c>
      <c r="ET156" s="45" t="str">
        <f aca="false">IF(EJ156=0,"",IF($EE156="",ED156,EF156))</f>
        <v/>
      </c>
      <c r="EU156" s="196" t="n">
        <f aca="false">$G$4</f>
        <v>0</v>
      </c>
      <c r="EV156" s="45" t="str">
        <f aca="false">IF(AH156="","",AH156-$A156)</f>
        <v/>
      </c>
      <c r="EW156" s="45" t="str">
        <f aca="false">IF(AJ156="","",AJ156-$A156)</f>
        <v/>
      </c>
      <c r="EX156" s="228"/>
      <c r="EY156" s="229" t="n">
        <f aca="false">IF(EI156=0,0,IF($FA156&gt;0,1,IF($FB156&gt;0,2,IF($FC156&gt;0,3,0))))</f>
        <v>0</v>
      </c>
      <c r="EZ156" s="229" t="n">
        <f aca="false">IF(EJ156=0,0,IF($FC156&gt;0,3,IF($FB156&gt;0,2,IF($FA156&gt;0,1,0))))</f>
        <v>0</v>
      </c>
      <c r="FA156" s="230" t="n">
        <f aca="false">S156</f>
        <v>0</v>
      </c>
      <c r="FB156" s="231" t="n">
        <f aca="false">Z156</f>
        <v>0</v>
      </c>
      <c r="FC156" s="231" t="n">
        <f aca="false">AF156</f>
        <v>0</v>
      </c>
      <c r="FD156" s="45" t="n">
        <f aca="false">($EY156=1)+($EZ156=1)</f>
        <v>0</v>
      </c>
      <c r="FE156" s="45" t="n">
        <f aca="false">($EY156=2)+($EZ156=2)</f>
        <v>0</v>
      </c>
      <c r="FF156" s="45" t="n">
        <f aca="false">($EY156=3)+($EZ156=3)</f>
        <v>0</v>
      </c>
      <c r="FG156" s="232" t="n">
        <f aca="false">SUM(FD156:FF156)</f>
        <v>0</v>
      </c>
      <c r="FH156" s="45" t="n">
        <f aca="false">IF(AND(LEN(TRIM(C156))&lt;1,SUM(L156:AF156)&gt;0),1,0)</f>
        <v>0</v>
      </c>
    </row>
    <row r="157" customFormat="false" ht="13.5" hidden="false" customHeight="false" outlineLevel="0" collapsed="false">
      <c r="A157" s="252" t="n">
        <v>142</v>
      </c>
      <c r="B157" s="202"/>
      <c r="C157" s="249"/>
      <c r="D157" s="233"/>
      <c r="E157" s="205"/>
      <c r="F157" s="206"/>
      <c r="G157" s="246"/>
      <c r="H157" s="208" t="n">
        <v>1</v>
      </c>
      <c r="I157" s="247"/>
      <c r="J157" s="246"/>
      <c r="K157" s="209" t="str">
        <f aca="false">AQ157</f>
        <v>未就学Pr</v>
      </c>
      <c r="L157" s="210"/>
      <c r="M157" s="210"/>
      <c r="N157" s="210"/>
      <c r="O157" s="210"/>
      <c r="P157" s="240"/>
      <c r="Q157" s="210"/>
      <c r="R157" s="210"/>
      <c r="S157" s="210"/>
      <c r="T157" s="244"/>
      <c r="U157" s="244"/>
      <c r="V157" s="244"/>
      <c r="W157" s="214"/>
      <c r="X157" s="244"/>
      <c r="Y157" s="244"/>
      <c r="Z157" s="244"/>
      <c r="AA157" s="216"/>
      <c r="AB157" s="216"/>
      <c r="AC157" s="217"/>
      <c r="AD157" s="217"/>
      <c r="AE157" s="217"/>
      <c r="AF157" s="217"/>
      <c r="AG157" s="219" t="n">
        <f aca="false">AR157</f>
        <v>0</v>
      </c>
      <c r="AH157" s="220"/>
      <c r="AI157" s="221" t="str">
        <f aca="false">IF(AH157="","",VLOOKUP(AH157,$A$16:$C$185,3,0))</f>
        <v/>
      </c>
      <c r="AJ157" s="222"/>
      <c r="AK157" s="221" t="str">
        <f aca="false">IF(AJ157="","",VLOOKUP(AJ157,$A$16:$C$185,3,0))</f>
        <v/>
      </c>
      <c r="AL157" s="10" t="n">
        <f aca="false">IF(AND(LEN(TRIM(C157))&gt;1,SUM(L157:AF157)&gt;0),1,0)</f>
        <v>0</v>
      </c>
      <c r="AM157" s="10" t="n">
        <f aca="false">IF(H157="",1,MATCH(H157,$AM$2:$AM$6,0))</f>
        <v>1</v>
      </c>
      <c r="AN157" s="162" t="str">
        <f aca="false">IF($AM157=5,"大学一般",IF($AM157=4,"高校",IF($AM157=3,"中学",IF(AND($AM157=2,$I157&lt;4),"小低",IF(AND($AM157=2,$I157&gt;3),"小高","未就学")))))</f>
        <v>未就学</v>
      </c>
      <c r="AO157" s="162" t="str">
        <f aca="false">IF($AM157&gt;3,"Sr",IF($AM157=3,"Jr",IF($AM157=2,IF($I157&gt;3,"Jr","Pr"),"Pr")))</f>
        <v>Pr</v>
      </c>
      <c r="AP157" s="162" t="str">
        <f aca="false">IF($AM157=4,IF(OR($I157&lt;1,$I157&gt;3),"間違い",""),IF($AM157=3,IF(OR($I157&lt;1,$I157&gt;3),"間違い",""),IF($AM157=2,IF(OR($I157&lt;1,$I157&gt;6),"間違い",""),"")))</f>
        <v/>
      </c>
      <c r="AQ157" s="162" t="str">
        <f aca="false">IF($AP157="",$AN157&amp;$AO157,$AP157)</f>
        <v>未就学Pr</v>
      </c>
      <c r="AR157" s="162" t="n">
        <f aca="false">(SUM($L157:$S157)*$AS$7+SUM($T157:$Z157)*$AS$8+SUM($AA157:$AF157)*$AS$9)*AL157</f>
        <v>0</v>
      </c>
      <c r="AS157" s="163" t="n">
        <f aca="false">MATCH(AN157,$AO$2:$AO$7,0)</f>
        <v>1</v>
      </c>
      <c r="AT157" s="162" t="n">
        <f aca="false">MATCH(AO157,$AR$2:$AR$4,0)</f>
        <v>1</v>
      </c>
      <c r="AU157" s="238" t="n">
        <f aca="true">IF(AH157=0,0,OFFSET($AS$15,AH157,0))</f>
        <v>0</v>
      </c>
      <c r="AV157" s="223" t="str">
        <f aca="false">IF(AU157=0,"",$AS157-AU157)</f>
        <v/>
      </c>
      <c r="AW157" s="223" t="n">
        <f aca="true">IF(AJ157=0,0,OFFSET($AS$15,AJ157,0))</f>
        <v>0</v>
      </c>
      <c r="AX157" s="223" t="str">
        <f aca="false">IF(AW157=0,"",$AS157-AW157)</f>
        <v/>
      </c>
      <c r="AY157" s="224" t="n">
        <f aca="false">IF($AL157=0,0,IF($AS157&lt;&gt;1,0,IF($L157&lt;&gt;"",$L157,0)))</f>
        <v>0</v>
      </c>
      <c r="AZ157" s="224" t="n">
        <f aca="false">IF($AL157=0,0,IF($AS157&lt;&gt;2,0,IF($L157&lt;&gt;"",$L157,0)))</f>
        <v>0</v>
      </c>
      <c r="BA157" s="224" t="n">
        <f aca="false">IF($AL157=0,0,IF($AS157&lt;&gt;3,0,IF($L157&lt;&gt;"",$L157,0)))</f>
        <v>0</v>
      </c>
      <c r="BB157" s="224" t="n">
        <f aca="false">IF($AL157=0,0,IF($AS157&lt;&gt;4,0,IF($L157&lt;&gt;"",$L157,0)))</f>
        <v>0</v>
      </c>
      <c r="BC157" s="224" t="n">
        <f aca="false">IF($AL157=0,0,IF($AS157&lt;&gt;5,0,IF($L157&lt;&gt;"",$L157,0)))</f>
        <v>0</v>
      </c>
      <c r="BD157" s="224" t="n">
        <f aca="false">IF($AL157=0,0,IF($AS157&lt;&gt;6,0,IF($L157&lt;&gt;"",$L157,0)))</f>
        <v>0</v>
      </c>
      <c r="BE157" s="224" t="n">
        <f aca="false">IF($AL157=0,0,IF($AS157&lt;&gt;1,0,IF($M157&lt;&gt;"",$M157,0)))</f>
        <v>0</v>
      </c>
      <c r="BF157" s="224" t="n">
        <f aca="false">IF($AL157=0,0,IF($AS157&lt;&gt;2,0,IF($M157&lt;&gt;"",$M157,0)))</f>
        <v>0</v>
      </c>
      <c r="BG157" s="224" t="n">
        <f aca="false">IF($AL157=0,0,IF($AS157&lt;&gt;3,0,IF($M157&lt;&gt;"",$M157,0)))</f>
        <v>0</v>
      </c>
      <c r="BH157" s="224" t="n">
        <f aca="false">IF($AL157=0,0,IF($AS157&lt;&gt;4,0,IF($M157&lt;&gt;"",$M157,0)))</f>
        <v>0</v>
      </c>
      <c r="BI157" s="224" t="n">
        <f aca="false">IF($AL157=0,0,IF($AS157&lt;&gt;5,0,IF($M157&lt;&gt;"",$M157,0)))</f>
        <v>0</v>
      </c>
      <c r="BJ157" s="224" t="n">
        <f aca="false">IF($AL157=0,0,IF($AS157&lt;&gt;6,0,IF($M157&lt;&gt;"",$M157,0)))</f>
        <v>0</v>
      </c>
      <c r="BK157" s="224" t="n">
        <f aca="false">IF($AL157=0,0,IF($AT157&lt;&gt;1,0,IF($N157&lt;&gt;"",$N157,0)))</f>
        <v>0</v>
      </c>
      <c r="BL157" s="224" t="n">
        <f aca="false">IF($AL157=0,0,IF($AT157&lt;&gt;2,0,IF($N157&lt;&gt;"",$N157,0)))</f>
        <v>0</v>
      </c>
      <c r="BM157" s="224" t="n">
        <f aca="false">IF($AL157=0,0,IF($AT157&lt;&gt;3,0,IF($N157&lt;&gt;"",$N157,0)))</f>
        <v>0</v>
      </c>
      <c r="BN157" s="224" t="n">
        <f aca="false">IF($AL157=0,0,IF($AT157&lt;&gt;1,0,IF($O157&lt;&gt;"",$O157,0)))</f>
        <v>0</v>
      </c>
      <c r="BO157" s="224" t="n">
        <f aca="false">IF($AL157=0,0,IF($AT157&lt;&gt;2,0,IF($O157&lt;&gt;"",$O157,0)))</f>
        <v>0</v>
      </c>
      <c r="BP157" s="224" t="n">
        <f aca="false">IF($AL157=0,0,IF($AT157&lt;&gt;3,0,IF($O157&lt;&gt;"",$O157,0)))</f>
        <v>0</v>
      </c>
      <c r="BQ157" s="224" t="n">
        <f aca="false">IF($AL157=0,0,IF($AT157&lt;&gt;1,0,IF($P157&lt;&gt;"",$P157,0)))</f>
        <v>0</v>
      </c>
      <c r="BR157" s="224" t="n">
        <f aca="false">IF($AL157=0,0,IF($AT157&lt;&gt;2,0,IF($P157&lt;&gt;"",$P157,0)))</f>
        <v>0</v>
      </c>
      <c r="BS157" s="224" t="n">
        <f aca="false">IF($AL157=0,0,IF($AT157&lt;&gt;3,0,IF($P157&lt;&gt;"",$P157,0)))</f>
        <v>0</v>
      </c>
      <c r="BT157" s="224" t="n">
        <f aca="false">IF($AL157=0,0,IF($AT157&lt;&gt;1,0,IF($Q157&lt;&gt;"",$Q157,0)))</f>
        <v>0</v>
      </c>
      <c r="BU157" s="224" t="n">
        <f aca="false">IF($AL157=0,0,IF($AT157&lt;&gt;2,0,IF($Q157&lt;&gt;"",$Q157,0)))</f>
        <v>0</v>
      </c>
      <c r="BV157" s="224" t="n">
        <f aca="false">IF($AL157=0,0,IF($AT157&lt;&gt;3,0,IF($Q157&lt;&gt;"",$Q157,0)))</f>
        <v>0</v>
      </c>
      <c r="BW157" s="224" t="n">
        <f aca="false">IF($AL157=0,0,IF($AS157&lt;&gt;1,0,IF($R157&lt;&gt;"",$R157,0)))</f>
        <v>0</v>
      </c>
      <c r="BX157" s="224" t="n">
        <f aca="false">IF($AL157=0,0,IF($AS157&lt;&gt;2,0,IF($R157&lt;&gt;"",$R157,0)))</f>
        <v>0</v>
      </c>
      <c r="BY157" s="224" t="n">
        <f aca="false">IF($AL157=0,0,IF($AS157&lt;&gt;3,0,IF($R157&lt;&gt;"",$R157,0)))</f>
        <v>0</v>
      </c>
      <c r="BZ157" s="224" t="n">
        <f aca="false">IF($AL157=0,0,IF($AS157&lt;&gt;4,0,IF($R157&lt;&gt;"",$R157,0)))</f>
        <v>0</v>
      </c>
      <c r="CA157" s="224" t="n">
        <f aca="false">IF($AL157=0,0,IF($AS157&lt;&gt;5,0,IF($R157&lt;&gt;"",$R157,0)))</f>
        <v>0</v>
      </c>
      <c r="CB157" s="224" t="n">
        <f aca="false">IF($AL157=0,0,IF($AS157&lt;&gt;6,0,IF($R157&lt;&gt;"",$R157,0)))</f>
        <v>0</v>
      </c>
      <c r="CC157" s="224" t="n">
        <f aca="false">IF($AT157&lt;&gt;1,0,$FD157)</f>
        <v>0</v>
      </c>
      <c r="CD157" s="224" t="n">
        <f aca="false">IF($AT157&lt;&gt;2,0,$FD157)</f>
        <v>0</v>
      </c>
      <c r="CE157" s="224" t="n">
        <f aca="false">IF($AT157&lt;&gt;3,0,$FD157)</f>
        <v>0</v>
      </c>
      <c r="CF157" s="224" t="n">
        <f aca="false">IF($AL157=0,0,IF($AS157&lt;&gt;1,0,IF($T157&lt;&gt;"",$T157,0)))</f>
        <v>0</v>
      </c>
      <c r="CG157" s="224" t="n">
        <f aca="false">IF($AL157=0,0,IF($AS157&lt;&gt;2,0,IF($T157&lt;&gt;"",$T157,0)))</f>
        <v>0</v>
      </c>
      <c r="CH157" s="224" t="n">
        <f aca="false">IF($AL157=0,0,IF($AS157&lt;&gt;3,0,IF($T157&lt;&gt;"",$T157,0)))</f>
        <v>0</v>
      </c>
      <c r="CI157" s="224" t="n">
        <f aca="false">IF($AL157=0,0,IF($AS157&lt;&gt;4,0,IF($T157&lt;&gt;"",$T157,0)))</f>
        <v>0</v>
      </c>
      <c r="CJ157" s="224" t="n">
        <f aca="false">IF($AL157=0,0,IF($AS157&lt;&gt;5,0,IF($T157&lt;&gt;"",$T157,0)))</f>
        <v>0</v>
      </c>
      <c r="CK157" s="224" t="n">
        <f aca="false">IF($AL157=0,0,IF($AS157&lt;&gt;6,0,IF($T157&lt;&gt;"",$T157,0)))</f>
        <v>0</v>
      </c>
      <c r="CL157" s="224" t="n">
        <f aca="false">IF($AL157=0,0,IF($AT157&lt;&gt;1,0,IF($U157&lt;&gt;"",$U157,0)))</f>
        <v>0</v>
      </c>
      <c r="CM157" s="224" t="n">
        <f aca="false">IF($AL157=0,0,IF($AT157&lt;&gt;2,0,IF($U157&lt;&gt;"",$U157,0)))</f>
        <v>0</v>
      </c>
      <c r="CN157" s="224" t="n">
        <f aca="false">IF($AL157=0,0,IF($AT157&lt;&gt;3,0,IF($U157&lt;&gt;"",$U157,0)))</f>
        <v>0</v>
      </c>
      <c r="CO157" s="224" t="n">
        <f aca="false">IF($AL157=0,0,IF($AT157&lt;&gt;1,0,IF($V157&lt;&gt;"",$V157,0)))</f>
        <v>0</v>
      </c>
      <c r="CP157" s="224" t="n">
        <f aca="false">IF($AL157=0,0,IF($AT157&lt;&gt;2,0,IF($V157&lt;&gt;"",$V157,0)))</f>
        <v>0</v>
      </c>
      <c r="CQ157" s="224" t="n">
        <f aca="false">IF($AL157=0,0,IF($AT157&lt;&gt;3,0,IF($V157&lt;&gt;"",$V157,0)))</f>
        <v>0</v>
      </c>
      <c r="CR157" s="224" t="n">
        <f aca="false">IF($AL157=0,0,IF($AT157&lt;&gt;1,0,IF($W157&lt;&gt;"",$W157,0)))</f>
        <v>0</v>
      </c>
      <c r="CS157" s="224" t="n">
        <f aca="false">IF($AL157=0,0,IF($AT157&lt;&gt;2,0,IF($W157&lt;&gt;"",$W157,0)))</f>
        <v>0</v>
      </c>
      <c r="CT157" s="224" t="n">
        <f aca="false">IF($AL157=0,0,IF($AT157&lt;&gt;3,0,IF($W157&lt;&gt;"",$W157,0)))</f>
        <v>0</v>
      </c>
      <c r="CU157" s="224" t="n">
        <f aca="false">IF($AL157=0,0,IF($AT157&lt;&gt;1,0,IF($X157&lt;&gt;"",$X157,0)))</f>
        <v>0</v>
      </c>
      <c r="CV157" s="224" t="n">
        <f aca="false">IF($AL157=0,0,IF($AT157&lt;&gt;2,0,IF($X157&lt;&gt;"",$X157,0)))</f>
        <v>0</v>
      </c>
      <c r="CW157" s="224" t="n">
        <f aca="false">IF($AL157=0,0,IF($AT157&lt;&gt;3,0,IF($X157&lt;&gt;"",$X157,0)))</f>
        <v>0</v>
      </c>
      <c r="CX157" s="224" t="n">
        <f aca="false">IF($AL157=0,0,IF($AS157&lt;&gt;1,0,IF($Y157&lt;&gt;"",$Y157,0)))</f>
        <v>0</v>
      </c>
      <c r="CY157" s="224" t="n">
        <f aca="false">IF($AL157=0,0,IF($AS157&lt;&gt;2,0,IF($Y157&lt;&gt;"",$Y157,0)))</f>
        <v>0</v>
      </c>
      <c r="CZ157" s="224" t="n">
        <f aca="false">IF($AL157=0,0,IF($AS157&lt;&gt;3,0,IF($Y157&lt;&gt;"",$Y157,0)))</f>
        <v>0</v>
      </c>
      <c r="DA157" s="224" t="n">
        <f aca="false">IF($AL157=0,0,IF($AS157&lt;&gt;4,0,IF($Y157&lt;&gt;"",$Y157,0)))</f>
        <v>0</v>
      </c>
      <c r="DB157" s="224" t="n">
        <f aca="false">IF($AL157=0,0,IF($AS157&lt;&gt;5,0,IF($Y157&lt;&gt;"",$Y157,0)))</f>
        <v>0</v>
      </c>
      <c r="DC157" s="224" t="n">
        <f aca="false">IF($AL157=0,0,IF($AS157&lt;&gt;6,0,IF($Y157&lt;&gt;"",$Y157,0)))</f>
        <v>0</v>
      </c>
      <c r="DD157" s="224" t="n">
        <f aca="false">IF($AT157&lt;&gt;1,0,$FE157)</f>
        <v>0</v>
      </c>
      <c r="DE157" s="224" t="n">
        <f aca="false">IF($AT157&lt;&gt;2,0,$FE157)</f>
        <v>0</v>
      </c>
      <c r="DF157" s="224" t="n">
        <f aca="false">IF($AT157&lt;&gt;3,0,$FE157)</f>
        <v>0</v>
      </c>
      <c r="DG157" s="224" t="n">
        <f aca="false">IF($AL157=0,0,IF($AS157&lt;&gt;1,0,IF($AA157&lt;&gt;"",$AA157,0)))</f>
        <v>0</v>
      </c>
      <c r="DH157" s="224" t="n">
        <f aca="false">IF($AL157=0,0,IF($AS157&lt;&gt;2,0,IF($AA157&lt;&gt;"",$AA157,0)))</f>
        <v>0</v>
      </c>
      <c r="DI157" s="224" t="n">
        <f aca="false">IF($AL157=0,0,IF($AS157&lt;&gt;3,0,IF($AA157&lt;&gt;"",$AA157,0)))</f>
        <v>0</v>
      </c>
      <c r="DJ157" s="224" t="n">
        <f aca="false">IF($AL157=0,0,IF($AS157&lt;&gt;4,0,IF($AA157&lt;&gt;"",$AA157,0)))</f>
        <v>0</v>
      </c>
      <c r="DK157" s="224" t="n">
        <f aca="false">IF($AL157=0,0,IF($AS157&lt;&gt;5,0,IF($AA157&lt;&gt;"",$AA157,0)))</f>
        <v>0</v>
      </c>
      <c r="DL157" s="224" t="n">
        <f aca="false">IF($AL157=0,0,IF($AS157&lt;&gt;6,0,IF($AA157&lt;&gt;"",$AA157,0)))</f>
        <v>0</v>
      </c>
      <c r="DM157" s="224" t="n">
        <f aca="false">IF($AL157=0,0,IF($AT157&lt;&gt;1,0,IF($AB157&lt;&gt;"",$AB157,0)))</f>
        <v>0</v>
      </c>
      <c r="DN157" s="224" t="n">
        <f aca="false">IF($AL157=0,0,IF($AT157&lt;&gt;2,0,IF($AB157&lt;&gt;"",$AB157,0)))</f>
        <v>0</v>
      </c>
      <c r="DO157" s="224" t="n">
        <f aca="false">IF($AL157=0,0,IF($AT157&lt;&gt;3,0,IF($AB157&lt;&gt;"",$AB157,0)))</f>
        <v>0</v>
      </c>
      <c r="DP157" s="224" t="n">
        <f aca="false">IF($AL157=0,0,IF($AT157&lt;&gt;1,0,IF($AC157&lt;&gt;"",$AC157,0)))</f>
        <v>0</v>
      </c>
      <c r="DQ157" s="224" t="n">
        <f aca="false">IF($AL157=0,0,IF($AT157&lt;&gt;2,0,IF($AC157&lt;&gt;"",$AC157,0)))</f>
        <v>0</v>
      </c>
      <c r="DR157" s="224" t="n">
        <f aca="false">IF($AL157=0,0,IF($AT157&lt;&gt;3,0,IF($AC157&lt;&gt;"",$AC157,0)))</f>
        <v>0</v>
      </c>
      <c r="DS157" s="224" t="n">
        <f aca="false">IF($AL157=0,0,IF($AT157&lt;&gt;1,0,IF($AD157&lt;&gt;"",$AD157,0)))</f>
        <v>0</v>
      </c>
      <c r="DT157" s="224" t="n">
        <f aca="false">IF($AL157=0,0,IF($AT157&lt;&gt;2,0,IF($AD157&lt;&gt;"",$AD157,0)))</f>
        <v>0</v>
      </c>
      <c r="DU157" s="224" t="n">
        <f aca="false">IF($AL157=0,0,IF($AT157&lt;&gt;3,0,IF($AD157&lt;&gt;"",$AD157,0)))</f>
        <v>0</v>
      </c>
      <c r="DV157" s="224" t="n">
        <f aca="false">IF($AL157=0,0,IF($AT157&lt;&gt;1,0,IF($AE157&lt;&gt;"",$AE157,0)))</f>
        <v>0</v>
      </c>
      <c r="DW157" s="224" t="n">
        <f aca="false">IF($AL157=0,0,IF($AT157&lt;&gt;2,0,IF($AE157&lt;&gt;"",$AE157,0)))</f>
        <v>0</v>
      </c>
      <c r="DX157" s="224" t="n">
        <f aca="false">IF($AL157=0,0,IF($AT157&lt;&gt;3,0,IF($AE157&lt;&gt;"",$AE157,0)))</f>
        <v>0</v>
      </c>
      <c r="DY157" s="224" t="n">
        <f aca="false">IF($AT157&lt;&gt;1,0,$FF157)</f>
        <v>0</v>
      </c>
      <c r="DZ157" s="224" t="n">
        <f aca="false">IF($AT157&lt;&gt;2,0,$FF157)</f>
        <v>0</v>
      </c>
      <c r="EA157" s="224" t="n">
        <f aca="false">IF($AT157&lt;&gt;3,0,$FF157)</f>
        <v>0</v>
      </c>
      <c r="EB157" s="225" t="n">
        <f aca="false">SUM(L157:AF157)</f>
        <v>0</v>
      </c>
      <c r="EC157" s="45" t="str">
        <f aca="false">AI157</f>
        <v/>
      </c>
      <c r="ED157" s="45" t="str">
        <f aca="false">IF(EC157="","",VLOOKUP(AH157,$A$16:$D$185,4,0))</f>
        <v/>
      </c>
      <c r="EE157" s="45" t="str">
        <f aca="false">AK157</f>
        <v/>
      </c>
      <c r="EF157" s="45" t="str">
        <f aca="false">IF(EE157="","",VLOOKUP(AJ157,$A$16:$D$185,4,0))</f>
        <v/>
      </c>
      <c r="EH157" s="225" t="n">
        <f aca="false">S157+Z157+AF157</f>
        <v>0</v>
      </c>
      <c r="EI157" s="45" t="n">
        <f aca="false">IF(OR($AL157=0,EH157=0),0,1-($AV157&lt;0))-EK157</f>
        <v>0</v>
      </c>
      <c r="EJ157" s="45" t="n">
        <f aca="false">IF(OR($AL157=0,EH157&lt;&gt;2),0,1-($AX157&lt;0))-EL157</f>
        <v>0</v>
      </c>
      <c r="EK157" s="45" t="n">
        <f aca="false">IF(AND(EV157&lt;0,$AV157=0),1,0)</f>
        <v>0</v>
      </c>
      <c r="EL157" s="45" t="n">
        <f aca="false">IF(AND(EW157&lt;0,$AX157=0),1,0)</f>
        <v>0</v>
      </c>
      <c r="EM157" s="226" t="str">
        <f aca="false">IF(EI157=0,"",IF(AND($EE157&lt;&gt;"",$EK157=1),"",C157))</f>
        <v/>
      </c>
      <c r="EN157" s="226" t="str">
        <f aca="false">IF(EI157=0,"",IF(AND($EE157&lt;&gt;"",$EK157=1),"",D157))</f>
        <v/>
      </c>
      <c r="EO157" s="45" t="str">
        <f aca="false">IF(EI157=0,"",IF(AND($EE157&lt;&gt;"",$EK157=1),$EE157,EC157))</f>
        <v/>
      </c>
      <c r="EP157" s="45" t="str">
        <f aca="false">IF(EI157=0,"",IF(AND($EE157&lt;&gt;"",$EK157=1),$EE157,ED157))</f>
        <v/>
      </c>
      <c r="EQ157" s="227" t="str">
        <f aca="false">IF(EJ157=0,"",C157)</f>
        <v/>
      </c>
      <c r="ER157" s="227" t="str">
        <f aca="false">IF(EJ157=0,"",D157)</f>
        <v/>
      </c>
      <c r="ES157" s="45" t="str">
        <f aca="false">IF(EJ157=0,"",IF($EE157="",EC157,EE157))</f>
        <v/>
      </c>
      <c r="ET157" s="45" t="str">
        <f aca="false">IF(EJ157=0,"",IF($EE157="",ED157,EF157))</f>
        <v/>
      </c>
      <c r="EU157" s="196" t="n">
        <f aca="false">$G$4</f>
        <v>0</v>
      </c>
      <c r="EV157" s="45" t="str">
        <f aca="false">IF(AH157="","",AH157-$A157)</f>
        <v/>
      </c>
      <c r="EW157" s="45" t="str">
        <f aca="false">IF(AJ157="","",AJ157-$A157)</f>
        <v/>
      </c>
      <c r="EX157" s="228"/>
      <c r="EY157" s="229" t="n">
        <f aca="false">IF(EI157=0,0,IF($FA157&gt;0,1,IF($FB157&gt;0,2,IF($FC157&gt;0,3,0))))</f>
        <v>0</v>
      </c>
      <c r="EZ157" s="229" t="n">
        <f aca="false">IF(EJ157=0,0,IF($FC157&gt;0,3,IF($FB157&gt;0,2,IF($FA157&gt;0,1,0))))</f>
        <v>0</v>
      </c>
      <c r="FA157" s="230" t="n">
        <f aca="false">S157</f>
        <v>0</v>
      </c>
      <c r="FB157" s="231" t="n">
        <f aca="false">Z157</f>
        <v>0</v>
      </c>
      <c r="FC157" s="231" t="n">
        <f aca="false">AF157</f>
        <v>0</v>
      </c>
      <c r="FD157" s="45" t="n">
        <f aca="false">($EY157=1)+($EZ157=1)</f>
        <v>0</v>
      </c>
      <c r="FE157" s="45" t="n">
        <f aca="false">($EY157=2)+($EZ157=2)</f>
        <v>0</v>
      </c>
      <c r="FF157" s="45" t="n">
        <f aca="false">($EY157=3)+($EZ157=3)</f>
        <v>0</v>
      </c>
      <c r="FG157" s="232" t="n">
        <f aca="false">SUM(FD157:FF157)</f>
        <v>0</v>
      </c>
      <c r="FH157" s="45" t="n">
        <f aca="false">IF(AND(LEN(TRIM(C157))&lt;1,SUM(L157:AF157)&gt;0),1,0)</f>
        <v>0</v>
      </c>
    </row>
    <row r="158" customFormat="false" ht="13.5" hidden="false" customHeight="false" outlineLevel="0" collapsed="false">
      <c r="A158" s="252" t="n">
        <v>143</v>
      </c>
      <c r="B158" s="202"/>
      <c r="C158" s="249"/>
      <c r="D158" s="233"/>
      <c r="E158" s="205"/>
      <c r="F158" s="206"/>
      <c r="G158" s="246"/>
      <c r="H158" s="208" t="n">
        <v>1</v>
      </c>
      <c r="I158" s="247"/>
      <c r="J158" s="246"/>
      <c r="K158" s="209" t="str">
        <f aca="false">AQ158</f>
        <v>未就学Pr</v>
      </c>
      <c r="L158" s="210"/>
      <c r="M158" s="210"/>
      <c r="N158" s="210"/>
      <c r="O158" s="210"/>
      <c r="P158" s="240"/>
      <c r="Q158" s="210"/>
      <c r="R158" s="210"/>
      <c r="S158" s="210"/>
      <c r="T158" s="244"/>
      <c r="U158" s="244"/>
      <c r="V158" s="244"/>
      <c r="W158" s="214"/>
      <c r="X158" s="244"/>
      <c r="Y158" s="244"/>
      <c r="Z158" s="244"/>
      <c r="AA158" s="216"/>
      <c r="AB158" s="216"/>
      <c r="AC158" s="217"/>
      <c r="AD158" s="217"/>
      <c r="AE158" s="217"/>
      <c r="AF158" s="217"/>
      <c r="AG158" s="219" t="n">
        <f aca="false">AR158</f>
        <v>0</v>
      </c>
      <c r="AH158" s="220"/>
      <c r="AI158" s="221" t="str">
        <f aca="false">IF(AH158="","",VLOOKUP(AH158,$A$16:$C$185,3,0))</f>
        <v/>
      </c>
      <c r="AJ158" s="222"/>
      <c r="AK158" s="221" t="str">
        <f aca="false">IF(AJ158="","",VLOOKUP(AJ158,$A$16:$C$185,3,0))</f>
        <v/>
      </c>
      <c r="AL158" s="10" t="n">
        <f aca="false">IF(AND(LEN(TRIM(C158))&gt;1,SUM(L158:AF158)&gt;0),1,0)</f>
        <v>0</v>
      </c>
      <c r="AM158" s="10" t="n">
        <f aca="false">IF(H158="",1,MATCH(H158,$AM$2:$AM$6,0))</f>
        <v>1</v>
      </c>
      <c r="AN158" s="162" t="str">
        <f aca="false">IF($AM158=5,"大学一般",IF($AM158=4,"高校",IF($AM158=3,"中学",IF(AND($AM158=2,$I158&lt;4),"小低",IF(AND($AM158=2,$I158&gt;3),"小高","未就学")))))</f>
        <v>未就学</v>
      </c>
      <c r="AO158" s="162" t="str">
        <f aca="false">IF($AM158&gt;3,"Sr",IF($AM158=3,"Jr",IF($AM158=2,IF($I158&gt;3,"Jr","Pr"),"Pr")))</f>
        <v>Pr</v>
      </c>
      <c r="AP158" s="162" t="str">
        <f aca="false">IF($AM158=4,IF(OR($I158&lt;1,$I158&gt;3),"間違い",""),IF($AM158=3,IF(OR($I158&lt;1,$I158&gt;3),"間違い",""),IF($AM158=2,IF(OR($I158&lt;1,$I158&gt;6),"間違い",""),"")))</f>
        <v/>
      </c>
      <c r="AQ158" s="162" t="str">
        <f aca="false">IF($AP158="",$AN158&amp;$AO158,$AP158)</f>
        <v>未就学Pr</v>
      </c>
      <c r="AR158" s="162" t="n">
        <f aca="false">(SUM($L158:$S158)*$AS$7+SUM($T158:$Z158)*$AS$8+SUM($AA158:$AF158)*$AS$9)*AL158</f>
        <v>0</v>
      </c>
      <c r="AS158" s="163" t="n">
        <f aca="false">MATCH(AN158,$AO$2:$AO$7,0)</f>
        <v>1</v>
      </c>
      <c r="AT158" s="162" t="n">
        <f aca="false">MATCH(AO158,$AR$2:$AR$4,0)</f>
        <v>1</v>
      </c>
      <c r="AU158" s="238" t="n">
        <f aca="true">IF(AH158=0,0,OFFSET($AS$15,AH158,0))</f>
        <v>0</v>
      </c>
      <c r="AV158" s="223" t="str">
        <f aca="false">IF(AU158=0,"",$AS158-AU158)</f>
        <v/>
      </c>
      <c r="AW158" s="223" t="n">
        <f aca="true">IF(AJ158=0,0,OFFSET($AS$15,AJ158,0))</f>
        <v>0</v>
      </c>
      <c r="AX158" s="223" t="str">
        <f aca="false">IF(AW158=0,"",$AS158-AW158)</f>
        <v/>
      </c>
      <c r="AY158" s="224" t="n">
        <f aca="false">IF($AL158=0,0,IF($AS158&lt;&gt;1,0,IF($L158&lt;&gt;"",$L158,0)))</f>
        <v>0</v>
      </c>
      <c r="AZ158" s="224" t="n">
        <f aca="false">IF($AL158=0,0,IF($AS158&lt;&gt;2,0,IF($L158&lt;&gt;"",$L158,0)))</f>
        <v>0</v>
      </c>
      <c r="BA158" s="224" t="n">
        <f aca="false">IF($AL158=0,0,IF($AS158&lt;&gt;3,0,IF($L158&lt;&gt;"",$L158,0)))</f>
        <v>0</v>
      </c>
      <c r="BB158" s="224" t="n">
        <f aca="false">IF($AL158=0,0,IF($AS158&lt;&gt;4,0,IF($L158&lt;&gt;"",$L158,0)))</f>
        <v>0</v>
      </c>
      <c r="BC158" s="224" t="n">
        <f aca="false">IF($AL158=0,0,IF($AS158&lt;&gt;5,0,IF($L158&lt;&gt;"",$L158,0)))</f>
        <v>0</v>
      </c>
      <c r="BD158" s="224" t="n">
        <f aca="false">IF($AL158=0,0,IF($AS158&lt;&gt;6,0,IF($L158&lt;&gt;"",$L158,0)))</f>
        <v>0</v>
      </c>
      <c r="BE158" s="224" t="n">
        <f aca="false">IF($AL158=0,0,IF($AS158&lt;&gt;1,0,IF($M158&lt;&gt;"",$M158,0)))</f>
        <v>0</v>
      </c>
      <c r="BF158" s="224" t="n">
        <f aca="false">IF($AL158=0,0,IF($AS158&lt;&gt;2,0,IF($M158&lt;&gt;"",$M158,0)))</f>
        <v>0</v>
      </c>
      <c r="BG158" s="224" t="n">
        <f aca="false">IF($AL158=0,0,IF($AS158&lt;&gt;3,0,IF($M158&lt;&gt;"",$M158,0)))</f>
        <v>0</v>
      </c>
      <c r="BH158" s="224" t="n">
        <f aca="false">IF($AL158=0,0,IF($AS158&lt;&gt;4,0,IF($M158&lt;&gt;"",$M158,0)))</f>
        <v>0</v>
      </c>
      <c r="BI158" s="224" t="n">
        <f aca="false">IF($AL158=0,0,IF($AS158&lt;&gt;5,0,IF($M158&lt;&gt;"",$M158,0)))</f>
        <v>0</v>
      </c>
      <c r="BJ158" s="224" t="n">
        <f aca="false">IF($AL158=0,0,IF($AS158&lt;&gt;6,0,IF($M158&lt;&gt;"",$M158,0)))</f>
        <v>0</v>
      </c>
      <c r="BK158" s="224" t="n">
        <f aca="false">IF($AL158=0,0,IF($AT158&lt;&gt;1,0,IF($N158&lt;&gt;"",$N158,0)))</f>
        <v>0</v>
      </c>
      <c r="BL158" s="224" t="n">
        <f aca="false">IF($AL158=0,0,IF($AT158&lt;&gt;2,0,IF($N158&lt;&gt;"",$N158,0)))</f>
        <v>0</v>
      </c>
      <c r="BM158" s="224" t="n">
        <f aca="false">IF($AL158=0,0,IF($AT158&lt;&gt;3,0,IF($N158&lt;&gt;"",$N158,0)))</f>
        <v>0</v>
      </c>
      <c r="BN158" s="224" t="n">
        <f aca="false">IF($AL158=0,0,IF($AT158&lt;&gt;1,0,IF($O158&lt;&gt;"",$O158,0)))</f>
        <v>0</v>
      </c>
      <c r="BO158" s="224" t="n">
        <f aca="false">IF($AL158=0,0,IF($AT158&lt;&gt;2,0,IF($O158&lt;&gt;"",$O158,0)))</f>
        <v>0</v>
      </c>
      <c r="BP158" s="224" t="n">
        <f aca="false">IF($AL158=0,0,IF($AT158&lt;&gt;3,0,IF($O158&lt;&gt;"",$O158,0)))</f>
        <v>0</v>
      </c>
      <c r="BQ158" s="224" t="n">
        <f aca="false">IF($AL158=0,0,IF($AT158&lt;&gt;1,0,IF($P158&lt;&gt;"",$P158,0)))</f>
        <v>0</v>
      </c>
      <c r="BR158" s="224" t="n">
        <f aca="false">IF($AL158=0,0,IF($AT158&lt;&gt;2,0,IF($P158&lt;&gt;"",$P158,0)))</f>
        <v>0</v>
      </c>
      <c r="BS158" s="224" t="n">
        <f aca="false">IF($AL158=0,0,IF($AT158&lt;&gt;3,0,IF($P158&lt;&gt;"",$P158,0)))</f>
        <v>0</v>
      </c>
      <c r="BT158" s="224" t="n">
        <f aca="false">IF($AL158=0,0,IF($AT158&lt;&gt;1,0,IF($Q158&lt;&gt;"",$Q158,0)))</f>
        <v>0</v>
      </c>
      <c r="BU158" s="224" t="n">
        <f aca="false">IF($AL158=0,0,IF($AT158&lt;&gt;2,0,IF($Q158&lt;&gt;"",$Q158,0)))</f>
        <v>0</v>
      </c>
      <c r="BV158" s="224" t="n">
        <f aca="false">IF($AL158=0,0,IF($AT158&lt;&gt;3,0,IF($Q158&lt;&gt;"",$Q158,0)))</f>
        <v>0</v>
      </c>
      <c r="BW158" s="224" t="n">
        <f aca="false">IF($AL158=0,0,IF($AS158&lt;&gt;1,0,IF($R158&lt;&gt;"",$R158,0)))</f>
        <v>0</v>
      </c>
      <c r="BX158" s="224" t="n">
        <f aca="false">IF($AL158=0,0,IF($AS158&lt;&gt;2,0,IF($R158&lt;&gt;"",$R158,0)))</f>
        <v>0</v>
      </c>
      <c r="BY158" s="224" t="n">
        <f aca="false">IF($AL158=0,0,IF($AS158&lt;&gt;3,0,IF($R158&lt;&gt;"",$R158,0)))</f>
        <v>0</v>
      </c>
      <c r="BZ158" s="224" t="n">
        <f aca="false">IF($AL158=0,0,IF($AS158&lt;&gt;4,0,IF($R158&lt;&gt;"",$R158,0)))</f>
        <v>0</v>
      </c>
      <c r="CA158" s="224" t="n">
        <f aca="false">IF($AL158=0,0,IF($AS158&lt;&gt;5,0,IF($R158&lt;&gt;"",$R158,0)))</f>
        <v>0</v>
      </c>
      <c r="CB158" s="224" t="n">
        <f aca="false">IF($AL158=0,0,IF($AS158&lt;&gt;6,0,IF($R158&lt;&gt;"",$R158,0)))</f>
        <v>0</v>
      </c>
      <c r="CC158" s="224" t="n">
        <f aca="false">IF($AT158&lt;&gt;1,0,$FD158)</f>
        <v>0</v>
      </c>
      <c r="CD158" s="224" t="n">
        <f aca="false">IF($AT158&lt;&gt;2,0,$FD158)</f>
        <v>0</v>
      </c>
      <c r="CE158" s="224" t="n">
        <f aca="false">IF($AT158&lt;&gt;3,0,$FD158)</f>
        <v>0</v>
      </c>
      <c r="CF158" s="224" t="n">
        <f aca="false">IF($AL158=0,0,IF($AS158&lt;&gt;1,0,IF($T158&lt;&gt;"",$T158,0)))</f>
        <v>0</v>
      </c>
      <c r="CG158" s="224" t="n">
        <f aca="false">IF($AL158=0,0,IF($AS158&lt;&gt;2,0,IF($T158&lt;&gt;"",$T158,0)))</f>
        <v>0</v>
      </c>
      <c r="CH158" s="224" t="n">
        <f aca="false">IF($AL158=0,0,IF($AS158&lt;&gt;3,0,IF($T158&lt;&gt;"",$T158,0)))</f>
        <v>0</v>
      </c>
      <c r="CI158" s="224" t="n">
        <f aca="false">IF($AL158=0,0,IF($AS158&lt;&gt;4,0,IF($T158&lt;&gt;"",$T158,0)))</f>
        <v>0</v>
      </c>
      <c r="CJ158" s="224" t="n">
        <f aca="false">IF($AL158=0,0,IF($AS158&lt;&gt;5,0,IF($T158&lt;&gt;"",$T158,0)))</f>
        <v>0</v>
      </c>
      <c r="CK158" s="224" t="n">
        <f aca="false">IF($AL158=0,0,IF($AS158&lt;&gt;6,0,IF($T158&lt;&gt;"",$T158,0)))</f>
        <v>0</v>
      </c>
      <c r="CL158" s="224" t="n">
        <f aca="false">IF($AL158=0,0,IF($AT158&lt;&gt;1,0,IF($U158&lt;&gt;"",$U158,0)))</f>
        <v>0</v>
      </c>
      <c r="CM158" s="224" t="n">
        <f aca="false">IF($AL158=0,0,IF($AT158&lt;&gt;2,0,IF($U158&lt;&gt;"",$U158,0)))</f>
        <v>0</v>
      </c>
      <c r="CN158" s="224" t="n">
        <f aca="false">IF($AL158=0,0,IF($AT158&lt;&gt;3,0,IF($U158&lt;&gt;"",$U158,0)))</f>
        <v>0</v>
      </c>
      <c r="CO158" s="224" t="n">
        <f aca="false">IF($AL158=0,0,IF($AT158&lt;&gt;1,0,IF($V158&lt;&gt;"",$V158,0)))</f>
        <v>0</v>
      </c>
      <c r="CP158" s="224" t="n">
        <f aca="false">IF($AL158=0,0,IF($AT158&lt;&gt;2,0,IF($V158&lt;&gt;"",$V158,0)))</f>
        <v>0</v>
      </c>
      <c r="CQ158" s="224" t="n">
        <f aca="false">IF($AL158=0,0,IF($AT158&lt;&gt;3,0,IF($V158&lt;&gt;"",$V158,0)))</f>
        <v>0</v>
      </c>
      <c r="CR158" s="224" t="n">
        <f aca="false">IF($AL158=0,0,IF($AT158&lt;&gt;1,0,IF($W158&lt;&gt;"",$W158,0)))</f>
        <v>0</v>
      </c>
      <c r="CS158" s="224" t="n">
        <f aca="false">IF($AL158=0,0,IF($AT158&lt;&gt;2,0,IF($W158&lt;&gt;"",$W158,0)))</f>
        <v>0</v>
      </c>
      <c r="CT158" s="224" t="n">
        <f aca="false">IF($AL158=0,0,IF($AT158&lt;&gt;3,0,IF($W158&lt;&gt;"",$W158,0)))</f>
        <v>0</v>
      </c>
      <c r="CU158" s="224" t="n">
        <f aca="false">IF($AL158=0,0,IF($AT158&lt;&gt;1,0,IF($X158&lt;&gt;"",$X158,0)))</f>
        <v>0</v>
      </c>
      <c r="CV158" s="224" t="n">
        <f aca="false">IF($AL158=0,0,IF($AT158&lt;&gt;2,0,IF($X158&lt;&gt;"",$X158,0)))</f>
        <v>0</v>
      </c>
      <c r="CW158" s="224" t="n">
        <f aca="false">IF($AL158=0,0,IF($AT158&lt;&gt;3,0,IF($X158&lt;&gt;"",$X158,0)))</f>
        <v>0</v>
      </c>
      <c r="CX158" s="224" t="n">
        <f aca="false">IF($AL158=0,0,IF($AS158&lt;&gt;1,0,IF($Y158&lt;&gt;"",$Y158,0)))</f>
        <v>0</v>
      </c>
      <c r="CY158" s="224" t="n">
        <f aca="false">IF($AL158=0,0,IF($AS158&lt;&gt;2,0,IF($Y158&lt;&gt;"",$Y158,0)))</f>
        <v>0</v>
      </c>
      <c r="CZ158" s="224" t="n">
        <f aca="false">IF($AL158=0,0,IF($AS158&lt;&gt;3,0,IF($Y158&lt;&gt;"",$Y158,0)))</f>
        <v>0</v>
      </c>
      <c r="DA158" s="224" t="n">
        <f aca="false">IF($AL158=0,0,IF($AS158&lt;&gt;4,0,IF($Y158&lt;&gt;"",$Y158,0)))</f>
        <v>0</v>
      </c>
      <c r="DB158" s="224" t="n">
        <f aca="false">IF($AL158=0,0,IF($AS158&lt;&gt;5,0,IF($Y158&lt;&gt;"",$Y158,0)))</f>
        <v>0</v>
      </c>
      <c r="DC158" s="224" t="n">
        <f aca="false">IF($AL158=0,0,IF($AS158&lt;&gt;6,0,IF($Y158&lt;&gt;"",$Y158,0)))</f>
        <v>0</v>
      </c>
      <c r="DD158" s="224" t="n">
        <f aca="false">IF($AT158&lt;&gt;1,0,$FE158)</f>
        <v>0</v>
      </c>
      <c r="DE158" s="224" t="n">
        <f aca="false">IF($AT158&lt;&gt;2,0,$FE158)</f>
        <v>0</v>
      </c>
      <c r="DF158" s="224" t="n">
        <f aca="false">IF($AT158&lt;&gt;3,0,$FE158)</f>
        <v>0</v>
      </c>
      <c r="DG158" s="224" t="n">
        <f aca="false">IF($AL158=0,0,IF($AS158&lt;&gt;1,0,IF($AA158&lt;&gt;"",$AA158,0)))</f>
        <v>0</v>
      </c>
      <c r="DH158" s="224" t="n">
        <f aca="false">IF($AL158=0,0,IF($AS158&lt;&gt;2,0,IF($AA158&lt;&gt;"",$AA158,0)))</f>
        <v>0</v>
      </c>
      <c r="DI158" s="224" t="n">
        <f aca="false">IF($AL158=0,0,IF($AS158&lt;&gt;3,0,IF($AA158&lt;&gt;"",$AA158,0)))</f>
        <v>0</v>
      </c>
      <c r="DJ158" s="224" t="n">
        <f aca="false">IF($AL158=0,0,IF($AS158&lt;&gt;4,0,IF($AA158&lt;&gt;"",$AA158,0)))</f>
        <v>0</v>
      </c>
      <c r="DK158" s="224" t="n">
        <f aca="false">IF($AL158=0,0,IF($AS158&lt;&gt;5,0,IF($AA158&lt;&gt;"",$AA158,0)))</f>
        <v>0</v>
      </c>
      <c r="DL158" s="224" t="n">
        <f aca="false">IF($AL158=0,0,IF($AS158&lt;&gt;6,0,IF($AA158&lt;&gt;"",$AA158,0)))</f>
        <v>0</v>
      </c>
      <c r="DM158" s="224" t="n">
        <f aca="false">IF($AL158=0,0,IF($AT158&lt;&gt;1,0,IF($AB158&lt;&gt;"",$AB158,0)))</f>
        <v>0</v>
      </c>
      <c r="DN158" s="224" t="n">
        <f aca="false">IF($AL158=0,0,IF($AT158&lt;&gt;2,0,IF($AB158&lt;&gt;"",$AB158,0)))</f>
        <v>0</v>
      </c>
      <c r="DO158" s="224" t="n">
        <f aca="false">IF($AL158=0,0,IF($AT158&lt;&gt;3,0,IF($AB158&lt;&gt;"",$AB158,0)))</f>
        <v>0</v>
      </c>
      <c r="DP158" s="224" t="n">
        <f aca="false">IF($AL158=0,0,IF($AT158&lt;&gt;1,0,IF($AC158&lt;&gt;"",$AC158,0)))</f>
        <v>0</v>
      </c>
      <c r="DQ158" s="224" t="n">
        <f aca="false">IF($AL158=0,0,IF($AT158&lt;&gt;2,0,IF($AC158&lt;&gt;"",$AC158,0)))</f>
        <v>0</v>
      </c>
      <c r="DR158" s="224" t="n">
        <f aca="false">IF($AL158=0,0,IF($AT158&lt;&gt;3,0,IF($AC158&lt;&gt;"",$AC158,0)))</f>
        <v>0</v>
      </c>
      <c r="DS158" s="224" t="n">
        <f aca="false">IF($AL158=0,0,IF($AT158&lt;&gt;1,0,IF($AD158&lt;&gt;"",$AD158,0)))</f>
        <v>0</v>
      </c>
      <c r="DT158" s="224" t="n">
        <f aca="false">IF($AL158=0,0,IF($AT158&lt;&gt;2,0,IF($AD158&lt;&gt;"",$AD158,0)))</f>
        <v>0</v>
      </c>
      <c r="DU158" s="224" t="n">
        <f aca="false">IF($AL158=0,0,IF($AT158&lt;&gt;3,0,IF($AD158&lt;&gt;"",$AD158,0)))</f>
        <v>0</v>
      </c>
      <c r="DV158" s="224" t="n">
        <f aca="false">IF($AL158=0,0,IF($AT158&lt;&gt;1,0,IF($AE158&lt;&gt;"",$AE158,0)))</f>
        <v>0</v>
      </c>
      <c r="DW158" s="224" t="n">
        <f aca="false">IF($AL158=0,0,IF($AT158&lt;&gt;2,0,IF($AE158&lt;&gt;"",$AE158,0)))</f>
        <v>0</v>
      </c>
      <c r="DX158" s="224" t="n">
        <f aca="false">IF($AL158=0,0,IF($AT158&lt;&gt;3,0,IF($AE158&lt;&gt;"",$AE158,0)))</f>
        <v>0</v>
      </c>
      <c r="DY158" s="224" t="n">
        <f aca="false">IF($AT158&lt;&gt;1,0,$FF158)</f>
        <v>0</v>
      </c>
      <c r="DZ158" s="224" t="n">
        <f aca="false">IF($AT158&lt;&gt;2,0,$FF158)</f>
        <v>0</v>
      </c>
      <c r="EA158" s="224" t="n">
        <f aca="false">IF($AT158&lt;&gt;3,0,$FF158)</f>
        <v>0</v>
      </c>
      <c r="EB158" s="225" t="n">
        <f aca="false">SUM(L158:AF158)</f>
        <v>0</v>
      </c>
      <c r="EC158" s="45" t="str">
        <f aca="false">AI158</f>
        <v/>
      </c>
      <c r="ED158" s="45" t="str">
        <f aca="false">IF(EC158="","",VLOOKUP(AH158,$A$16:$D$185,4,0))</f>
        <v/>
      </c>
      <c r="EE158" s="45" t="str">
        <f aca="false">AK158</f>
        <v/>
      </c>
      <c r="EF158" s="45" t="str">
        <f aca="false">IF(EE158="","",VLOOKUP(AJ158,$A$16:$D$185,4,0))</f>
        <v/>
      </c>
      <c r="EH158" s="225" t="n">
        <f aca="false">S158+Z158+AF158</f>
        <v>0</v>
      </c>
      <c r="EI158" s="45" t="n">
        <f aca="false">IF(OR($AL158=0,EH158=0),0,1-($AV158&lt;0))-EK158</f>
        <v>0</v>
      </c>
      <c r="EJ158" s="45" t="n">
        <f aca="false">IF(OR($AL158=0,EH158&lt;&gt;2),0,1-($AX158&lt;0))-EL158</f>
        <v>0</v>
      </c>
      <c r="EK158" s="45" t="n">
        <f aca="false">IF(AND(EV158&lt;0,$AV158=0),1,0)</f>
        <v>0</v>
      </c>
      <c r="EL158" s="45" t="n">
        <f aca="false">IF(AND(EW158&lt;0,$AX158=0),1,0)</f>
        <v>0</v>
      </c>
      <c r="EM158" s="226" t="str">
        <f aca="false">IF(EI158=0,"",IF(AND($EE158&lt;&gt;"",$EK158=1),"",C158))</f>
        <v/>
      </c>
      <c r="EN158" s="226" t="str">
        <f aca="false">IF(EI158=0,"",IF(AND($EE158&lt;&gt;"",$EK158=1),"",D158))</f>
        <v/>
      </c>
      <c r="EO158" s="45" t="str">
        <f aca="false">IF(EI158=0,"",IF(AND($EE158&lt;&gt;"",$EK158=1),$EE158,EC158))</f>
        <v/>
      </c>
      <c r="EP158" s="45" t="str">
        <f aca="false">IF(EI158=0,"",IF(AND($EE158&lt;&gt;"",$EK158=1),$EE158,ED158))</f>
        <v/>
      </c>
      <c r="EQ158" s="227" t="str">
        <f aca="false">IF(EJ158=0,"",C158)</f>
        <v/>
      </c>
      <c r="ER158" s="227" t="str">
        <f aca="false">IF(EJ158=0,"",D158)</f>
        <v/>
      </c>
      <c r="ES158" s="45" t="str">
        <f aca="false">IF(EJ158=0,"",IF($EE158="",EC158,EE158))</f>
        <v/>
      </c>
      <c r="ET158" s="45" t="str">
        <f aca="false">IF(EJ158=0,"",IF($EE158="",ED158,EF158))</f>
        <v/>
      </c>
      <c r="EU158" s="196" t="n">
        <f aca="false">$G$4</f>
        <v>0</v>
      </c>
      <c r="EV158" s="45" t="str">
        <f aca="false">IF(AH158="","",AH158-$A158)</f>
        <v/>
      </c>
      <c r="EW158" s="45" t="str">
        <f aca="false">IF(AJ158="","",AJ158-$A158)</f>
        <v/>
      </c>
      <c r="EX158" s="228"/>
      <c r="EY158" s="229" t="n">
        <f aca="false">IF(EI158=0,0,IF($FA158&gt;0,1,IF($FB158&gt;0,2,IF($FC158&gt;0,3,0))))</f>
        <v>0</v>
      </c>
      <c r="EZ158" s="229" t="n">
        <f aca="false">IF(EJ158=0,0,IF($FC158&gt;0,3,IF($FB158&gt;0,2,IF($FA158&gt;0,1,0))))</f>
        <v>0</v>
      </c>
      <c r="FA158" s="230" t="n">
        <f aca="false">S158</f>
        <v>0</v>
      </c>
      <c r="FB158" s="231" t="n">
        <f aca="false">Z158</f>
        <v>0</v>
      </c>
      <c r="FC158" s="231" t="n">
        <f aca="false">AF158</f>
        <v>0</v>
      </c>
      <c r="FD158" s="45" t="n">
        <f aca="false">($EY158=1)+($EZ158=1)</f>
        <v>0</v>
      </c>
      <c r="FE158" s="45" t="n">
        <f aca="false">($EY158=2)+($EZ158=2)</f>
        <v>0</v>
      </c>
      <c r="FF158" s="45" t="n">
        <f aca="false">($EY158=3)+($EZ158=3)</f>
        <v>0</v>
      </c>
      <c r="FG158" s="232" t="n">
        <f aca="false">SUM(FD158:FF158)</f>
        <v>0</v>
      </c>
      <c r="FH158" s="45" t="n">
        <f aca="false">IF(AND(LEN(TRIM(C158))&lt;1,SUM(L158:AF158)&gt;0),1,0)</f>
        <v>0</v>
      </c>
    </row>
    <row r="159" customFormat="false" ht="13.5" hidden="false" customHeight="false" outlineLevel="0" collapsed="false">
      <c r="A159" s="252" t="n">
        <v>144</v>
      </c>
      <c r="B159" s="202"/>
      <c r="C159" s="249"/>
      <c r="D159" s="233"/>
      <c r="E159" s="205"/>
      <c r="F159" s="206"/>
      <c r="G159" s="246"/>
      <c r="H159" s="208" t="n">
        <v>1</v>
      </c>
      <c r="I159" s="247"/>
      <c r="J159" s="246"/>
      <c r="K159" s="209" t="str">
        <f aca="false">AQ159</f>
        <v>未就学Pr</v>
      </c>
      <c r="L159" s="210"/>
      <c r="M159" s="210"/>
      <c r="N159" s="210"/>
      <c r="O159" s="210"/>
      <c r="P159" s="240"/>
      <c r="Q159" s="210"/>
      <c r="R159" s="210"/>
      <c r="S159" s="210"/>
      <c r="T159" s="244"/>
      <c r="U159" s="244"/>
      <c r="V159" s="244"/>
      <c r="W159" s="214"/>
      <c r="X159" s="244"/>
      <c r="Y159" s="244"/>
      <c r="Z159" s="244"/>
      <c r="AA159" s="216"/>
      <c r="AB159" s="216"/>
      <c r="AC159" s="217"/>
      <c r="AD159" s="217"/>
      <c r="AE159" s="217"/>
      <c r="AF159" s="217"/>
      <c r="AG159" s="219" t="n">
        <f aca="false">AR159</f>
        <v>0</v>
      </c>
      <c r="AH159" s="220"/>
      <c r="AI159" s="221" t="str">
        <f aca="false">IF(AH159="","",VLOOKUP(AH159,$A$16:$C$185,3,0))</f>
        <v/>
      </c>
      <c r="AJ159" s="222"/>
      <c r="AK159" s="221" t="str">
        <f aca="false">IF(AJ159="","",VLOOKUP(AJ159,$A$16:$C$185,3,0))</f>
        <v/>
      </c>
      <c r="AL159" s="10" t="n">
        <f aca="false">IF(AND(LEN(TRIM(C159))&gt;1,SUM(L159:AF159)&gt;0),1,0)</f>
        <v>0</v>
      </c>
      <c r="AM159" s="10" t="n">
        <f aca="false">IF(H159="",1,MATCH(H159,$AM$2:$AM$6,0))</f>
        <v>1</v>
      </c>
      <c r="AN159" s="162" t="str">
        <f aca="false">IF($AM159=5,"大学一般",IF($AM159=4,"高校",IF($AM159=3,"中学",IF(AND($AM159=2,$I159&lt;4),"小低",IF(AND($AM159=2,$I159&gt;3),"小高","未就学")))))</f>
        <v>未就学</v>
      </c>
      <c r="AO159" s="162" t="str">
        <f aca="false">IF($AM159&gt;3,"Sr",IF($AM159=3,"Jr",IF($AM159=2,IF($I159&gt;3,"Jr","Pr"),"Pr")))</f>
        <v>Pr</v>
      </c>
      <c r="AP159" s="162" t="str">
        <f aca="false">IF($AM159=4,IF(OR($I159&lt;1,$I159&gt;3),"間違い",""),IF($AM159=3,IF(OR($I159&lt;1,$I159&gt;3),"間違い",""),IF($AM159=2,IF(OR($I159&lt;1,$I159&gt;6),"間違い",""),"")))</f>
        <v/>
      </c>
      <c r="AQ159" s="162" t="str">
        <f aca="false">IF($AP159="",$AN159&amp;$AO159,$AP159)</f>
        <v>未就学Pr</v>
      </c>
      <c r="AR159" s="162" t="n">
        <f aca="false">(SUM($L159:$S159)*$AS$7+SUM($T159:$Z159)*$AS$8+SUM($AA159:$AF159)*$AS$9)*AL159</f>
        <v>0</v>
      </c>
      <c r="AS159" s="163" t="n">
        <f aca="false">MATCH(AN159,$AO$2:$AO$7,0)</f>
        <v>1</v>
      </c>
      <c r="AT159" s="162" t="n">
        <f aca="false">MATCH(AO159,$AR$2:$AR$4,0)</f>
        <v>1</v>
      </c>
      <c r="AU159" s="238" t="n">
        <f aca="true">IF(AH159=0,0,OFFSET($AS$15,AH159,0))</f>
        <v>0</v>
      </c>
      <c r="AV159" s="223" t="str">
        <f aca="false">IF(AU159=0,"",$AS159-AU159)</f>
        <v/>
      </c>
      <c r="AW159" s="223" t="n">
        <f aca="true">IF(AJ159=0,0,OFFSET($AS$15,AJ159,0))</f>
        <v>0</v>
      </c>
      <c r="AX159" s="223" t="str">
        <f aca="false">IF(AW159=0,"",$AS159-AW159)</f>
        <v/>
      </c>
      <c r="AY159" s="224" t="n">
        <f aca="false">IF($AL159=0,0,IF($AS159&lt;&gt;1,0,IF($L159&lt;&gt;"",$L159,0)))</f>
        <v>0</v>
      </c>
      <c r="AZ159" s="224" t="n">
        <f aca="false">IF($AL159=0,0,IF($AS159&lt;&gt;2,0,IF($L159&lt;&gt;"",$L159,0)))</f>
        <v>0</v>
      </c>
      <c r="BA159" s="224" t="n">
        <f aca="false">IF($AL159=0,0,IF($AS159&lt;&gt;3,0,IF($L159&lt;&gt;"",$L159,0)))</f>
        <v>0</v>
      </c>
      <c r="BB159" s="224" t="n">
        <f aca="false">IF($AL159=0,0,IF($AS159&lt;&gt;4,0,IF($L159&lt;&gt;"",$L159,0)))</f>
        <v>0</v>
      </c>
      <c r="BC159" s="224" t="n">
        <f aca="false">IF($AL159=0,0,IF($AS159&lt;&gt;5,0,IF($L159&lt;&gt;"",$L159,0)))</f>
        <v>0</v>
      </c>
      <c r="BD159" s="224" t="n">
        <f aca="false">IF($AL159=0,0,IF($AS159&lt;&gt;6,0,IF($L159&lt;&gt;"",$L159,0)))</f>
        <v>0</v>
      </c>
      <c r="BE159" s="224" t="n">
        <f aca="false">IF($AL159=0,0,IF($AS159&lt;&gt;1,0,IF($M159&lt;&gt;"",$M159,0)))</f>
        <v>0</v>
      </c>
      <c r="BF159" s="224" t="n">
        <f aca="false">IF($AL159=0,0,IF($AS159&lt;&gt;2,0,IF($M159&lt;&gt;"",$M159,0)))</f>
        <v>0</v>
      </c>
      <c r="BG159" s="224" t="n">
        <f aca="false">IF($AL159=0,0,IF($AS159&lt;&gt;3,0,IF($M159&lt;&gt;"",$M159,0)))</f>
        <v>0</v>
      </c>
      <c r="BH159" s="224" t="n">
        <f aca="false">IF($AL159=0,0,IF($AS159&lt;&gt;4,0,IF($M159&lt;&gt;"",$M159,0)))</f>
        <v>0</v>
      </c>
      <c r="BI159" s="224" t="n">
        <f aca="false">IF($AL159=0,0,IF($AS159&lt;&gt;5,0,IF($M159&lt;&gt;"",$M159,0)))</f>
        <v>0</v>
      </c>
      <c r="BJ159" s="224" t="n">
        <f aca="false">IF($AL159=0,0,IF($AS159&lt;&gt;6,0,IF($M159&lt;&gt;"",$M159,0)))</f>
        <v>0</v>
      </c>
      <c r="BK159" s="224" t="n">
        <f aca="false">IF($AL159=0,0,IF($AT159&lt;&gt;1,0,IF($N159&lt;&gt;"",$N159,0)))</f>
        <v>0</v>
      </c>
      <c r="BL159" s="224" t="n">
        <f aca="false">IF($AL159=0,0,IF($AT159&lt;&gt;2,0,IF($N159&lt;&gt;"",$N159,0)))</f>
        <v>0</v>
      </c>
      <c r="BM159" s="224" t="n">
        <f aca="false">IF($AL159=0,0,IF($AT159&lt;&gt;3,0,IF($N159&lt;&gt;"",$N159,0)))</f>
        <v>0</v>
      </c>
      <c r="BN159" s="224" t="n">
        <f aca="false">IF($AL159=0,0,IF($AT159&lt;&gt;1,0,IF($O159&lt;&gt;"",$O159,0)))</f>
        <v>0</v>
      </c>
      <c r="BO159" s="224" t="n">
        <f aca="false">IF($AL159=0,0,IF($AT159&lt;&gt;2,0,IF($O159&lt;&gt;"",$O159,0)))</f>
        <v>0</v>
      </c>
      <c r="BP159" s="224" t="n">
        <f aca="false">IF($AL159=0,0,IF($AT159&lt;&gt;3,0,IF($O159&lt;&gt;"",$O159,0)))</f>
        <v>0</v>
      </c>
      <c r="BQ159" s="224" t="n">
        <f aca="false">IF($AL159=0,0,IF($AT159&lt;&gt;1,0,IF($P159&lt;&gt;"",$P159,0)))</f>
        <v>0</v>
      </c>
      <c r="BR159" s="224" t="n">
        <f aca="false">IF($AL159=0,0,IF($AT159&lt;&gt;2,0,IF($P159&lt;&gt;"",$P159,0)))</f>
        <v>0</v>
      </c>
      <c r="BS159" s="224" t="n">
        <f aca="false">IF($AL159=0,0,IF($AT159&lt;&gt;3,0,IF($P159&lt;&gt;"",$P159,0)))</f>
        <v>0</v>
      </c>
      <c r="BT159" s="224" t="n">
        <f aca="false">IF($AL159=0,0,IF($AT159&lt;&gt;1,0,IF($Q159&lt;&gt;"",$Q159,0)))</f>
        <v>0</v>
      </c>
      <c r="BU159" s="224" t="n">
        <f aca="false">IF($AL159=0,0,IF($AT159&lt;&gt;2,0,IF($Q159&lt;&gt;"",$Q159,0)))</f>
        <v>0</v>
      </c>
      <c r="BV159" s="224" t="n">
        <f aca="false">IF($AL159=0,0,IF($AT159&lt;&gt;3,0,IF($Q159&lt;&gt;"",$Q159,0)))</f>
        <v>0</v>
      </c>
      <c r="BW159" s="224" t="n">
        <f aca="false">IF($AL159=0,0,IF($AS159&lt;&gt;1,0,IF($R159&lt;&gt;"",$R159,0)))</f>
        <v>0</v>
      </c>
      <c r="BX159" s="224" t="n">
        <f aca="false">IF($AL159=0,0,IF($AS159&lt;&gt;2,0,IF($R159&lt;&gt;"",$R159,0)))</f>
        <v>0</v>
      </c>
      <c r="BY159" s="224" t="n">
        <f aca="false">IF($AL159=0,0,IF($AS159&lt;&gt;3,0,IF($R159&lt;&gt;"",$R159,0)))</f>
        <v>0</v>
      </c>
      <c r="BZ159" s="224" t="n">
        <f aca="false">IF($AL159=0,0,IF($AS159&lt;&gt;4,0,IF($R159&lt;&gt;"",$R159,0)))</f>
        <v>0</v>
      </c>
      <c r="CA159" s="224" t="n">
        <f aca="false">IF($AL159=0,0,IF($AS159&lt;&gt;5,0,IF($R159&lt;&gt;"",$R159,0)))</f>
        <v>0</v>
      </c>
      <c r="CB159" s="224" t="n">
        <f aca="false">IF($AL159=0,0,IF($AS159&lt;&gt;6,0,IF($R159&lt;&gt;"",$R159,0)))</f>
        <v>0</v>
      </c>
      <c r="CC159" s="224" t="n">
        <f aca="false">IF($AT159&lt;&gt;1,0,$FD159)</f>
        <v>0</v>
      </c>
      <c r="CD159" s="224" t="n">
        <f aca="false">IF($AT159&lt;&gt;2,0,$FD159)</f>
        <v>0</v>
      </c>
      <c r="CE159" s="224" t="n">
        <f aca="false">IF($AT159&lt;&gt;3,0,$FD159)</f>
        <v>0</v>
      </c>
      <c r="CF159" s="224" t="n">
        <f aca="false">IF($AL159=0,0,IF($AS159&lt;&gt;1,0,IF($T159&lt;&gt;"",$T159,0)))</f>
        <v>0</v>
      </c>
      <c r="CG159" s="224" t="n">
        <f aca="false">IF($AL159=0,0,IF($AS159&lt;&gt;2,0,IF($T159&lt;&gt;"",$T159,0)))</f>
        <v>0</v>
      </c>
      <c r="CH159" s="224" t="n">
        <f aca="false">IF($AL159=0,0,IF($AS159&lt;&gt;3,0,IF($T159&lt;&gt;"",$T159,0)))</f>
        <v>0</v>
      </c>
      <c r="CI159" s="224" t="n">
        <f aca="false">IF($AL159=0,0,IF($AS159&lt;&gt;4,0,IF($T159&lt;&gt;"",$T159,0)))</f>
        <v>0</v>
      </c>
      <c r="CJ159" s="224" t="n">
        <f aca="false">IF($AL159=0,0,IF($AS159&lt;&gt;5,0,IF($T159&lt;&gt;"",$T159,0)))</f>
        <v>0</v>
      </c>
      <c r="CK159" s="224" t="n">
        <f aca="false">IF($AL159=0,0,IF($AS159&lt;&gt;6,0,IF($T159&lt;&gt;"",$T159,0)))</f>
        <v>0</v>
      </c>
      <c r="CL159" s="224" t="n">
        <f aca="false">IF($AL159=0,0,IF($AT159&lt;&gt;1,0,IF($U159&lt;&gt;"",$U159,0)))</f>
        <v>0</v>
      </c>
      <c r="CM159" s="224" t="n">
        <f aca="false">IF($AL159=0,0,IF($AT159&lt;&gt;2,0,IF($U159&lt;&gt;"",$U159,0)))</f>
        <v>0</v>
      </c>
      <c r="CN159" s="224" t="n">
        <f aca="false">IF($AL159=0,0,IF($AT159&lt;&gt;3,0,IF($U159&lt;&gt;"",$U159,0)))</f>
        <v>0</v>
      </c>
      <c r="CO159" s="224" t="n">
        <f aca="false">IF($AL159=0,0,IF($AT159&lt;&gt;1,0,IF($V159&lt;&gt;"",$V159,0)))</f>
        <v>0</v>
      </c>
      <c r="CP159" s="224" t="n">
        <f aca="false">IF($AL159=0,0,IF($AT159&lt;&gt;2,0,IF($V159&lt;&gt;"",$V159,0)))</f>
        <v>0</v>
      </c>
      <c r="CQ159" s="224" t="n">
        <f aca="false">IF($AL159=0,0,IF($AT159&lt;&gt;3,0,IF($V159&lt;&gt;"",$V159,0)))</f>
        <v>0</v>
      </c>
      <c r="CR159" s="224" t="n">
        <f aca="false">IF($AL159=0,0,IF($AT159&lt;&gt;1,0,IF($W159&lt;&gt;"",$W159,0)))</f>
        <v>0</v>
      </c>
      <c r="CS159" s="224" t="n">
        <f aca="false">IF($AL159=0,0,IF($AT159&lt;&gt;2,0,IF($W159&lt;&gt;"",$W159,0)))</f>
        <v>0</v>
      </c>
      <c r="CT159" s="224" t="n">
        <f aca="false">IF($AL159=0,0,IF($AT159&lt;&gt;3,0,IF($W159&lt;&gt;"",$W159,0)))</f>
        <v>0</v>
      </c>
      <c r="CU159" s="224" t="n">
        <f aca="false">IF($AL159=0,0,IF($AT159&lt;&gt;1,0,IF($X159&lt;&gt;"",$X159,0)))</f>
        <v>0</v>
      </c>
      <c r="CV159" s="224" t="n">
        <f aca="false">IF($AL159=0,0,IF($AT159&lt;&gt;2,0,IF($X159&lt;&gt;"",$X159,0)))</f>
        <v>0</v>
      </c>
      <c r="CW159" s="224" t="n">
        <f aca="false">IF($AL159=0,0,IF($AT159&lt;&gt;3,0,IF($X159&lt;&gt;"",$X159,0)))</f>
        <v>0</v>
      </c>
      <c r="CX159" s="224" t="n">
        <f aca="false">IF($AL159=0,0,IF($AS159&lt;&gt;1,0,IF($Y159&lt;&gt;"",$Y159,0)))</f>
        <v>0</v>
      </c>
      <c r="CY159" s="224" t="n">
        <f aca="false">IF($AL159=0,0,IF($AS159&lt;&gt;2,0,IF($Y159&lt;&gt;"",$Y159,0)))</f>
        <v>0</v>
      </c>
      <c r="CZ159" s="224" t="n">
        <f aca="false">IF($AL159=0,0,IF($AS159&lt;&gt;3,0,IF($Y159&lt;&gt;"",$Y159,0)))</f>
        <v>0</v>
      </c>
      <c r="DA159" s="224" t="n">
        <f aca="false">IF($AL159=0,0,IF($AS159&lt;&gt;4,0,IF($Y159&lt;&gt;"",$Y159,0)))</f>
        <v>0</v>
      </c>
      <c r="DB159" s="224" t="n">
        <f aca="false">IF($AL159=0,0,IF($AS159&lt;&gt;5,0,IF($Y159&lt;&gt;"",$Y159,0)))</f>
        <v>0</v>
      </c>
      <c r="DC159" s="224" t="n">
        <f aca="false">IF($AL159=0,0,IF($AS159&lt;&gt;6,0,IF($Y159&lt;&gt;"",$Y159,0)))</f>
        <v>0</v>
      </c>
      <c r="DD159" s="224" t="n">
        <f aca="false">IF($AT159&lt;&gt;1,0,$FE159)</f>
        <v>0</v>
      </c>
      <c r="DE159" s="224" t="n">
        <f aca="false">IF($AT159&lt;&gt;2,0,$FE159)</f>
        <v>0</v>
      </c>
      <c r="DF159" s="224" t="n">
        <f aca="false">IF($AT159&lt;&gt;3,0,$FE159)</f>
        <v>0</v>
      </c>
      <c r="DG159" s="224" t="n">
        <f aca="false">IF($AL159=0,0,IF($AS159&lt;&gt;1,0,IF($AA159&lt;&gt;"",$AA159,0)))</f>
        <v>0</v>
      </c>
      <c r="DH159" s="224" t="n">
        <f aca="false">IF($AL159=0,0,IF($AS159&lt;&gt;2,0,IF($AA159&lt;&gt;"",$AA159,0)))</f>
        <v>0</v>
      </c>
      <c r="DI159" s="224" t="n">
        <f aca="false">IF($AL159=0,0,IF($AS159&lt;&gt;3,0,IF($AA159&lt;&gt;"",$AA159,0)))</f>
        <v>0</v>
      </c>
      <c r="DJ159" s="224" t="n">
        <f aca="false">IF($AL159=0,0,IF($AS159&lt;&gt;4,0,IF($AA159&lt;&gt;"",$AA159,0)))</f>
        <v>0</v>
      </c>
      <c r="DK159" s="224" t="n">
        <f aca="false">IF($AL159=0,0,IF($AS159&lt;&gt;5,0,IF($AA159&lt;&gt;"",$AA159,0)))</f>
        <v>0</v>
      </c>
      <c r="DL159" s="224" t="n">
        <f aca="false">IF($AL159=0,0,IF($AS159&lt;&gt;6,0,IF($AA159&lt;&gt;"",$AA159,0)))</f>
        <v>0</v>
      </c>
      <c r="DM159" s="224" t="n">
        <f aca="false">IF($AL159=0,0,IF($AT159&lt;&gt;1,0,IF($AB159&lt;&gt;"",$AB159,0)))</f>
        <v>0</v>
      </c>
      <c r="DN159" s="224" t="n">
        <f aca="false">IF($AL159=0,0,IF($AT159&lt;&gt;2,0,IF($AB159&lt;&gt;"",$AB159,0)))</f>
        <v>0</v>
      </c>
      <c r="DO159" s="224" t="n">
        <f aca="false">IF($AL159=0,0,IF($AT159&lt;&gt;3,0,IF($AB159&lt;&gt;"",$AB159,0)))</f>
        <v>0</v>
      </c>
      <c r="DP159" s="224" t="n">
        <f aca="false">IF($AL159=0,0,IF($AT159&lt;&gt;1,0,IF($AC159&lt;&gt;"",$AC159,0)))</f>
        <v>0</v>
      </c>
      <c r="DQ159" s="224" t="n">
        <f aca="false">IF($AL159=0,0,IF($AT159&lt;&gt;2,0,IF($AC159&lt;&gt;"",$AC159,0)))</f>
        <v>0</v>
      </c>
      <c r="DR159" s="224" t="n">
        <f aca="false">IF($AL159=0,0,IF($AT159&lt;&gt;3,0,IF($AC159&lt;&gt;"",$AC159,0)))</f>
        <v>0</v>
      </c>
      <c r="DS159" s="224" t="n">
        <f aca="false">IF($AL159=0,0,IF($AT159&lt;&gt;1,0,IF($AD159&lt;&gt;"",$AD159,0)))</f>
        <v>0</v>
      </c>
      <c r="DT159" s="224" t="n">
        <f aca="false">IF($AL159=0,0,IF($AT159&lt;&gt;2,0,IF($AD159&lt;&gt;"",$AD159,0)))</f>
        <v>0</v>
      </c>
      <c r="DU159" s="224" t="n">
        <f aca="false">IF($AL159=0,0,IF($AT159&lt;&gt;3,0,IF($AD159&lt;&gt;"",$AD159,0)))</f>
        <v>0</v>
      </c>
      <c r="DV159" s="224" t="n">
        <f aca="false">IF($AL159=0,0,IF($AT159&lt;&gt;1,0,IF($AE159&lt;&gt;"",$AE159,0)))</f>
        <v>0</v>
      </c>
      <c r="DW159" s="224" t="n">
        <f aca="false">IF($AL159=0,0,IF($AT159&lt;&gt;2,0,IF($AE159&lt;&gt;"",$AE159,0)))</f>
        <v>0</v>
      </c>
      <c r="DX159" s="224" t="n">
        <f aca="false">IF($AL159=0,0,IF($AT159&lt;&gt;3,0,IF($AE159&lt;&gt;"",$AE159,0)))</f>
        <v>0</v>
      </c>
      <c r="DY159" s="224" t="n">
        <f aca="false">IF($AT159&lt;&gt;1,0,$FF159)</f>
        <v>0</v>
      </c>
      <c r="DZ159" s="224" t="n">
        <f aca="false">IF($AT159&lt;&gt;2,0,$FF159)</f>
        <v>0</v>
      </c>
      <c r="EA159" s="224" t="n">
        <f aca="false">IF($AT159&lt;&gt;3,0,$FF159)</f>
        <v>0</v>
      </c>
      <c r="EB159" s="225" t="n">
        <f aca="false">SUM(L159:AF159)</f>
        <v>0</v>
      </c>
      <c r="EC159" s="45" t="str">
        <f aca="false">AI159</f>
        <v/>
      </c>
      <c r="ED159" s="45" t="str">
        <f aca="false">IF(EC159="","",VLOOKUP(AH159,$A$16:$D$185,4,0))</f>
        <v/>
      </c>
      <c r="EE159" s="45" t="str">
        <f aca="false">AK159</f>
        <v/>
      </c>
      <c r="EF159" s="45" t="str">
        <f aca="false">IF(EE159="","",VLOOKUP(AJ159,$A$16:$D$185,4,0))</f>
        <v/>
      </c>
      <c r="EH159" s="225" t="n">
        <f aca="false">S159+Z159+AF159</f>
        <v>0</v>
      </c>
      <c r="EI159" s="45" t="n">
        <f aca="false">IF(OR($AL159=0,EH159=0),0,1-($AV159&lt;0))-EK159</f>
        <v>0</v>
      </c>
      <c r="EJ159" s="45" t="n">
        <f aca="false">IF(OR($AL159=0,EH159&lt;&gt;2),0,1-($AX159&lt;0))-EL159</f>
        <v>0</v>
      </c>
      <c r="EK159" s="45" t="n">
        <f aca="false">IF(AND(EV159&lt;0,$AV159=0),1,0)</f>
        <v>0</v>
      </c>
      <c r="EL159" s="45" t="n">
        <f aca="false">IF(AND(EW159&lt;0,$AX159=0),1,0)</f>
        <v>0</v>
      </c>
      <c r="EM159" s="226" t="str">
        <f aca="false">IF(EI159=0,"",IF(AND($EE159&lt;&gt;"",$EK159=1),"",C159))</f>
        <v/>
      </c>
      <c r="EN159" s="226" t="str">
        <f aca="false">IF(EI159=0,"",IF(AND($EE159&lt;&gt;"",$EK159=1),"",D159))</f>
        <v/>
      </c>
      <c r="EO159" s="45" t="str">
        <f aca="false">IF(EI159=0,"",IF(AND($EE159&lt;&gt;"",$EK159=1),$EE159,EC159))</f>
        <v/>
      </c>
      <c r="EP159" s="45" t="str">
        <f aca="false">IF(EI159=0,"",IF(AND($EE159&lt;&gt;"",$EK159=1),$EE159,ED159))</f>
        <v/>
      </c>
      <c r="EQ159" s="227" t="str">
        <f aca="false">IF(EJ159=0,"",C159)</f>
        <v/>
      </c>
      <c r="ER159" s="227" t="str">
        <f aca="false">IF(EJ159=0,"",D159)</f>
        <v/>
      </c>
      <c r="ES159" s="45" t="str">
        <f aca="false">IF(EJ159=0,"",IF($EE159="",EC159,EE159))</f>
        <v/>
      </c>
      <c r="ET159" s="45" t="str">
        <f aca="false">IF(EJ159=0,"",IF($EE159="",ED159,EF159))</f>
        <v/>
      </c>
      <c r="EU159" s="196" t="n">
        <f aca="false">$G$4</f>
        <v>0</v>
      </c>
      <c r="EV159" s="45" t="str">
        <f aca="false">IF(AH159="","",AH159-$A159)</f>
        <v/>
      </c>
      <c r="EW159" s="45" t="str">
        <f aca="false">IF(AJ159="","",AJ159-$A159)</f>
        <v/>
      </c>
      <c r="EX159" s="228"/>
      <c r="EY159" s="229" t="n">
        <f aca="false">IF(EI159=0,0,IF($FA159&gt;0,1,IF($FB159&gt;0,2,IF($FC159&gt;0,3,0))))</f>
        <v>0</v>
      </c>
      <c r="EZ159" s="229" t="n">
        <f aca="false">IF(EJ159=0,0,IF($FC159&gt;0,3,IF($FB159&gt;0,2,IF($FA159&gt;0,1,0))))</f>
        <v>0</v>
      </c>
      <c r="FA159" s="230" t="n">
        <f aca="false">S159</f>
        <v>0</v>
      </c>
      <c r="FB159" s="231" t="n">
        <f aca="false">Z159</f>
        <v>0</v>
      </c>
      <c r="FC159" s="231" t="n">
        <f aca="false">AF159</f>
        <v>0</v>
      </c>
      <c r="FD159" s="45" t="n">
        <f aca="false">($EY159=1)+($EZ159=1)</f>
        <v>0</v>
      </c>
      <c r="FE159" s="45" t="n">
        <f aca="false">($EY159=2)+($EZ159=2)</f>
        <v>0</v>
      </c>
      <c r="FF159" s="45" t="n">
        <f aca="false">($EY159=3)+($EZ159=3)</f>
        <v>0</v>
      </c>
      <c r="FG159" s="232" t="n">
        <f aca="false">SUM(FD159:FF159)</f>
        <v>0</v>
      </c>
      <c r="FH159" s="45" t="n">
        <f aca="false">IF(AND(LEN(TRIM(C159))&lt;1,SUM(L159:AF159)&gt;0),1,0)</f>
        <v>0</v>
      </c>
    </row>
    <row r="160" customFormat="false" ht="13.5" hidden="false" customHeight="false" outlineLevel="0" collapsed="false">
      <c r="A160" s="252" t="n">
        <v>145</v>
      </c>
      <c r="B160" s="202"/>
      <c r="C160" s="249"/>
      <c r="D160" s="233"/>
      <c r="E160" s="205"/>
      <c r="F160" s="206"/>
      <c r="G160" s="246"/>
      <c r="H160" s="208" t="n">
        <v>1</v>
      </c>
      <c r="I160" s="247"/>
      <c r="J160" s="246"/>
      <c r="K160" s="209" t="str">
        <f aca="false">AQ160</f>
        <v>未就学Pr</v>
      </c>
      <c r="L160" s="210"/>
      <c r="M160" s="210"/>
      <c r="N160" s="210"/>
      <c r="O160" s="210"/>
      <c r="P160" s="240"/>
      <c r="Q160" s="210"/>
      <c r="R160" s="210"/>
      <c r="S160" s="210"/>
      <c r="T160" s="244"/>
      <c r="U160" s="244"/>
      <c r="V160" s="244"/>
      <c r="W160" s="214"/>
      <c r="X160" s="244"/>
      <c r="Y160" s="244"/>
      <c r="Z160" s="244"/>
      <c r="AA160" s="216"/>
      <c r="AB160" s="216"/>
      <c r="AC160" s="217"/>
      <c r="AD160" s="217"/>
      <c r="AE160" s="217"/>
      <c r="AF160" s="217"/>
      <c r="AG160" s="219" t="n">
        <f aca="false">AR160</f>
        <v>0</v>
      </c>
      <c r="AH160" s="220"/>
      <c r="AI160" s="221" t="str">
        <f aca="false">IF(AH160="","",VLOOKUP(AH160,$A$16:$C$185,3,0))</f>
        <v/>
      </c>
      <c r="AJ160" s="222"/>
      <c r="AK160" s="221" t="str">
        <f aca="false">IF(AJ160="","",VLOOKUP(AJ160,$A$16:$C$185,3,0))</f>
        <v/>
      </c>
      <c r="AL160" s="10" t="n">
        <f aca="false">IF(AND(LEN(TRIM(C160))&gt;1,SUM(L160:AF160)&gt;0),1,0)</f>
        <v>0</v>
      </c>
      <c r="AM160" s="10" t="n">
        <f aca="false">IF(H160="",1,MATCH(H160,$AM$2:$AM$6,0))</f>
        <v>1</v>
      </c>
      <c r="AN160" s="162" t="str">
        <f aca="false">IF($AM160=5,"大学一般",IF($AM160=4,"高校",IF($AM160=3,"中学",IF(AND($AM160=2,$I160&lt;4),"小低",IF(AND($AM160=2,$I160&gt;3),"小高","未就学")))))</f>
        <v>未就学</v>
      </c>
      <c r="AO160" s="162" t="str">
        <f aca="false">IF($AM160&gt;3,"Sr",IF($AM160=3,"Jr",IF($AM160=2,IF($I160&gt;3,"Jr","Pr"),"Pr")))</f>
        <v>Pr</v>
      </c>
      <c r="AP160" s="162" t="str">
        <f aca="false">IF($AM160=4,IF(OR($I160&lt;1,$I160&gt;3),"間違い",""),IF($AM160=3,IF(OR($I160&lt;1,$I160&gt;3),"間違い",""),IF($AM160=2,IF(OR($I160&lt;1,$I160&gt;6),"間違い",""),"")))</f>
        <v/>
      </c>
      <c r="AQ160" s="162" t="str">
        <f aca="false">IF($AP160="",$AN160&amp;$AO160,$AP160)</f>
        <v>未就学Pr</v>
      </c>
      <c r="AR160" s="162" t="n">
        <f aca="false">(SUM($L160:$S160)*$AS$7+SUM($T160:$Z160)*$AS$8+SUM($AA160:$AF160)*$AS$9)*AL160</f>
        <v>0</v>
      </c>
      <c r="AS160" s="163" t="n">
        <f aca="false">MATCH(AN160,$AO$2:$AO$7,0)</f>
        <v>1</v>
      </c>
      <c r="AT160" s="162" t="n">
        <f aca="false">MATCH(AO160,$AR$2:$AR$4,0)</f>
        <v>1</v>
      </c>
      <c r="AU160" s="238" t="n">
        <f aca="true">IF(AH160=0,0,OFFSET($AS$15,AH160,0))</f>
        <v>0</v>
      </c>
      <c r="AV160" s="223" t="str">
        <f aca="false">IF(AU160=0,"",$AS160-AU160)</f>
        <v/>
      </c>
      <c r="AW160" s="223" t="n">
        <f aca="true">IF(AJ160=0,0,OFFSET($AS$15,AJ160,0))</f>
        <v>0</v>
      </c>
      <c r="AX160" s="223" t="str">
        <f aca="false">IF(AW160=0,"",$AS160-AW160)</f>
        <v/>
      </c>
      <c r="AY160" s="224" t="n">
        <f aca="false">IF($AL160=0,0,IF($AS160&lt;&gt;1,0,IF($L160&lt;&gt;"",$L160,0)))</f>
        <v>0</v>
      </c>
      <c r="AZ160" s="224" t="n">
        <f aca="false">IF($AL160=0,0,IF($AS160&lt;&gt;2,0,IF($L160&lt;&gt;"",$L160,0)))</f>
        <v>0</v>
      </c>
      <c r="BA160" s="224" t="n">
        <f aca="false">IF($AL160=0,0,IF($AS160&lt;&gt;3,0,IF($L160&lt;&gt;"",$L160,0)))</f>
        <v>0</v>
      </c>
      <c r="BB160" s="224" t="n">
        <f aca="false">IF($AL160=0,0,IF($AS160&lt;&gt;4,0,IF($L160&lt;&gt;"",$L160,0)))</f>
        <v>0</v>
      </c>
      <c r="BC160" s="224" t="n">
        <f aca="false">IF($AL160=0,0,IF($AS160&lt;&gt;5,0,IF($L160&lt;&gt;"",$L160,0)))</f>
        <v>0</v>
      </c>
      <c r="BD160" s="224" t="n">
        <f aca="false">IF($AL160=0,0,IF($AS160&lt;&gt;6,0,IF($L160&lt;&gt;"",$L160,0)))</f>
        <v>0</v>
      </c>
      <c r="BE160" s="224" t="n">
        <f aca="false">IF($AL160=0,0,IF($AS160&lt;&gt;1,0,IF($M160&lt;&gt;"",$M160,0)))</f>
        <v>0</v>
      </c>
      <c r="BF160" s="224" t="n">
        <f aca="false">IF($AL160=0,0,IF($AS160&lt;&gt;2,0,IF($M160&lt;&gt;"",$M160,0)))</f>
        <v>0</v>
      </c>
      <c r="BG160" s="224" t="n">
        <f aca="false">IF($AL160=0,0,IF($AS160&lt;&gt;3,0,IF($M160&lt;&gt;"",$M160,0)))</f>
        <v>0</v>
      </c>
      <c r="BH160" s="224" t="n">
        <f aca="false">IF($AL160=0,0,IF($AS160&lt;&gt;4,0,IF($M160&lt;&gt;"",$M160,0)))</f>
        <v>0</v>
      </c>
      <c r="BI160" s="224" t="n">
        <f aca="false">IF($AL160=0,0,IF($AS160&lt;&gt;5,0,IF($M160&lt;&gt;"",$M160,0)))</f>
        <v>0</v>
      </c>
      <c r="BJ160" s="224" t="n">
        <f aca="false">IF($AL160=0,0,IF($AS160&lt;&gt;6,0,IF($M160&lt;&gt;"",$M160,0)))</f>
        <v>0</v>
      </c>
      <c r="BK160" s="224" t="n">
        <f aca="false">IF($AL160=0,0,IF($AT160&lt;&gt;1,0,IF($N160&lt;&gt;"",$N160,0)))</f>
        <v>0</v>
      </c>
      <c r="BL160" s="224" t="n">
        <f aca="false">IF($AL160=0,0,IF($AT160&lt;&gt;2,0,IF($N160&lt;&gt;"",$N160,0)))</f>
        <v>0</v>
      </c>
      <c r="BM160" s="224" t="n">
        <f aca="false">IF($AL160=0,0,IF($AT160&lt;&gt;3,0,IF($N160&lt;&gt;"",$N160,0)))</f>
        <v>0</v>
      </c>
      <c r="BN160" s="224" t="n">
        <f aca="false">IF($AL160=0,0,IF($AT160&lt;&gt;1,0,IF($O160&lt;&gt;"",$O160,0)))</f>
        <v>0</v>
      </c>
      <c r="BO160" s="224" t="n">
        <f aca="false">IF($AL160=0,0,IF($AT160&lt;&gt;2,0,IF($O160&lt;&gt;"",$O160,0)))</f>
        <v>0</v>
      </c>
      <c r="BP160" s="224" t="n">
        <f aca="false">IF($AL160=0,0,IF($AT160&lt;&gt;3,0,IF($O160&lt;&gt;"",$O160,0)))</f>
        <v>0</v>
      </c>
      <c r="BQ160" s="224" t="n">
        <f aca="false">IF($AL160=0,0,IF($AT160&lt;&gt;1,0,IF($P160&lt;&gt;"",$P160,0)))</f>
        <v>0</v>
      </c>
      <c r="BR160" s="224" t="n">
        <f aca="false">IF($AL160=0,0,IF($AT160&lt;&gt;2,0,IF($P160&lt;&gt;"",$P160,0)))</f>
        <v>0</v>
      </c>
      <c r="BS160" s="224" t="n">
        <f aca="false">IF($AL160=0,0,IF($AT160&lt;&gt;3,0,IF($P160&lt;&gt;"",$P160,0)))</f>
        <v>0</v>
      </c>
      <c r="BT160" s="224" t="n">
        <f aca="false">IF($AL160=0,0,IF($AT160&lt;&gt;1,0,IF($Q160&lt;&gt;"",$Q160,0)))</f>
        <v>0</v>
      </c>
      <c r="BU160" s="224" t="n">
        <f aca="false">IF($AL160=0,0,IF($AT160&lt;&gt;2,0,IF($Q160&lt;&gt;"",$Q160,0)))</f>
        <v>0</v>
      </c>
      <c r="BV160" s="224" t="n">
        <f aca="false">IF($AL160=0,0,IF($AT160&lt;&gt;3,0,IF($Q160&lt;&gt;"",$Q160,0)))</f>
        <v>0</v>
      </c>
      <c r="BW160" s="224" t="n">
        <f aca="false">IF($AL160=0,0,IF($AS160&lt;&gt;1,0,IF($R160&lt;&gt;"",$R160,0)))</f>
        <v>0</v>
      </c>
      <c r="BX160" s="224" t="n">
        <f aca="false">IF($AL160=0,0,IF($AS160&lt;&gt;2,0,IF($R160&lt;&gt;"",$R160,0)))</f>
        <v>0</v>
      </c>
      <c r="BY160" s="224" t="n">
        <f aca="false">IF($AL160=0,0,IF($AS160&lt;&gt;3,0,IF($R160&lt;&gt;"",$R160,0)))</f>
        <v>0</v>
      </c>
      <c r="BZ160" s="224" t="n">
        <f aca="false">IF($AL160=0,0,IF($AS160&lt;&gt;4,0,IF($R160&lt;&gt;"",$R160,0)))</f>
        <v>0</v>
      </c>
      <c r="CA160" s="224" t="n">
        <f aca="false">IF($AL160=0,0,IF($AS160&lt;&gt;5,0,IF($R160&lt;&gt;"",$R160,0)))</f>
        <v>0</v>
      </c>
      <c r="CB160" s="224" t="n">
        <f aca="false">IF($AL160=0,0,IF($AS160&lt;&gt;6,0,IF($R160&lt;&gt;"",$R160,0)))</f>
        <v>0</v>
      </c>
      <c r="CC160" s="224" t="n">
        <f aca="false">IF($AT160&lt;&gt;1,0,$FD160)</f>
        <v>0</v>
      </c>
      <c r="CD160" s="224" t="n">
        <f aca="false">IF($AT160&lt;&gt;2,0,$FD160)</f>
        <v>0</v>
      </c>
      <c r="CE160" s="224" t="n">
        <f aca="false">IF($AT160&lt;&gt;3,0,$FD160)</f>
        <v>0</v>
      </c>
      <c r="CF160" s="224" t="n">
        <f aca="false">IF($AL160=0,0,IF($AS160&lt;&gt;1,0,IF($T160&lt;&gt;"",$T160,0)))</f>
        <v>0</v>
      </c>
      <c r="CG160" s="224" t="n">
        <f aca="false">IF($AL160=0,0,IF($AS160&lt;&gt;2,0,IF($T160&lt;&gt;"",$T160,0)))</f>
        <v>0</v>
      </c>
      <c r="CH160" s="224" t="n">
        <f aca="false">IF($AL160=0,0,IF($AS160&lt;&gt;3,0,IF($T160&lt;&gt;"",$T160,0)))</f>
        <v>0</v>
      </c>
      <c r="CI160" s="224" t="n">
        <f aca="false">IF($AL160=0,0,IF($AS160&lt;&gt;4,0,IF($T160&lt;&gt;"",$T160,0)))</f>
        <v>0</v>
      </c>
      <c r="CJ160" s="224" t="n">
        <f aca="false">IF($AL160=0,0,IF($AS160&lt;&gt;5,0,IF($T160&lt;&gt;"",$T160,0)))</f>
        <v>0</v>
      </c>
      <c r="CK160" s="224" t="n">
        <f aca="false">IF($AL160=0,0,IF($AS160&lt;&gt;6,0,IF($T160&lt;&gt;"",$T160,0)))</f>
        <v>0</v>
      </c>
      <c r="CL160" s="224" t="n">
        <f aca="false">IF($AL160=0,0,IF($AT160&lt;&gt;1,0,IF($U160&lt;&gt;"",$U160,0)))</f>
        <v>0</v>
      </c>
      <c r="CM160" s="224" t="n">
        <f aca="false">IF($AL160=0,0,IF($AT160&lt;&gt;2,0,IF($U160&lt;&gt;"",$U160,0)))</f>
        <v>0</v>
      </c>
      <c r="CN160" s="224" t="n">
        <f aca="false">IF($AL160=0,0,IF($AT160&lt;&gt;3,0,IF($U160&lt;&gt;"",$U160,0)))</f>
        <v>0</v>
      </c>
      <c r="CO160" s="224" t="n">
        <f aca="false">IF($AL160=0,0,IF($AT160&lt;&gt;1,0,IF($V160&lt;&gt;"",$V160,0)))</f>
        <v>0</v>
      </c>
      <c r="CP160" s="224" t="n">
        <f aca="false">IF($AL160=0,0,IF($AT160&lt;&gt;2,0,IF($V160&lt;&gt;"",$V160,0)))</f>
        <v>0</v>
      </c>
      <c r="CQ160" s="224" t="n">
        <f aca="false">IF($AL160=0,0,IF($AT160&lt;&gt;3,0,IF($V160&lt;&gt;"",$V160,0)))</f>
        <v>0</v>
      </c>
      <c r="CR160" s="224" t="n">
        <f aca="false">IF($AL160=0,0,IF($AT160&lt;&gt;1,0,IF($W160&lt;&gt;"",$W160,0)))</f>
        <v>0</v>
      </c>
      <c r="CS160" s="224" t="n">
        <f aca="false">IF($AL160=0,0,IF($AT160&lt;&gt;2,0,IF($W160&lt;&gt;"",$W160,0)))</f>
        <v>0</v>
      </c>
      <c r="CT160" s="224" t="n">
        <f aca="false">IF($AL160=0,0,IF($AT160&lt;&gt;3,0,IF($W160&lt;&gt;"",$W160,0)))</f>
        <v>0</v>
      </c>
      <c r="CU160" s="224" t="n">
        <f aca="false">IF($AL160=0,0,IF($AT160&lt;&gt;1,0,IF($X160&lt;&gt;"",$X160,0)))</f>
        <v>0</v>
      </c>
      <c r="CV160" s="224" t="n">
        <f aca="false">IF($AL160=0,0,IF($AT160&lt;&gt;2,0,IF($X160&lt;&gt;"",$X160,0)))</f>
        <v>0</v>
      </c>
      <c r="CW160" s="224" t="n">
        <f aca="false">IF($AL160=0,0,IF($AT160&lt;&gt;3,0,IF($X160&lt;&gt;"",$X160,0)))</f>
        <v>0</v>
      </c>
      <c r="CX160" s="224" t="n">
        <f aca="false">IF($AL160=0,0,IF($AS160&lt;&gt;1,0,IF($Y160&lt;&gt;"",$Y160,0)))</f>
        <v>0</v>
      </c>
      <c r="CY160" s="224" t="n">
        <f aca="false">IF($AL160=0,0,IF($AS160&lt;&gt;2,0,IF($Y160&lt;&gt;"",$Y160,0)))</f>
        <v>0</v>
      </c>
      <c r="CZ160" s="224" t="n">
        <f aca="false">IF($AL160=0,0,IF($AS160&lt;&gt;3,0,IF($Y160&lt;&gt;"",$Y160,0)))</f>
        <v>0</v>
      </c>
      <c r="DA160" s="224" t="n">
        <f aca="false">IF($AL160=0,0,IF($AS160&lt;&gt;4,0,IF($Y160&lt;&gt;"",$Y160,0)))</f>
        <v>0</v>
      </c>
      <c r="DB160" s="224" t="n">
        <f aca="false">IF($AL160=0,0,IF($AS160&lt;&gt;5,0,IF($Y160&lt;&gt;"",$Y160,0)))</f>
        <v>0</v>
      </c>
      <c r="DC160" s="224" t="n">
        <f aca="false">IF($AL160=0,0,IF($AS160&lt;&gt;6,0,IF($Y160&lt;&gt;"",$Y160,0)))</f>
        <v>0</v>
      </c>
      <c r="DD160" s="224" t="n">
        <f aca="false">IF($AT160&lt;&gt;1,0,$FE160)</f>
        <v>0</v>
      </c>
      <c r="DE160" s="224" t="n">
        <f aca="false">IF($AT160&lt;&gt;2,0,$FE160)</f>
        <v>0</v>
      </c>
      <c r="DF160" s="224" t="n">
        <f aca="false">IF($AT160&lt;&gt;3,0,$FE160)</f>
        <v>0</v>
      </c>
      <c r="DG160" s="224" t="n">
        <f aca="false">IF($AL160=0,0,IF($AS160&lt;&gt;1,0,IF($AA160&lt;&gt;"",$AA160,0)))</f>
        <v>0</v>
      </c>
      <c r="DH160" s="224" t="n">
        <f aca="false">IF($AL160=0,0,IF($AS160&lt;&gt;2,0,IF($AA160&lt;&gt;"",$AA160,0)))</f>
        <v>0</v>
      </c>
      <c r="DI160" s="224" t="n">
        <f aca="false">IF($AL160=0,0,IF($AS160&lt;&gt;3,0,IF($AA160&lt;&gt;"",$AA160,0)))</f>
        <v>0</v>
      </c>
      <c r="DJ160" s="224" t="n">
        <f aca="false">IF($AL160=0,0,IF($AS160&lt;&gt;4,0,IF($AA160&lt;&gt;"",$AA160,0)))</f>
        <v>0</v>
      </c>
      <c r="DK160" s="224" t="n">
        <f aca="false">IF($AL160=0,0,IF($AS160&lt;&gt;5,0,IF($AA160&lt;&gt;"",$AA160,0)))</f>
        <v>0</v>
      </c>
      <c r="DL160" s="224" t="n">
        <f aca="false">IF($AL160=0,0,IF($AS160&lt;&gt;6,0,IF($AA160&lt;&gt;"",$AA160,0)))</f>
        <v>0</v>
      </c>
      <c r="DM160" s="224" t="n">
        <f aca="false">IF($AL160=0,0,IF($AT160&lt;&gt;1,0,IF($AB160&lt;&gt;"",$AB160,0)))</f>
        <v>0</v>
      </c>
      <c r="DN160" s="224" t="n">
        <f aca="false">IF($AL160=0,0,IF($AT160&lt;&gt;2,0,IF($AB160&lt;&gt;"",$AB160,0)))</f>
        <v>0</v>
      </c>
      <c r="DO160" s="224" t="n">
        <f aca="false">IF($AL160=0,0,IF($AT160&lt;&gt;3,0,IF($AB160&lt;&gt;"",$AB160,0)))</f>
        <v>0</v>
      </c>
      <c r="DP160" s="224" t="n">
        <f aca="false">IF($AL160=0,0,IF($AT160&lt;&gt;1,0,IF($AC160&lt;&gt;"",$AC160,0)))</f>
        <v>0</v>
      </c>
      <c r="DQ160" s="224" t="n">
        <f aca="false">IF($AL160=0,0,IF($AT160&lt;&gt;2,0,IF($AC160&lt;&gt;"",$AC160,0)))</f>
        <v>0</v>
      </c>
      <c r="DR160" s="224" t="n">
        <f aca="false">IF($AL160=0,0,IF($AT160&lt;&gt;3,0,IF($AC160&lt;&gt;"",$AC160,0)))</f>
        <v>0</v>
      </c>
      <c r="DS160" s="224" t="n">
        <f aca="false">IF($AL160=0,0,IF($AT160&lt;&gt;1,0,IF($AD160&lt;&gt;"",$AD160,0)))</f>
        <v>0</v>
      </c>
      <c r="DT160" s="224" t="n">
        <f aca="false">IF($AL160=0,0,IF($AT160&lt;&gt;2,0,IF($AD160&lt;&gt;"",$AD160,0)))</f>
        <v>0</v>
      </c>
      <c r="DU160" s="224" t="n">
        <f aca="false">IF($AL160=0,0,IF($AT160&lt;&gt;3,0,IF($AD160&lt;&gt;"",$AD160,0)))</f>
        <v>0</v>
      </c>
      <c r="DV160" s="224" t="n">
        <f aca="false">IF($AL160=0,0,IF($AT160&lt;&gt;1,0,IF($AE160&lt;&gt;"",$AE160,0)))</f>
        <v>0</v>
      </c>
      <c r="DW160" s="224" t="n">
        <f aca="false">IF($AL160=0,0,IF($AT160&lt;&gt;2,0,IF($AE160&lt;&gt;"",$AE160,0)))</f>
        <v>0</v>
      </c>
      <c r="DX160" s="224" t="n">
        <f aca="false">IF($AL160=0,0,IF($AT160&lt;&gt;3,0,IF($AE160&lt;&gt;"",$AE160,0)))</f>
        <v>0</v>
      </c>
      <c r="DY160" s="224" t="n">
        <f aca="false">IF($AT160&lt;&gt;1,0,$FF160)</f>
        <v>0</v>
      </c>
      <c r="DZ160" s="224" t="n">
        <f aca="false">IF($AT160&lt;&gt;2,0,$FF160)</f>
        <v>0</v>
      </c>
      <c r="EA160" s="224" t="n">
        <f aca="false">IF($AT160&lt;&gt;3,0,$FF160)</f>
        <v>0</v>
      </c>
      <c r="EB160" s="225" t="n">
        <f aca="false">SUM(L160:AF160)</f>
        <v>0</v>
      </c>
      <c r="EC160" s="45" t="str">
        <f aca="false">AI160</f>
        <v/>
      </c>
      <c r="ED160" s="45" t="str">
        <f aca="false">IF(EC160="","",VLOOKUP(AH160,$A$16:$D$185,4,0))</f>
        <v/>
      </c>
      <c r="EE160" s="45" t="str">
        <f aca="false">AK160</f>
        <v/>
      </c>
      <c r="EF160" s="45" t="str">
        <f aca="false">IF(EE160="","",VLOOKUP(AJ160,$A$16:$D$185,4,0))</f>
        <v/>
      </c>
      <c r="EH160" s="225" t="n">
        <f aca="false">S160+Z160+AF160</f>
        <v>0</v>
      </c>
      <c r="EI160" s="45" t="n">
        <f aca="false">IF(OR($AL160=0,EH160=0),0,1-($AV160&lt;0))-EK160</f>
        <v>0</v>
      </c>
      <c r="EJ160" s="45" t="n">
        <f aca="false">IF(OR($AL160=0,EH160&lt;&gt;2),0,1-($AX160&lt;0))-EL160</f>
        <v>0</v>
      </c>
      <c r="EK160" s="45" t="n">
        <f aca="false">IF(AND(EV160&lt;0,$AV160=0),1,0)</f>
        <v>0</v>
      </c>
      <c r="EL160" s="45" t="n">
        <f aca="false">IF(AND(EW160&lt;0,$AX160=0),1,0)</f>
        <v>0</v>
      </c>
      <c r="EM160" s="226" t="str">
        <f aca="false">IF(EI160=0,"",IF(AND($EE160&lt;&gt;"",$EK160=1),"",C160))</f>
        <v/>
      </c>
      <c r="EN160" s="226" t="str">
        <f aca="false">IF(EI160=0,"",IF(AND($EE160&lt;&gt;"",$EK160=1),"",D160))</f>
        <v/>
      </c>
      <c r="EO160" s="45" t="str">
        <f aca="false">IF(EI160=0,"",IF(AND($EE160&lt;&gt;"",$EK160=1),$EE160,EC160))</f>
        <v/>
      </c>
      <c r="EP160" s="45" t="str">
        <f aca="false">IF(EI160=0,"",IF(AND($EE160&lt;&gt;"",$EK160=1),$EE160,ED160))</f>
        <v/>
      </c>
      <c r="EQ160" s="227" t="str">
        <f aca="false">IF(EJ160=0,"",C160)</f>
        <v/>
      </c>
      <c r="ER160" s="227" t="str">
        <f aca="false">IF(EJ160=0,"",D160)</f>
        <v/>
      </c>
      <c r="ES160" s="45" t="str">
        <f aca="false">IF(EJ160=0,"",IF($EE160="",EC160,EE160))</f>
        <v/>
      </c>
      <c r="ET160" s="45" t="str">
        <f aca="false">IF(EJ160=0,"",IF($EE160="",ED160,EF160))</f>
        <v/>
      </c>
      <c r="EU160" s="196" t="n">
        <f aca="false">$G$4</f>
        <v>0</v>
      </c>
      <c r="EV160" s="45" t="str">
        <f aca="false">IF(AH160="","",AH160-$A160)</f>
        <v/>
      </c>
      <c r="EW160" s="45" t="str">
        <f aca="false">IF(AJ160="","",AJ160-$A160)</f>
        <v/>
      </c>
      <c r="EX160" s="228"/>
      <c r="EY160" s="229" t="n">
        <f aca="false">IF(EI160=0,0,IF($FA160&gt;0,1,IF($FB160&gt;0,2,IF($FC160&gt;0,3,0))))</f>
        <v>0</v>
      </c>
      <c r="EZ160" s="229" t="n">
        <f aca="false">IF(EJ160=0,0,IF($FC160&gt;0,3,IF($FB160&gt;0,2,IF($FA160&gt;0,1,0))))</f>
        <v>0</v>
      </c>
      <c r="FA160" s="230" t="n">
        <f aca="false">S160</f>
        <v>0</v>
      </c>
      <c r="FB160" s="231" t="n">
        <f aca="false">Z160</f>
        <v>0</v>
      </c>
      <c r="FC160" s="231" t="n">
        <f aca="false">AF160</f>
        <v>0</v>
      </c>
      <c r="FD160" s="45" t="n">
        <f aca="false">($EY160=1)+($EZ160=1)</f>
        <v>0</v>
      </c>
      <c r="FE160" s="45" t="n">
        <f aca="false">($EY160=2)+($EZ160=2)</f>
        <v>0</v>
      </c>
      <c r="FF160" s="45" t="n">
        <f aca="false">($EY160=3)+($EZ160=3)</f>
        <v>0</v>
      </c>
      <c r="FG160" s="232" t="n">
        <f aca="false">SUM(FD160:FF160)</f>
        <v>0</v>
      </c>
      <c r="FH160" s="45" t="n">
        <f aca="false">IF(AND(LEN(TRIM(C160))&lt;1,SUM(L160:AF160)&gt;0),1,0)</f>
        <v>0</v>
      </c>
    </row>
    <row r="161" customFormat="false" ht="13.5" hidden="false" customHeight="false" outlineLevel="0" collapsed="false">
      <c r="A161" s="252" t="n">
        <v>146</v>
      </c>
      <c r="B161" s="202"/>
      <c r="C161" s="249"/>
      <c r="D161" s="233"/>
      <c r="E161" s="205"/>
      <c r="F161" s="206"/>
      <c r="G161" s="246"/>
      <c r="H161" s="208" t="n">
        <v>1</v>
      </c>
      <c r="I161" s="247"/>
      <c r="J161" s="246"/>
      <c r="K161" s="209" t="str">
        <f aca="false">AQ161</f>
        <v>未就学Pr</v>
      </c>
      <c r="L161" s="210"/>
      <c r="M161" s="210"/>
      <c r="N161" s="210"/>
      <c r="O161" s="210"/>
      <c r="P161" s="240"/>
      <c r="Q161" s="210"/>
      <c r="R161" s="210"/>
      <c r="S161" s="210"/>
      <c r="T161" s="244"/>
      <c r="U161" s="244"/>
      <c r="V161" s="244"/>
      <c r="W161" s="214"/>
      <c r="X161" s="244"/>
      <c r="Y161" s="244"/>
      <c r="Z161" s="244"/>
      <c r="AA161" s="216"/>
      <c r="AB161" s="216"/>
      <c r="AC161" s="217"/>
      <c r="AD161" s="217"/>
      <c r="AE161" s="217"/>
      <c r="AF161" s="217"/>
      <c r="AG161" s="219" t="n">
        <f aca="false">AR161</f>
        <v>0</v>
      </c>
      <c r="AH161" s="220"/>
      <c r="AI161" s="221" t="str">
        <f aca="false">IF(AH161="","",VLOOKUP(AH161,$A$16:$C$185,3,0))</f>
        <v/>
      </c>
      <c r="AJ161" s="222"/>
      <c r="AK161" s="221" t="str">
        <f aca="false">IF(AJ161="","",VLOOKUP(AJ161,$A$16:$C$185,3,0))</f>
        <v/>
      </c>
      <c r="AL161" s="10" t="n">
        <f aca="false">IF(AND(LEN(TRIM(C161))&gt;1,SUM(L161:AF161)&gt;0),1,0)</f>
        <v>0</v>
      </c>
      <c r="AM161" s="10" t="n">
        <f aca="false">IF(H161="",1,MATCH(H161,$AM$2:$AM$6,0))</f>
        <v>1</v>
      </c>
      <c r="AN161" s="162" t="str">
        <f aca="false">IF($AM161=5,"大学一般",IF($AM161=4,"高校",IF($AM161=3,"中学",IF(AND($AM161=2,$I161&lt;4),"小低",IF(AND($AM161=2,$I161&gt;3),"小高","未就学")))))</f>
        <v>未就学</v>
      </c>
      <c r="AO161" s="162" t="str">
        <f aca="false">IF($AM161&gt;3,"Sr",IF($AM161=3,"Jr",IF($AM161=2,IF($I161&gt;3,"Jr","Pr"),"Pr")))</f>
        <v>Pr</v>
      </c>
      <c r="AP161" s="162" t="str">
        <f aca="false">IF($AM161=4,IF(OR($I161&lt;1,$I161&gt;3),"間違い",""),IF($AM161=3,IF(OR($I161&lt;1,$I161&gt;3),"間違い",""),IF($AM161=2,IF(OR($I161&lt;1,$I161&gt;6),"間違い",""),"")))</f>
        <v/>
      </c>
      <c r="AQ161" s="162" t="str">
        <f aca="false">IF($AP161="",$AN161&amp;$AO161,$AP161)</f>
        <v>未就学Pr</v>
      </c>
      <c r="AR161" s="162" t="n">
        <f aca="false">(SUM($L161:$S161)*$AS$7+SUM($T161:$Z161)*$AS$8+SUM($AA161:$AF161)*$AS$9)*AL161</f>
        <v>0</v>
      </c>
      <c r="AS161" s="163" t="n">
        <f aca="false">MATCH(AN161,$AO$2:$AO$7,0)</f>
        <v>1</v>
      </c>
      <c r="AT161" s="162" t="n">
        <f aca="false">MATCH(AO161,$AR$2:$AR$4,0)</f>
        <v>1</v>
      </c>
      <c r="AU161" s="238" t="n">
        <f aca="true">IF(AH161=0,0,OFFSET($AS$15,AH161,0))</f>
        <v>0</v>
      </c>
      <c r="AV161" s="223" t="str">
        <f aca="false">IF(AU161=0,"",$AS161-AU161)</f>
        <v/>
      </c>
      <c r="AW161" s="223" t="n">
        <f aca="true">IF(AJ161=0,0,OFFSET($AS$15,AJ161,0))</f>
        <v>0</v>
      </c>
      <c r="AX161" s="223" t="str">
        <f aca="false">IF(AW161=0,"",$AS161-AW161)</f>
        <v/>
      </c>
      <c r="AY161" s="224" t="n">
        <f aca="false">IF($AL161=0,0,IF($AS161&lt;&gt;1,0,IF($L161&lt;&gt;"",$L161,0)))</f>
        <v>0</v>
      </c>
      <c r="AZ161" s="224" t="n">
        <f aca="false">IF($AL161=0,0,IF($AS161&lt;&gt;2,0,IF($L161&lt;&gt;"",$L161,0)))</f>
        <v>0</v>
      </c>
      <c r="BA161" s="224" t="n">
        <f aca="false">IF($AL161=0,0,IF($AS161&lt;&gt;3,0,IF($L161&lt;&gt;"",$L161,0)))</f>
        <v>0</v>
      </c>
      <c r="BB161" s="224" t="n">
        <f aca="false">IF($AL161=0,0,IF($AS161&lt;&gt;4,0,IF($L161&lt;&gt;"",$L161,0)))</f>
        <v>0</v>
      </c>
      <c r="BC161" s="224" t="n">
        <f aca="false">IF($AL161=0,0,IF($AS161&lt;&gt;5,0,IF($L161&lt;&gt;"",$L161,0)))</f>
        <v>0</v>
      </c>
      <c r="BD161" s="224" t="n">
        <f aca="false">IF($AL161=0,0,IF($AS161&lt;&gt;6,0,IF($L161&lt;&gt;"",$L161,0)))</f>
        <v>0</v>
      </c>
      <c r="BE161" s="224" t="n">
        <f aca="false">IF($AL161=0,0,IF($AS161&lt;&gt;1,0,IF($M161&lt;&gt;"",$M161,0)))</f>
        <v>0</v>
      </c>
      <c r="BF161" s="224" t="n">
        <f aca="false">IF($AL161=0,0,IF($AS161&lt;&gt;2,0,IF($M161&lt;&gt;"",$M161,0)))</f>
        <v>0</v>
      </c>
      <c r="BG161" s="224" t="n">
        <f aca="false">IF($AL161=0,0,IF($AS161&lt;&gt;3,0,IF($M161&lt;&gt;"",$M161,0)))</f>
        <v>0</v>
      </c>
      <c r="BH161" s="224" t="n">
        <f aca="false">IF($AL161=0,0,IF($AS161&lt;&gt;4,0,IF($M161&lt;&gt;"",$M161,0)))</f>
        <v>0</v>
      </c>
      <c r="BI161" s="224" t="n">
        <f aca="false">IF($AL161=0,0,IF($AS161&lt;&gt;5,0,IF($M161&lt;&gt;"",$M161,0)))</f>
        <v>0</v>
      </c>
      <c r="BJ161" s="224" t="n">
        <f aca="false">IF($AL161=0,0,IF($AS161&lt;&gt;6,0,IF($M161&lt;&gt;"",$M161,0)))</f>
        <v>0</v>
      </c>
      <c r="BK161" s="224" t="n">
        <f aca="false">IF($AL161=0,0,IF($AT161&lt;&gt;1,0,IF($N161&lt;&gt;"",$N161,0)))</f>
        <v>0</v>
      </c>
      <c r="BL161" s="224" t="n">
        <f aca="false">IF($AL161=0,0,IF($AT161&lt;&gt;2,0,IF($N161&lt;&gt;"",$N161,0)))</f>
        <v>0</v>
      </c>
      <c r="BM161" s="224" t="n">
        <f aca="false">IF($AL161=0,0,IF($AT161&lt;&gt;3,0,IF($N161&lt;&gt;"",$N161,0)))</f>
        <v>0</v>
      </c>
      <c r="BN161" s="224" t="n">
        <f aca="false">IF($AL161=0,0,IF($AT161&lt;&gt;1,0,IF($O161&lt;&gt;"",$O161,0)))</f>
        <v>0</v>
      </c>
      <c r="BO161" s="224" t="n">
        <f aca="false">IF($AL161=0,0,IF($AT161&lt;&gt;2,0,IF($O161&lt;&gt;"",$O161,0)))</f>
        <v>0</v>
      </c>
      <c r="BP161" s="224" t="n">
        <f aca="false">IF($AL161=0,0,IF($AT161&lt;&gt;3,0,IF($O161&lt;&gt;"",$O161,0)))</f>
        <v>0</v>
      </c>
      <c r="BQ161" s="224" t="n">
        <f aca="false">IF($AL161=0,0,IF($AT161&lt;&gt;1,0,IF($P161&lt;&gt;"",$P161,0)))</f>
        <v>0</v>
      </c>
      <c r="BR161" s="224" t="n">
        <f aca="false">IF($AL161=0,0,IF($AT161&lt;&gt;2,0,IF($P161&lt;&gt;"",$P161,0)))</f>
        <v>0</v>
      </c>
      <c r="BS161" s="224" t="n">
        <f aca="false">IF($AL161=0,0,IF($AT161&lt;&gt;3,0,IF($P161&lt;&gt;"",$P161,0)))</f>
        <v>0</v>
      </c>
      <c r="BT161" s="224" t="n">
        <f aca="false">IF($AL161=0,0,IF($AT161&lt;&gt;1,0,IF($Q161&lt;&gt;"",$Q161,0)))</f>
        <v>0</v>
      </c>
      <c r="BU161" s="224" t="n">
        <f aca="false">IF($AL161=0,0,IF($AT161&lt;&gt;2,0,IF($Q161&lt;&gt;"",$Q161,0)))</f>
        <v>0</v>
      </c>
      <c r="BV161" s="224" t="n">
        <f aca="false">IF($AL161=0,0,IF($AT161&lt;&gt;3,0,IF($Q161&lt;&gt;"",$Q161,0)))</f>
        <v>0</v>
      </c>
      <c r="BW161" s="224" t="n">
        <f aca="false">IF($AL161=0,0,IF($AS161&lt;&gt;1,0,IF($R161&lt;&gt;"",$R161,0)))</f>
        <v>0</v>
      </c>
      <c r="BX161" s="224" t="n">
        <f aca="false">IF($AL161=0,0,IF($AS161&lt;&gt;2,0,IF($R161&lt;&gt;"",$R161,0)))</f>
        <v>0</v>
      </c>
      <c r="BY161" s="224" t="n">
        <f aca="false">IF($AL161=0,0,IF($AS161&lt;&gt;3,0,IF($R161&lt;&gt;"",$R161,0)))</f>
        <v>0</v>
      </c>
      <c r="BZ161" s="224" t="n">
        <f aca="false">IF($AL161=0,0,IF($AS161&lt;&gt;4,0,IF($R161&lt;&gt;"",$R161,0)))</f>
        <v>0</v>
      </c>
      <c r="CA161" s="224" t="n">
        <f aca="false">IF($AL161=0,0,IF($AS161&lt;&gt;5,0,IF($R161&lt;&gt;"",$R161,0)))</f>
        <v>0</v>
      </c>
      <c r="CB161" s="224" t="n">
        <f aca="false">IF($AL161=0,0,IF($AS161&lt;&gt;6,0,IF($R161&lt;&gt;"",$R161,0)))</f>
        <v>0</v>
      </c>
      <c r="CC161" s="224" t="n">
        <f aca="false">IF($AT161&lt;&gt;1,0,$FD161)</f>
        <v>0</v>
      </c>
      <c r="CD161" s="224" t="n">
        <f aca="false">IF($AT161&lt;&gt;2,0,$FD161)</f>
        <v>0</v>
      </c>
      <c r="CE161" s="224" t="n">
        <f aca="false">IF($AT161&lt;&gt;3,0,$FD161)</f>
        <v>0</v>
      </c>
      <c r="CF161" s="224" t="n">
        <f aca="false">IF($AL161=0,0,IF($AS161&lt;&gt;1,0,IF($T161&lt;&gt;"",$T161,0)))</f>
        <v>0</v>
      </c>
      <c r="CG161" s="224" t="n">
        <f aca="false">IF($AL161=0,0,IF($AS161&lt;&gt;2,0,IF($T161&lt;&gt;"",$T161,0)))</f>
        <v>0</v>
      </c>
      <c r="CH161" s="224" t="n">
        <f aca="false">IF($AL161=0,0,IF($AS161&lt;&gt;3,0,IF($T161&lt;&gt;"",$T161,0)))</f>
        <v>0</v>
      </c>
      <c r="CI161" s="224" t="n">
        <f aca="false">IF($AL161=0,0,IF($AS161&lt;&gt;4,0,IF($T161&lt;&gt;"",$T161,0)))</f>
        <v>0</v>
      </c>
      <c r="CJ161" s="224" t="n">
        <f aca="false">IF($AL161=0,0,IF($AS161&lt;&gt;5,0,IF($T161&lt;&gt;"",$T161,0)))</f>
        <v>0</v>
      </c>
      <c r="CK161" s="224" t="n">
        <f aca="false">IF($AL161=0,0,IF($AS161&lt;&gt;6,0,IF($T161&lt;&gt;"",$T161,0)))</f>
        <v>0</v>
      </c>
      <c r="CL161" s="224" t="n">
        <f aca="false">IF($AL161=0,0,IF($AT161&lt;&gt;1,0,IF($U161&lt;&gt;"",$U161,0)))</f>
        <v>0</v>
      </c>
      <c r="CM161" s="224" t="n">
        <f aca="false">IF($AL161=0,0,IF($AT161&lt;&gt;2,0,IF($U161&lt;&gt;"",$U161,0)))</f>
        <v>0</v>
      </c>
      <c r="CN161" s="224" t="n">
        <f aca="false">IF($AL161=0,0,IF($AT161&lt;&gt;3,0,IF($U161&lt;&gt;"",$U161,0)))</f>
        <v>0</v>
      </c>
      <c r="CO161" s="224" t="n">
        <f aca="false">IF($AL161=0,0,IF($AT161&lt;&gt;1,0,IF($V161&lt;&gt;"",$V161,0)))</f>
        <v>0</v>
      </c>
      <c r="CP161" s="224" t="n">
        <f aca="false">IF($AL161=0,0,IF($AT161&lt;&gt;2,0,IF($V161&lt;&gt;"",$V161,0)))</f>
        <v>0</v>
      </c>
      <c r="CQ161" s="224" t="n">
        <f aca="false">IF($AL161=0,0,IF($AT161&lt;&gt;3,0,IF($V161&lt;&gt;"",$V161,0)))</f>
        <v>0</v>
      </c>
      <c r="CR161" s="224" t="n">
        <f aca="false">IF($AL161=0,0,IF($AT161&lt;&gt;1,0,IF($W161&lt;&gt;"",$W161,0)))</f>
        <v>0</v>
      </c>
      <c r="CS161" s="224" t="n">
        <f aca="false">IF($AL161=0,0,IF($AT161&lt;&gt;2,0,IF($W161&lt;&gt;"",$W161,0)))</f>
        <v>0</v>
      </c>
      <c r="CT161" s="224" t="n">
        <f aca="false">IF($AL161=0,0,IF($AT161&lt;&gt;3,0,IF($W161&lt;&gt;"",$W161,0)))</f>
        <v>0</v>
      </c>
      <c r="CU161" s="224" t="n">
        <f aca="false">IF($AL161=0,0,IF($AT161&lt;&gt;1,0,IF($X161&lt;&gt;"",$X161,0)))</f>
        <v>0</v>
      </c>
      <c r="CV161" s="224" t="n">
        <f aca="false">IF($AL161=0,0,IF($AT161&lt;&gt;2,0,IF($X161&lt;&gt;"",$X161,0)))</f>
        <v>0</v>
      </c>
      <c r="CW161" s="224" t="n">
        <f aca="false">IF($AL161=0,0,IF($AT161&lt;&gt;3,0,IF($X161&lt;&gt;"",$X161,0)))</f>
        <v>0</v>
      </c>
      <c r="CX161" s="224" t="n">
        <f aca="false">IF($AL161=0,0,IF($AS161&lt;&gt;1,0,IF($Y161&lt;&gt;"",$Y161,0)))</f>
        <v>0</v>
      </c>
      <c r="CY161" s="224" t="n">
        <f aca="false">IF($AL161=0,0,IF($AS161&lt;&gt;2,0,IF($Y161&lt;&gt;"",$Y161,0)))</f>
        <v>0</v>
      </c>
      <c r="CZ161" s="224" t="n">
        <f aca="false">IF($AL161=0,0,IF($AS161&lt;&gt;3,0,IF($Y161&lt;&gt;"",$Y161,0)))</f>
        <v>0</v>
      </c>
      <c r="DA161" s="224" t="n">
        <f aca="false">IF($AL161=0,0,IF($AS161&lt;&gt;4,0,IF($Y161&lt;&gt;"",$Y161,0)))</f>
        <v>0</v>
      </c>
      <c r="DB161" s="224" t="n">
        <f aca="false">IF($AL161=0,0,IF($AS161&lt;&gt;5,0,IF($Y161&lt;&gt;"",$Y161,0)))</f>
        <v>0</v>
      </c>
      <c r="DC161" s="224" t="n">
        <f aca="false">IF($AL161=0,0,IF($AS161&lt;&gt;6,0,IF($Y161&lt;&gt;"",$Y161,0)))</f>
        <v>0</v>
      </c>
      <c r="DD161" s="224" t="n">
        <f aca="false">IF($AT161&lt;&gt;1,0,$FE161)</f>
        <v>0</v>
      </c>
      <c r="DE161" s="224" t="n">
        <f aca="false">IF($AT161&lt;&gt;2,0,$FE161)</f>
        <v>0</v>
      </c>
      <c r="DF161" s="224" t="n">
        <f aca="false">IF($AT161&lt;&gt;3,0,$FE161)</f>
        <v>0</v>
      </c>
      <c r="DG161" s="224" t="n">
        <f aca="false">IF($AL161=0,0,IF($AS161&lt;&gt;1,0,IF($AA161&lt;&gt;"",$AA161,0)))</f>
        <v>0</v>
      </c>
      <c r="DH161" s="224" t="n">
        <f aca="false">IF($AL161=0,0,IF($AS161&lt;&gt;2,0,IF($AA161&lt;&gt;"",$AA161,0)))</f>
        <v>0</v>
      </c>
      <c r="DI161" s="224" t="n">
        <f aca="false">IF($AL161=0,0,IF($AS161&lt;&gt;3,0,IF($AA161&lt;&gt;"",$AA161,0)))</f>
        <v>0</v>
      </c>
      <c r="DJ161" s="224" t="n">
        <f aca="false">IF($AL161=0,0,IF($AS161&lt;&gt;4,0,IF($AA161&lt;&gt;"",$AA161,0)))</f>
        <v>0</v>
      </c>
      <c r="DK161" s="224" t="n">
        <f aca="false">IF($AL161=0,0,IF($AS161&lt;&gt;5,0,IF($AA161&lt;&gt;"",$AA161,0)))</f>
        <v>0</v>
      </c>
      <c r="DL161" s="224" t="n">
        <f aca="false">IF($AL161=0,0,IF($AS161&lt;&gt;6,0,IF($AA161&lt;&gt;"",$AA161,0)))</f>
        <v>0</v>
      </c>
      <c r="DM161" s="224" t="n">
        <f aca="false">IF($AL161=0,0,IF($AT161&lt;&gt;1,0,IF($AB161&lt;&gt;"",$AB161,0)))</f>
        <v>0</v>
      </c>
      <c r="DN161" s="224" t="n">
        <f aca="false">IF($AL161=0,0,IF($AT161&lt;&gt;2,0,IF($AB161&lt;&gt;"",$AB161,0)))</f>
        <v>0</v>
      </c>
      <c r="DO161" s="224" t="n">
        <f aca="false">IF($AL161=0,0,IF($AT161&lt;&gt;3,0,IF($AB161&lt;&gt;"",$AB161,0)))</f>
        <v>0</v>
      </c>
      <c r="DP161" s="224" t="n">
        <f aca="false">IF($AL161=0,0,IF($AT161&lt;&gt;1,0,IF($AC161&lt;&gt;"",$AC161,0)))</f>
        <v>0</v>
      </c>
      <c r="DQ161" s="224" t="n">
        <f aca="false">IF($AL161=0,0,IF($AT161&lt;&gt;2,0,IF($AC161&lt;&gt;"",$AC161,0)))</f>
        <v>0</v>
      </c>
      <c r="DR161" s="224" t="n">
        <f aca="false">IF($AL161=0,0,IF($AT161&lt;&gt;3,0,IF($AC161&lt;&gt;"",$AC161,0)))</f>
        <v>0</v>
      </c>
      <c r="DS161" s="224" t="n">
        <f aca="false">IF($AL161=0,0,IF($AT161&lt;&gt;1,0,IF($AD161&lt;&gt;"",$AD161,0)))</f>
        <v>0</v>
      </c>
      <c r="DT161" s="224" t="n">
        <f aca="false">IF($AL161=0,0,IF($AT161&lt;&gt;2,0,IF($AD161&lt;&gt;"",$AD161,0)))</f>
        <v>0</v>
      </c>
      <c r="DU161" s="224" t="n">
        <f aca="false">IF($AL161=0,0,IF($AT161&lt;&gt;3,0,IF($AD161&lt;&gt;"",$AD161,0)))</f>
        <v>0</v>
      </c>
      <c r="DV161" s="224" t="n">
        <f aca="false">IF($AL161=0,0,IF($AT161&lt;&gt;1,0,IF($AE161&lt;&gt;"",$AE161,0)))</f>
        <v>0</v>
      </c>
      <c r="DW161" s="224" t="n">
        <f aca="false">IF($AL161=0,0,IF($AT161&lt;&gt;2,0,IF($AE161&lt;&gt;"",$AE161,0)))</f>
        <v>0</v>
      </c>
      <c r="DX161" s="224" t="n">
        <f aca="false">IF($AL161=0,0,IF($AT161&lt;&gt;3,0,IF($AE161&lt;&gt;"",$AE161,0)))</f>
        <v>0</v>
      </c>
      <c r="DY161" s="224" t="n">
        <f aca="false">IF($AT161&lt;&gt;1,0,$FF161)</f>
        <v>0</v>
      </c>
      <c r="DZ161" s="224" t="n">
        <f aca="false">IF($AT161&lt;&gt;2,0,$FF161)</f>
        <v>0</v>
      </c>
      <c r="EA161" s="224" t="n">
        <f aca="false">IF($AT161&lt;&gt;3,0,$FF161)</f>
        <v>0</v>
      </c>
      <c r="EB161" s="225" t="n">
        <f aca="false">SUM(L161:AF161)</f>
        <v>0</v>
      </c>
      <c r="EC161" s="45" t="str">
        <f aca="false">AI161</f>
        <v/>
      </c>
      <c r="ED161" s="45" t="str">
        <f aca="false">IF(EC161="","",VLOOKUP(AH161,$A$16:$D$185,4,0))</f>
        <v/>
      </c>
      <c r="EE161" s="45" t="str">
        <f aca="false">AK161</f>
        <v/>
      </c>
      <c r="EF161" s="45" t="str">
        <f aca="false">IF(EE161="","",VLOOKUP(AJ161,$A$16:$D$185,4,0))</f>
        <v/>
      </c>
      <c r="EH161" s="225" t="n">
        <f aca="false">S161+Z161+AF161</f>
        <v>0</v>
      </c>
      <c r="EI161" s="45" t="n">
        <f aca="false">IF(OR($AL161=0,EH161=0),0,1-($AV161&lt;0))-EK161</f>
        <v>0</v>
      </c>
      <c r="EJ161" s="45" t="n">
        <f aca="false">IF(OR($AL161=0,EH161&lt;&gt;2),0,1-($AX161&lt;0))-EL161</f>
        <v>0</v>
      </c>
      <c r="EK161" s="45" t="n">
        <f aca="false">IF(AND(EV161&lt;0,$AV161=0),1,0)</f>
        <v>0</v>
      </c>
      <c r="EL161" s="45" t="n">
        <f aca="false">IF(AND(EW161&lt;0,$AX161=0),1,0)</f>
        <v>0</v>
      </c>
      <c r="EM161" s="226" t="str">
        <f aca="false">IF(EI161=0,"",IF(AND($EE161&lt;&gt;"",$EK161=1),"",C161))</f>
        <v/>
      </c>
      <c r="EN161" s="226" t="str">
        <f aca="false">IF(EI161=0,"",IF(AND($EE161&lt;&gt;"",$EK161=1),"",D161))</f>
        <v/>
      </c>
      <c r="EO161" s="45" t="str">
        <f aca="false">IF(EI161=0,"",IF(AND($EE161&lt;&gt;"",$EK161=1),$EE161,EC161))</f>
        <v/>
      </c>
      <c r="EP161" s="45" t="str">
        <f aca="false">IF(EI161=0,"",IF(AND($EE161&lt;&gt;"",$EK161=1),$EE161,ED161))</f>
        <v/>
      </c>
      <c r="EQ161" s="227" t="str">
        <f aca="false">IF(EJ161=0,"",C161)</f>
        <v/>
      </c>
      <c r="ER161" s="227" t="str">
        <f aca="false">IF(EJ161=0,"",D161)</f>
        <v/>
      </c>
      <c r="ES161" s="45" t="str">
        <f aca="false">IF(EJ161=0,"",IF($EE161="",EC161,EE161))</f>
        <v/>
      </c>
      <c r="ET161" s="45" t="str">
        <f aca="false">IF(EJ161=0,"",IF($EE161="",ED161,EF161))</f>
        <v/>
      </c>
      <c r="EU161" s="196" t="n">
        <f aca="false">$G$4</f>
        <v>0</v>
      </c>
      <c r="EV161" s="45" t="str">
        <f aca="false">IF(AH161="","",AH161-$A161)</f>
        <v/>
      </c>
      <c r="EW161" s="45" t="str">
        <f aca="false">IF(AJ161="","",AJ161-$A161)</f>
        <v/>
      </c>
      <c r="EX161" s="228"/>
      <c r="EY161" s="229" t="n">
        <f aca="false">IF(EI161=0,0,IF($FA161&gt;0,1,IF($FB161&gt;0,2,IF($FC161&gt;0,3,0))))</f>
        <v>0</v>
      </c>
      <c r="EZ161" s="229" t="n">
        <f aca="false">IF(EJ161=0,0,IF($FC161&gt;0,3,IF($FB161&gt;0,2,IF($FA161&gt;0,1,0))))</f>
        <v>0</v>
      </c>
      <c r="FA161" s="230" t="n">
        <f aca="false">S161</f>
        <v>0</v>
      </c>
      <c r="FB161" s="231" t="n">
        <f aca="false">Z161</f>
        <v>0</v>
      </c>
      <c r="FC161" s="231" t="n">
        <f aca="false">AF161</f>
        <v>0</v>
      </c>
      <c r="FD161" s="45" t="n">
        <f aca="false">($EY161=1)+($EZ161=1)</f>
        <v>0</v>
      </c>
      <c r="FE161" s="45" t="n">
        <f aca="false">($EY161=2)+($EZ161=2)</f>
        <v>0</v>
      </c>
      <c r="FF161" s="45" t="n">
        <f aca="false">($EY161=3)+($EZ161=3)</f>
        <v>0</v>
      </c>
      <c r="FG161" s="232" t="n">
        <f aca="false">SUM(FD161:FF161)</f>
        <v>0</v>
      </c>
      <c r="FH161" s="45" t="n">
        <f aca="false">IF(AND(LEN(TRIM(C161))&lt;1,SUM(L161:AF161)&gt;0),1,0)</f>
        <v>0</v>
      </c>
    </row>
    <row r="162" customFormat="false" ht="13.5" hidden="false" customHeight="false" outlineLevel="0" collapsed="false">
      <c r="A162" s="252" t="n">
        <v>147</v>
      </c>
      <c r="B162" s="202"/>
      <c r="C162" s="249"/>
      <c r="D162" s="233"/>
      <c r="E162" s="205"/>
      <c r="F162" s="206"/>
      <c r="G162" s="246"/>
      <c r="H162" s="208" t="n">
        <v>1</v>
      </c>
      <c r="I162" s="247"/>
      <c r="J162" s="246"/>
      <c r="K162" s="209" t="str">
        <f aca="false">AQ162</f>
        <v>未就学Pr</v>
      </c>
      <c r="L162" s="210"/>
      <c r="M162" s="210"/>
      <c r="N162" s="210"/>
      <c r="O162" s="210"/>
      <c r="P162" s="240"/>
      <c r="Q162" s="210"/>
      <c r="R162" s="210"/>
      <c r="S162" s="210"/>
      <c r="T162" s="244"/>
      <c r="U162" s="244"/>
      <c r="V162" s="244"/>
      <c r="W162" s="214"/>
      <c r="X162" s="244"/>
      <c r="Y162" s="244"/>
      <c r="Z162" s="244"/>
      <c r="AA162" s="216"/>
      <c r="AB162" s="216"/>
      <c r="AC162" s="217"/>
      <c r="AD162" s="217"/>
      <c r="AE162" s="217"/>
      <c r="AF162" s="217"/>
      <c r="AG162" s="219" t="n">
        <f aca="false">AR162</f>
        <v>0</v>
      </c>
      <c r="AH162" s="220"/>
      <c r="AI162" s="221" t="str">
        <f aca="false">IF(AH162="","",VLOOKUP(AH162,$A$16:$C$185,3,0))</f>
        <v/>
      </c>
      <c r="AJ162" s="222"/>
      <c r="AK162" s="221" t="str">
        <f aca="false">IF(AJ162="","",VLOOKUP(AJ162,$A$16:$C$185,3,0))</f>
        <v/>
      </c>
      <c r="AL162" s="10" t="n">
        <f aca="false">IF(AND(LEN(TRIM(C162))&gt;1,SUM(L162:AF162)&gt;0),1,0)</f>
        <v>0</v>
      </c>
      <c r="AM162" s="10" t="n">
        <f aca="false">IF(H162="",1,MATCH(H162,$AM$2:$AM$6,0))</f>
        <v>1</v>
      </c>
      <c r="AN162" s="162" t="str">
        <f aca="false">IF($AM162=5,"大学一般",IF($AM162=4,"高校",IF($AM162=3,"中学",IF(AND($AM162=2,$I162&lt;4),"小低",IF(AND($AM162=2,$I162&gt;3),"小高","未就学")))))</f>
        <v>未就学</v>
      </c>
      <c r="AO162" s="162" t="str">
        <f aca="false">IF($AM162&gt;3,"Sr",IF($AM162=3,"Jr",IF($AM162=2,IF($I162&gt;3,"Jr","Pr"),"Pr")))</f>
        <v>Pr</v>
      </c>
      <c r="AP162" s="162" t="str">
        <f aca="false">IF($AM162=4,IF(OR($I162&lt;1,$I162&gt;3),"間違い",""),IF($AM162=3,IF(OR($I162&lt;1,$I162&gt;3),"間違い",""),IF($AM162=2,IF(OR($I162&lt;1,$I162&gt;6),"間違い",""),"")))</f>
        <v/>
      </c>
      <c r="AQ162" s="162" t="str">
        <f aca="false">IF($AP162="",$AN162&amp;$AO162,$AP162)</f>
        <v>未就学Pr</v>
      </c>
      <c r="AR162" s="162" t="n">
        <f aca="false">(SUM($L162:$S162)*$AS$7+SUM($T162:$Z162)*$AS$8+SUM($AA162:$AF162)*$AS$9)*AL162</f>
        <v>0</v>
      </c>
      <c r="AS162" s="163" t="n">
        <f aca="false">MATCH(AN162,$AO$2:$AO$7,0)</f>
        <v>1</v>
      </c>
      <c r="AT162" s="162" t="n">
        <f aca="false">MATCH(AO162,$AR$2:$AR$4,0)</f>
        <v>1</v>
      </c>
      <c r="AU162" s="238" t="n">
        <f aca="true">IF(AH162=0,0,OFFSET($AS$15,AH162,0))</f>
        <v>0</v>
      </c>
      <c r="AV162" s="223" t="str">
        <f aca="false">IF(AU162=0,"",$AS162-AU162)</f>
        <v/>
      </c>
      <c r="AW162" s="223" t="n">
        <f aca="true">IF(AJ162=0,0,OFFSET($AS$15,AJ162,0))</f>
        <v>0</v>
      </c>
      <c r="AX162" s="223" t="str">
        <f aca="false">IF(AW162=0,"",$AS162-AW162)</f>
        <v/>
      </c>
      <c r="AY162" s="224" t="n">
        <f aca="false">IF($AL162=0,0,IF($AS162&lt;&gt;1,0,IF($L162&lt;&gt;"",$L162,0)))</f>
        <v>0</v>
      </c>
      <c r="AZ162" s="224" t="n">
        <f aca="false">IF($AL162=0,0,IF($AS162&lt;&gt;2,0,IF($L162&lt;&gt;"",$L162,0)))</f>
        <v>0</v>
      </c>
      <c r="BA162" s="224" t="n">
        <f aca="false">IF($AL162=0,0,IF($AS162&lt;&gt;3,0,IF($L162&lt;&gt;"",$L162,0)))</f>
        <v>0</v>
      </c>
      <c r="BB162" s="224" t="n">
        <f aca="false">IF($AL162=0,0,IF($AS162&lt;&gt;4,0,IF($L162&lt;&gt;"",$L162,0)))</f>
        <v>0</v>
      </c>
      <c r="BC162" s="224" t="n">
        <f aca="false">IF($AL162=0,0,IF($AS162&lt;&gt;5,0,IF($L162&lt;&gt;"",$L162,0)))</f>
        <v>0</v>
      </c>
      <c r="BD162" s="224" t="n">
        <f aca="false">IF($AL162=0,0,IF($AS162&lt;&gt;6,0,IF($L162&lt;&gt;"",$L162,0)))</f>
        <v>0</v>
      </c>
      <c r="BE162" s="224" t="n">
        <f aca="false">IF($AL162=0,0,IF($AS162&lt;&gt;1,0,IF($M162&lt;&gt;"",$M162,0)))</f>
        <v>0</v>
      </c>
      <c r="BF162" s="224" t="n">
        <f aca="false">IF($AL162=0,0,IF($AS162&lt;&gt;2,0,IF($M162&lt;&gt;"",$M162,0)))</f>
        <v>0</v>
      </c>
      <c r="BG162" s="224" t="n">
        <f aca="false">IF($AL162=0,0,IF($AS162&lt;&gt;3,0,IF($M162&lt;&gt;"",$M162,0)))</f>
        <v>0</v>
      </c>
      <c r="BH162" s="224" t="n">
        <f aca="false">IF($AL162=0,0,IF($AS162&lt;&gt;4,0,IF($M162&lt;&gt;"",$M162,0)))</f>
        <v>0</v>
      </c>
      <c r="BI162" s="224" t="n">
        <f aca="false">IF($AL162=0,0,IF($AS162&lt;&gt;5,0,IF($M162&lt;&gt;"",$M162,0)))</f>
        <v>0</v>
      </c>
      <c r="BJ162" s="224" t="n">
        <f aca="false">IF($AL162=0,0,IF($AS162&lt;&gt;6,0,IF($M162&lt;&gt;"",$M162,0)))</f>
        <v>0</v>
      </c>
      <c r="BK162" s="224" t="n">
        <f aca="false">IF($AL162=0,0,IF($AT162&lt;&gt;1,0,IF($N162&lt;&gt;"",$N162,0)))</f>
        <v>0</v>
      </c>
      <c r="BL162" s="224" t="n">
        <f aca="false">IF($AL162=0,0,IF($AT162&lt;&gt;2,0,IF($N162&lt;&gt;"",$N162,0)))</f>
        <v>0</v>
      </c>
      <c r="BM162" s="224" t="n">
        <f aca="false">IF($AL162=0,0,IF($AT162&lt;&gt;3,0,IF($N162&lt;&gt;"",$N162,0)))</f>
        <v>0</v>
      </c>
      <c r="BN162" s="224" t="n">
        <f aca="false">IF($AL162=0,0,IF($AT162&lt;&gt;1,0,IF($O162&lt;&gt;"",$O162,0)))</f>
        <v>0</v>
      </c>
      <c r="BO162" s="224" t="n">
        <f aca="false">IF($AL162=0,0,IF($AT162&lt;&gt;2,0,IF($O162&lt;&gt;"",$O162,0)))</f>
        <v>0</v>
      </c>
      <c r="BP162" s="224" t="n">
        <f aca="false">IF($AL162=0,0,IF($AT162&lt;&gt;3,0,IF($O162&lt;&gt;"",$O162,0)))</f>
        <v>0</v>
      </c>
      <c r="BQ162" s="224" t="n">
        <f aca="false">IF($AL162=0,0,IF($AT162&lt;&gt;1,0,IF($P162&lt;&gt;"",$P162,0)))</f>
        <v>0</v>
      </c>
      <c r="BR162" s="224" t="n">
        <f aca="false">IF($AL162=0,0,IF($AT162&lt;&gt;2,0,IF($P162&lt;&gt;"",$P162,0)))</f>
        <v>0</v>
      </c>
      <c r="BS162" s="224" t="n">
        <f aca="false">IF($AL162=0,0,IF($AT162&lt;&gt;3,0,IF($P162&lt;&gt;"",$P162,0)))</f>
        <v>0</v>
      </c>
      <c r="BT162" s="224" t="n">
        <f aca="false">IF($AL162=0,0,IF($AT162&lt;&gt;1,0,IF($Q162&lt;&gt;"",$Q162,0)))</f>
        <v>0</v>
      </c>
      <c r="BU162" s="224" t="n">
        <f aca="false">IF($AL162=0,0,IF($AT162&lt;&gt;2,0,IF($Q162&lt;&gt;"",$Q162,0)))</f>
        <v>0</v>
      </c>
      <c r="BV162" s="224" t="n">
        <f aca="false">IF($AL162=0,0,IF($AT162&lt;&gt;3,0,IF($Q162&lt;&gt;"",$Q162,0)))</f>
        <v>0</v>
      </c>
      <c r="BW162" s="224" t="n">
        <f aca="false">IF($AL162=0,0,IF($AS162&lt;&gt;1,0,IF($R162&lt;&gt;"",$R162,0)))</f>
        <v>0</v>
      </c>
      <c r="BX162" s="224" t="n">
        <f aca="false">IF($AL162=0,0,IF($AS162&lt;&gt;2,0,IF($R162&lt;&gt;"",$R162,0)))</f>
        <v>0</v>
      </c>
      <c r="BY162" s="224" t="n">
        <f aca="false">IF($AL162=0,0,IF($AS162&lt;&gt;3,0,IF($R162&lt;&gt;"",$R162,0)))</f>
        <v>0</v>
      </c>
      <c r="BZ162" s="224" t="n">
        <f aca="false">IF($AL162=0,0,IF($AS162&lt;&gt;4,0,IF($R162&lt;&gt;"",$R162,0)))</f>
        <v>0</v>
      </c>
      <c r="CA162" s="224" t="n">
        <f aca="false">IF($AL162=0,0,IF($AS162&lt;&gt;5,0,IF($R162&lt;&gt;"",$R162,0)))</f>
        <v>0</v>
      </c>
      <c r="CB162" s="224" t="n">
        <f aca="false">IF($AL162=0,0,IF($AS162&lt;&gt;6,0,IF($R162&lt;&gt;"",$R162,0)))</f>
        <v>0</v>
      </c>
      <c r="CC162" s="224" t="n">
        <f aca="false">IF($AT162&lt;&gt;1,0,$FD162)</f>
        <v>0</v>
      </c>
      <c r="CD162" s="224" t="n">
        <f aca="false">IF($AT162&lt;&gt;2,0,$FD162)</f>
        <v>0</v>
      </c>
      <c r="CE162" s="224" t="n">
        <f aca="false">IF($AT162&lt;&gt;3,0,$FD162)</f>
        <v>0</v>
      </c>
      <c r="CF162" s="224" t="n">
        <f aca="false">IF($AL162=0,0,IF($AS162&lt;&gt;1,0,IF($T162&lt;&gt;"",$T162,0)))</f>
        <v>0</v>
      </c>
      <c r="CG162" s="224" t="n">
        <f aca="false">IF($AL162=0,0,IF($AS162&lt;&gt;2,0,IF($T162&lt;&gt;"",$T162,0)))</f>
        <v>0</v>
      </c>
      <c r="CH162" s="224" t="n">
        <f aca="false">IF($AL162=0,0,IF($AS162&lt;&gt;3,0,IF($T162&lt;&gt;"",$T162,0)))</f>
        <v>0</v>
      </c>
      <c r="CI162" s="224" t="n">
        <f aca="false">IF($AL162=0,0,IF($AS162&lt;&gt;4,0,IF($T162&lt;&gt;"",$T162,0)))</f>
        <v>0</v>
      </c>
      <c r="CJ162" s="224" t="n">
        <f aca="false">IF($AL162=0,0,IF($AS162&lt;&gt;5,0,IF($T162&lt;&gt;"",$T162,0)))</f>
        <v>0</v>
      </c>
      <c r="CK162" s="224" t="n">
        <f aca="false">IF($AL162=0,0,IF($AS162&lt;&gt;6,0,IF($T162&lt;&gt;"",$T162,0)))</f>
        <v>0</v>
      </c>
      <c r="CL162" s="224" t="n">
        <f aca="false">IF($AL162=0,0,IF($AT162&lt;&gt;1,0,IF($U162&lt;&gt;"",$U162,0)))</f>
        <v>0</v>
      </c>
      <c r="CM162" s="224" t="n">
        <f aca="false">IF($AL162=0,0,IF($AT162&lt;&gt;2,0,IF($U162&lt;&gt;"",$U162,0)))</f>
        <v>0</v>
      </c>
      <c r="CN162" s="224" t="n">
        <f aca="false">IF($AL162=0,0,IF($AT162&lt;&gt;3,0,IF($U162&lt;&gt;"",$U162,0)))</f>
        <v>0</v>
      </c>
      <c r="CO162" s="224" t="n">
        <f aca="false">IF($AL162=0,0,IF($AT162&lt;&gt;1,0,IF($V162&lt;&gt;"",$V162,0)))</f>
        <v>0</v>
      </c>
      <c r="CP162" s="224" t="n">
        <f aca="false">IF($AL162=0,0,IF($AT162&lt;&gt;2,0,IF($V162&lt;&gt;"",$V162,0)))</f>
        <v>0</v>
      </c>
      <c r="CQ162" s="224" t="n">
        <f aca="false">IF($AL162=0,0,IF($AT162&lt;&gt;3,0,IF($V162&lt;&gt;"",$V162,0)))</f>
        <v>0</v>
      </c>
      <c r="CR162" s="224" t="n">
        <f aca="false">IF($AL162=0,0,IF($AT162&lt;&gt;1,0,IF($W162&lt;&gt;"",$W162,0)))</f>
        <v>0</v>
      </c>
      <c r="CS162" s="224" t="n">
        <f aca="false">IF($AL162=0,0,IF($AT162&lt;&gt;2,0,IF($W162&lt;&gt;"",$W162,0)))</f>
        <v>0</v>
      </c>
      <c r="CT162" s="224" t="n">
        <f aca="false">IF($AL162=0,0,IF($AT162&lt;&gt;3,0,IF($W162&lt;&gt;"",$W162,0)))</f>
        <v>0</v>
      </c>
      <c r="CU162" s="224" t="n">
        <f aca="false">IF($AL162=0,0,IF($AT162&lt;&gt;1,0,IF($X162&lt;&gt;"",$X162,0)))</f>
        <v>0</v>
      </c>
      <c r="CV162" s="224" t="n">
        <f aca="false">IF($AL162=0,0,IF($AT162&lt;&gt;2,0,IF($X162&lt;&gt;"",$X162,0)))</f>
        <v>0</v>
      </c>
      <c r="CW162" s="224" t="n">
        <f aca="false">IF($AL162=0,0,IF($AT162&lt;&gt;3,0,IF($X162&lt;&gt;"",$X162,0)))</f>
        <v>0</v>
      </c>
      <c r="CX162" s="224" t="n">
        <f aca="false">IF($AL162=0,0,IF($AS162&lt;&gt;1,0,IF($Y162&lt;&gt;"",$Y162,0)))</f>
        <v>0</v>
      </c>
      <c r="CY162" s="224" t="n">
        <f aca="false">IF($AL162=0,0,IF($AS162&lt;&gt;2,0,IF($Y162&lt;&gt;"",$Y162,0)))</f>
        <v>0</v>
      </c>
      <c r="CZ162" s="224" t="n">
        <f aca="false">IF($AL162=0,0,IF($AS162&lt;&gt;3,0,IF($Y162&lt;&gt;"",$Y162,0)))</f>
        <v>0</v>
      </c>
      <c r="DA162" s="224" t="n">
        <f aca="false">IF($AL162=0,0,IF($AS162&lt;&gt;4,0,IF($Y162&lt;&gt;"",$Y162,0)))</f>
        <v>0</v>
      </c>
      <c r="DB162" s="224" t="n">
        <f aca="false">IF($AL162=0,0,IF($AS162&lt;&gt;5,0,IF($Y162&lt;&gt;"",$Y162,0)))</f>
        <v>0</v>
      </c>
      <c r="DC162" s="224" t="n">
        <f aca="false">IF($AL162=0,0,IF($AS162&lt;&gt;6,0,IF($Y162&lt;&gt;"",$Y162,0)))</f>
        <v>0</v>
      </c>
      <c r="DD162" s="224" t="n">
        <f aca="false">IF($AT162&lt;&gt;1,0,$FE162)</f>
        <v>0</v>
      </c>
      <c r="DE162" s="224" t="n">
        <f aca="false">IF($AT162&lt;&gt;2,0,$FE162)</f>
        <v>0</v>
      </c>
      <c r="DF162" s="224" t="n">
        <f aca="false">IF($AT162&lt;&gt;3,0,$FE162)</f>
        <v>0</v>
      </c>
      <c r="DG162" s="224" t="n">
        <f aca="false">IF($AL162=0,0,IF($AS162&lt;&gt;1,0,IF($AA162&lt;&gt;"",$AA162,0)))</f>
        <v>0</v>
      </c>
      <c r="DH162" s="224" t="n">
        <f aca="false">IF($AL162=0,0,IF($AS162&lt;&gt;2,0,IF($AA162&lt;&gt;"",$AA162,0)))</f>
        <v>0</v>
      </c>
      <c r="DI162" s="224" t="n">
        <f aca="false">IF($AL162=0,0,IF($AS162&lt;&gt;3,0,IF($AA162&lt;&gt;"",$AA162,0)))</f>
        <v>0</v>
      </c>
      <c r="DJ162" s="224" t="n">
        <f aca="false">IF($AL162=0,0,IF($AS162&lt;&gt;4,0,IF($AA162&lt;&gt;"",$AA162,0)))</f>
        <v>0</v>
      </c>
      <c r="DK162" s="224" t="n">
        <f aca="false">IF($AL162=0,0,IF($AS162&lt;&gt;5,0,IF($AA162&lt;&gt;"",$AA162,0)))</f>
        <v>0</v>
      </c>
      <c r="DL162" s="224" t="n">
        <f aca="false">IF($AL162=0,0,IF($AS162&lt;&gt;6,0,IF($AA162&lt;&gt;"",$AA162,0)))</f>
        <v>0</v>
      </c>
      <c r="DM162" s="224" t="n">
        <f aca="false">IF($AL162=0,0,IF($AT162&lt;&gt;1,0,IF($AB162&lt;&gt;"",$AB162,0)))</f>
        <v>0</v>
      </c>
      <c r="DN162" s="224" t="n">
        <f aca="false">IF($AL162=0,0,IF($AT162&lt;&gt;2,0,IF($AB162&lt;&gt;"",$AB162,0)))</f>
        <v>0</v>
      </c>
      <c r="DO162" s="224" t="n">
        <f aca="false">IF($AL162=0,0,IF($AT162&lt;&gt;3,0,IF($AB162&lt;&gt;"",$AB162,0)))</f>
        <v>0</v>
      </c>
      <c r="DP162" s="224" t="n">
        <f aca="false">IF($AL162=0,0,IF($AT162&lt;&gt;1,0,IF($AC162&lt;&gt;"",$AC162,0)))</f>
        <v>0</v>
      </c>
      <c r="DQ162" s="224" t="n">
        <f aca="false">IF($AL162=0,0,IF($AT162&lt;&gt;2,0,IF($AC162&lt;&gt;"",$AC162,0)))</f>
        <v>0</v>
      </c>
      <c r="DR162" s="224" t="n">
        <f aca="false">IF($AL162=0,0,IF($AT162&lt;&gt;3,0,IF($AC162&lt;&gt;"",$AC162,0)))</f>
        <v>0</v>
      </c>
      <c r="DS162" s="224" t="n">
        <f aca="false">IF($AL162=0,0,IF($AT162&lt;&gt;1,0,IF($AD162&lt;&gt;"",$AD162,0)))</f>
        <v>0</v>
      </c>
      <c r="DT162" s="224" t="n">
        <f aca="false">IF($AL162=0,0,IF($AT162&lt;&gt;2,0,IF($AD162&lt;&gt;"",$AD162,0)))</f>
        <v>0</v>
      </c>
      <c r="DU162" s="224" t="n">
        <f aca="false">IF($AL162=0,0,IF($AT162&lt;&gt;3,0,IF($AD162&lt;&gt;"",$AD162,0)))</f>
        <v>0</v>
      </c>
      <c r="DV162" s="224" t="n">
        <f aca="false">IF($AL162=0,0,IF($AT162&lt;&gt;1,0,IF($AE162&lt;&gt;"",$AE162,0)))</f>
        <v>0</v>
      </c>
      <c r="DW162" s="224" t="n">
        <f aca="false">IF($AL162=0,0,IF($AT162&lt;&gt;2,0,IF($AE162&lt;&gt;"",$AE162,0)))</f>
        <v>0</v>
      </c>
      <c r="DX162" s="224" t="n">
        <f aca="false">IF($AL162=0,0,IF($AT162&lt;&gt;3,0,IF($AE162&lt;&gt;"",$AE162,0)))</f>
        <v>0</v>
      </c>
      <c r="DY162" s="224" t="n">
        <f aca="false">IF($AT162&lt;&gt;1,0,$FF162)</f>
        <v>0</v>
      </c>
      <c r="DZ162" s="224" t="n">
        <f aca="false">IF($AT162&lt;&gt;2,0,$FF162)</f>
        <v>0</v>
      </c>
      <c r="EA162" s="224" t="n">
        <f aca="false">IF($AT162&lt;&gt;3,0,$FF162)</f>
        <v>0</v>
      </c>
      <c r="EB162" s="225" t="n">
        <f aca="false">SUM(L162:AF162)</f>
        <v>0</v>
      </c>
      <c r="EC162" s="45" t="str">
        <f aca="false">AI162</f>
        <v/>
      </c>
      <c r="ED162" s="45" t="str">
        <f aca="false">IF(EC162="","",VLOOKUP(AH162,$A$16:$D$185,4,0))</f>
        <v/>
      </c>
      <c r="EE162" s="45" t="str">
        <f aca="false">AK162</f>
        <v/>
      </c>
      <c r="EF162" s="45" t="str">
        <f aca="false">IF(EE162="","",VLOOKUP(AJ162,$A$16:$D$185,4,0))</f>
        <v/>
      </c>
      <c r="EH162" s="225" t="n">
        <f aca="false">S162+Z162+AF162</f>
        <v>0</v>
      </c>
      <c r="EI162" s="45" t="n">
        <f aca="false">IF(OR($AL162=0,EH162=0),0,1-($AV162&lt;0))-EK162</f>
        <v>0</v>
      </c>
      <c r="EJ162" s="45" t="n">
        <f aca="false">IF(OR($AL162=0,EH162&lt;&gt;2),0,1-($AX162&lt;0))-EL162</f>
        <v>0</v>
      </c>
      <c r="EK162" s="45" t="n">
        <f aca="false">IF(AND(EV162&lt;0,$AV162=0),1,0)</f>
        <v>0</v>
      </c>
      <c r="EL162" s="45" t="n">
        <f aca="false">IF(AND(EW162&lt;0,$AX162=0),1,0)</f>
        <v>0</v>
      </c>
      <c r="EM162" s="226" t="str">
        <f aca="false">IF(EI162=0,"",IF(AND($EE162&lt;&gt;"",$EK162=1),"",C162))</f>
        <v/>
      </c>
      <c r="EN162" s="226" t="str">
        <f aca="false">IF(EI162=0,"",IF(AND($EE162&lt;&gt;"",$EK162=1),"",D162))</f>
        <v/>
      </c>
      <c r="EO162" s="45" t="str">
        <f aca="false">IF(EI162=0,"",IF(AND($EE162&lt;&gt;"",$EK162=1),$EE162,EC162))</f>
        <v/>
      </c>
      <c r="EP162" s="45" t="str">
        <f aca="false">IF(EI162=0,"",IF(AND($EE162&lt;&gt;"",$EK162=1),$EE162,ED162))</f>
        <v/>
      </c>
      <c r="EQ162" s="227" t="str">
        <f aca="false">IF(EJ162=0,"",C162)</f>
        <v/>
      </c>
      <c r="ER162" s="227" t="str">
        <f aca="false">IF(EJ162=0,"",D162)</f>
        <v/>
      </c>
      <c r="ES162" s="45" t="str">
        <f aca="false">IF(EJ162=0,"",IF($EE162="",EC162,EE162))</f>
        <v/>
      </c>
      <c r="ET162" s="45" t="str">
        <f aca="false">IF(EJ162=0,"",IF($EE162="",ED162,EF162))</f>
        <v/>
      </c>
      <c r="EU162" s="196" t="n">
        <f aca="false">$G$4</f>
        <v>0</v>
      </c>
      <c r="EV162" s="45" t="str">
        <f aca="false">IF(AH162="","",AH162-$A162)</f>
        <v/>
      </c>
      <c r="EW162" s="45" t="str">
        <f aca="false">IF(AJ162="","",AJ162-$A162)</f>
        <v/>
      </c>
      <c r="EX162" s="228"/>
      <c r="EY162" s="229" t="n">
        <f aca="false">IF(EI162=0,0,IF($FA162&gt;0,1,IF($FB162&gt;0,2,IF($FC162&gt;0,3,0))))</f>
        <v>0</v>
      </c>
      <c r="EZ162" s="229" t="n">
        <f aca="false">IF(EJ162=0,0,IF($FC162&gt;0,3,IF($FB162&gt;0,2,IF($FA162&gt;0,1,0))))</f>
        <v>0</v>
      </c>
      <c r="FA162" s="230" t="n">
        <f aca="false">S162</f>
        <v>0</v>
      </c>
      <c r="FB162" s="231" t="n">
        <f aca="false">Z162</f>
        <v>0</v>
      </c>
      <c r="FC162" s="231" t="n">
        <f aca="false">AF162</f>
        <v>0</v>
      </c>
      <c r="FD162" s="45" t="n">
        <f aca="false">($EY162=1)+($EZ162=1)</f>
        <v>0</v>
      </c>
      <c r="FE162" s="45" t="n">
        <f aca="false">($EY162=2)+($EZ162=2)</f>
        <v>0</v>
      </c>
      <c r="FF162" s="45" t="n">
        <f aca="false">($EY162=3)+($EZ162=3)</f>
        <v>0</v>
      </c>
      <c r="FG162" s="232" t="n">
        <f aca="false">SUM(FD162:FF162)</f>
        <v>0</v>
      </c>
      <c r="FH162" s="45" t="n">
        <f aca="false">IF(AND(LEN(TRIM(C162))&lt;1,SUM(L162:AF162)&gt;0),1,0)</f>
        <v>0</v>
      </c>
    </row>
    <row r="163" customFormat="false" ht="13.5" hidden="false" customHeight="false" outlineLevel="0" collapsed="false">
      <c r="A163" s="252" t="n">
        <v>148</v>
      </c>
      <c r="B163" s="202"/>
      <c r="C163" s="249"/>
      <c r="D163" s="233"/>
      <c r="E163" s="205"/>
      <c r="F163" s="206"/>
      <c r="G163" s="246"/>
      <c r="H163" s="208" t="n">
        <v>1</v>
      </c>
      <c r="I163" s="247"/>
      <c r="J163" s="246"/>
      <c r="K163" s="209" t="str">
        <f aca="false">AQ163</f>
        <v>未就学Pr</v>
      </c>
      <c r="L163" s="210"/>
      <c r="M163" s="210"/>
      <c r="N163" s="210"/>
      <c r="O163" s="210"/>
      <c r="P163" s="240"/>
      <c r="Q163" s="210"/>
      <c r="R163" s="210"/>
      <c r="S163" s="210"/>
      <c r="T163" s="244"/>
      <c r="U163" s="244"/>
      <c r="V163" s="244"/>
      <c r="W163" s="214"/>
      <c r="X163" s="244"/>
      <c r="Y163" s="244"/>
      <c r="Z163" s="244"/>
      <c r="AA163" s="216"/>
      <c r="AB163" s="216"/>
      <c r="AC163" s="217"/>
      <c r="AD163" s="217"/>
      <c r="AE163" s="217"/>
      <c r="AF163" s="217"/>
      <c r="AG163" s="219" t="n">
        <f aca="false">AR163</f>
        <v>0</v>
      </c>
      <c r="AH163" s="220"/>
      <c r="AI163" s="221" t="str">
        <f aca="false">IF(AH163="","",VLOOKUP(AH163,$A$16:$C$185,3,0))</f>
        <v/>
      </c>
      <c r="AJ163" s="222"/>
      <c r="AK163" s="221" t="str">
        <f aca="false">IF(AJ163="","",VLOOKUP(AJ163,$A$16:$C$185,3,0))</f>
        <v/>
      </c>
      <c r="AL163" s="10" t="n">
        <f aca="false">IF(AND(LEN(TRIM(C163))&gt;1,SUM(L163:AF163)&gt;0),1,0)</f>
        <v>0</v>
      </c>
      <c r="AM163" s="10" t="n">
        <f aca="false">IF(H163="",1,MATCH(H163,$AM$2:$AM$6,0))</f>
        <v>1</v>
      </c>
      <c r="AN163" s="162" t="str">
        <f aca="false">IF($AM163=5,"大学一般",IF($AM163=4,"高校",IF($AM163=3,"中学",IF(AND($AM163=2,$I163&lt;4),"小低",IF(AND($AM163=2,$I163&gt;3),"小高","未就学")))))</f>
        <v>未就学</v>
      </c>
      <c r="AO163" s="162" t="str">
        <f aca="false">IF($AM163&gt;3,"Sr",IF($AM163=3,"Jr",IF($AM163=2,IF($I163&gt;3,"Jr","Pr"),"Pr")))</f>
        <v>Pr</v>
      </c>
      <c r="AP163" s="162" t="str">
        <f aca="false">IF($AM163=4,IF(OR($I163&lt;1,$I163&gt;3),"間違い",""),IF($AM163=3,IF(OR($I163&lt;1,$I163&gt;3),"間違い",""),IF($AM163=2,IF(OR($I163&lt;1,$I163&gt;6),"間違い",""),"")))</f>
        <v/>
      </c>
      <c r="AQ163" s="162" t="str">
        <f aca="false">IF($AP163="",$AN163&amp;$AO163,$AP163)</f>
        <v>未就学Pr</v>
      </c>
      <c r="AR163" s="162" t="n">
        <f aca="false">(SUM($L163:$S163)*$AS$7+SUM($T163:$Z163)*$AS$8+SUM($AA163:$AF163)*$AS$9)*AL163</f>
        <v>0</v>
      </c>
      <c r="AS163" s="163" t="n">
        <f aca="false">MATCH(AN163,$AO$2:$AO$7,0)</f>
        <v>1</v>
      </c>
      <c r="AT163" s="162" t="n">
        <f aca="false">MATCH(AO163,$AR$2:$AR$4,0)</f>
        <v>1</v>
      </c>
      <c r="AU163" s="238" t="n">
        <f aca="true">IF(AH163=0,0,OFFSET($AS$15,AH163,0))</f>
        <v>0</v>
      </c>
      <c r="AV163" s="223" t="str">
        <f aca="false">IF(AU163=0,"",$AS163-AU163)</f>
        <v/>
      </c>
      <c r="AW163" s="223" t="n">
        <f aca="true">IF(AJ163=0,0,OFFSET($AS$15,AJ163,0))</f>
        <v>0</v>
      </c>
      <c r="AX163" s="223" t="str">
        <f aca="false">IF(AW163=0,"",$AS163-AW163)</f>
        <v/>
      </c>
      <c r="AY163" s="224" t="n">
        <f aca="false">IF($AL163=0,0,IF($AS163&lt;&gt;1,0,IF($L163&lt;&gt;"",$L163,0)))</f>
        <v>0</v>
      </c>
      <c r="AZ163" s="224" t="n">
        <f aca="false">IF($AL163=0,0,IF($AS163&lt;&gt;2,0,IF($L163&lt;&gt;"",$L163,0)))</f>
        <v>0</v>
      </c>
      <c r="BA163" s="224" t="n">
        <f aca="false">IF($AL163=0,0,IF($AS163&lt;&gt;3,0,IF($L163&lt;&gt;"",$L163,0)))</f>
        <v>0</v>
      </c>
      <c r="BB163" s="224" t="n">
        <f aca="false">IF($AL163=0,0,IF($AS163&lt;&gt;4,0,IF($L163&lt;&gt;"",$L163,0)))</f>
        <v>0</v>
      </c>
      <c r="BC163" s="224" t="n">
        <f aca="false">IF($AL163=0,0,IF($AS163&lt;&gt;5,0,IF($L163&lt;&gt;"",$L163,0)))</f>
        <v>0</v>
      </c>
      <c r="BD163" s="224" t="n">
        <f aca="false">IF($AL163=0,0,IF($AS163&lt;&gt;6,0,IF($L163&lt;&gt;"",$L163,0)))</f>
        <v>0</v>
      </c>
      <c r="BE163" s="224" t="n">
        <f aca="false">IF($AL163=0,0,IF($AS163&lt;&gt;1,0,IF($M163&lt;&gt;"",$M163,0)))</f>
        <v>0</v>
      </c>
      <c r="BF163" s="224" t="n">
        <f aca="false">IF($AL163=0,0,IF($AS163&lt;&gt;2,0,IF($M163&lt;&gt;"",$M163,0)))</f>
        <v>0</v>
      </c>
      <c r="BG163" s="224" t="n">
        <f aca="false">IF($AL163=0,0,IF($AS163&lt;&gt;3,0,IF($M163&lt;&gt;"",$M163,0)))</f>
        <v>0</v>
      </c>
      <c r="BH163" s="224" t="n">
        <f aca="false">IF($AL163=0,0,IF($AS163&lt;&gt;4,0,IF($M163&lt;&gt;"",$M163,0)))</f>
        <v>0</v>
      </c>
      <c r="BI163" s="224" t="n">
        <f aca="false">IF($AL163=0,0,IF($AS163&lt;&gt;5,0,IF($M163&lt;&gt;"",$M163,0)))</f>
        <v>0</v>
      </c>
      <c r="BJ163" s="224" t="n">
        <f aca="false">IF($AL163=0,0,IF($AS163&lt;&gt;6,0,IF($M163&lt;&gt;"",$M163,0)))</f>
        <v>0</v>
      </c>
      <c r="BK163" s="224" t="n">
        <f aca="false">IF($AL163=0,0,IF($AT163&lt;&gt;1,0,IF($N163&lt;&gt;"",$N163,0)))</f>
        <v>0</v>
      </c>
      <c r="BL163" s="224" t="n">
        <f aca="false">IF($AL163=0,0,IF($AT163&lt;&gt;2,0,IF($N163&lt;&gt;"",$N163,0)))</f>
        <v>0</v>
      </c>
      <c r="BM163" s="224" t="n">
        <f aca="false">IF($AL163=0,0,IF($AT163&lt;&gt;3,0,IF($N163&lt;&gt;"",$N163,0)))</f>
        <v>0</v>
      </c>
      <c r="BN163" s="224" t="n">
        <f aca="false">IF($AL163=0,0,IF($AT163&lt;&gt;1,0,IF($O163&lt;&gt;"",$O163,0)))</f>
        <v>0</v>
      </c>
      <c r="BO163" s="224" t="n">
        <f aca="false">IF($AL163=0,0,IF($AT163&lt;&gt;2,0,IF($O163&lt;&gt;"",$O163,0)))</f>
        <v>0</v>
      </c>
      <c r="BP163" s="224" t="n">
        <f aca="false">IF($AL163=0,0,IF($AT163&lt;&gt;3,0,IF($O163&lt;&gt;"",$O163,0)))</f>
        <v>0</v>
      </c>
      <c r="BQ163" s="224" t="n">
        <f aca="false">IF($AL163=0,0,IF($AT163&lt;&gt;1,0,IF($P163&lt;&gt;"",$P163,0)))</f>
        <v>0</v>
      </c>
      <c r="BR163" s="224" t="n">
        <f aca="false">IF($AL163=0,0,IF($AT163&lt;&gt;2,0,IF($P163&lt;&gt;"",$P163,0)))</f>
        <v>0</v>
      </c>
      <c r="BS163" s="224" t="n">
        <f aca="false">IF($AL163=0,0,IF($AT163&lt;&gt;3,0,IF($P163&lt;&gt;"",$P163,0)))</f>
        <v>0</v>
      </c>
      <c r="BT163" s="224" t="n">
        <f aca="false">IF($AL163=0,0,IF($AT163&lt;&gt;1,0,IF($Q163&lt;&gt;"",$Q163,0)))</f>
        <v>0</v>
      </c>
      <c r="BU163" s="224" t="n">
        <f aca="false">IF($AL163=0,0,IF($AT163&lt;&gt;2,0,IF($Q163&lt;&gt;"",$Q163,0)))</f>
        <v>0</v>
      </c>
      <c r="BV163" s="224" t="n">
        <f aca="false">IF($AL163=0,0,IF($AT163&lt;&gt;3,0,IF($Q163&lt;&gt;"",$Q163,0)))</f>
        <v>0</v>
      </c>
      <c r="BW163" s="224" t="n">
        <f aca="false">IF($AL163=0,0,IF($AS163&lt;&gt;1,0,IF($R163&lt;&gt;"",$R163,0)))</f>
        <v>0</v>
      </c>
      <c r="BX163" s="224" t="n">
        <f aca="false">IF($AL163=0,0,IF($AS163&lt;&gt;2,0,IF($R163&lt;&gt;"",$R163,0)))</f>
        <v>0</v>
      </c>
      <c r="BY163" s="224" t="n">
        <f aca="false">IF($AL163=0,0,IF($AS163&lt;&gt;3,0,IF($R163&lt;&gt;"",$R163,0)))</f>
        <v>0</v>
      </c>
      <c r="BZ163" s="224" t="n">
        <f aca="false">IF($AL163=0,0,IF($AS163&lt;&gt;4,0,IF($R163&lt;&gt;"",$R163,0)))</f>
        <v>0</v>
      </c>
      <c r="CA163" s="224" t="n">
        <f aca="false">IF($AL163=0,0,IF($AS163&lt;&gt;5,0,IF($R163&lt;&gt;"",$R163,0)))</f>
        <v>0</v>
      </c>
      <c r="CB163" s="224" t="n">
        <f aca="false">IF($AL163=0,0,IF($AS163&lt;&gt;6,0,IF($R163&lt;&gt;"",$R163,0)))</f>
        <v>0</v>
      </c>
      <c r="CC163" s="224" t="n">
        <f aca="false">IF($AT163&lt;&gt;1,0,$FD163)</f>
        <v>0</v>
      </c>
      <c r="CD163" s="224" t="n">
        <f aca="false">IF($AT163&lt;&gt;2,0,$FD163)</f>
        <v>0</v>
      </c>
      <c r="CE163" s="224" t="n">
        <f aca="false">IF($AT163&lt;&gt;3,0,$FD163)</f>
        <v>0</v>
      </c>
      <c r="CF163" s="224" t="n">
        <f aca="false">IF($AL163=0,0,IF($AS163&lt;&gt;1,0,IF($T163&lt;&gt;"",$T163,0)))</f>
        <v>0</v>
      </c>
      <c r="CG163" s="224" t="n">
        <f aca="false">IF($AL163=0,0,IF($AS163&lt;&gt;2,0,IF($T163&lt;&gt;"",$T163,0)))</f>
        <v>0</v>
      </c>
      <c r="CH163" s="224" t="n">
        <f aca="false">IF($AL163=0,0,IF($AS163&lt;&gt;3,0,IF($T163&lt;&gt;"",$T163,0)))</f>
        <v>0</v>
      </c>
      <c r="CI163" s="224" t="n">
        <f aca="false">IF($AL163=0,0,IF($AS163&lt;&gt;4,0,IF($T163&lt;&gt;"",$T163,0)))</f>
        <v>0</v>
      </c>
      <c r="CJ163" s="224" t="n">
        <f aca="false">IF($AL163=0,0,IF($AS163&lt;&gt;5,0,IF($T163&lt;&gt;"",$T163,0)))</f>
        <v>0</v>
      </c>
      <c r="CK163" s="224" t="n">
        <f aca="false">IF($AL163=0,0,IF($AS163&lt;&gt;6,0,IF($T163&lt;&gt;"",$T163,0)))</f>
        <v>0</v>
      </c>
      <c r="CL163" s="224" t="n">
        <f aca="false">IF($AL163=0,0,IF($AT163&lt;&gt;1,0,IF($U163&lt;&gt;"",$U163,0)))</f>
        <v>0</v>
      </c>
      <c r="CM163" s="224" t="n">
        <f aca="false">IF($AL163=0,0,IF($AT163&lt;&gt;2,0,IF($U163&lt;&gt;"",$U163,0)))</f>
        <v>0</v>
      </c>
      <c r="CN163" s="224" t="n">
        <f aca="false">IF($AL163=0,0,IF($AT163&lt;&gt;3,0,IF($U163&lt;&gt;"",$U163,0)))</f>
        <v>0</v>
      </c>
      <c r="CO163" s="224" t="n">
        <f aca="false">IF($AL163=0,0,IF($AT163&lt;&gt;1,0,IF($V163&lt;&gt;"",$V163,0)))</f>
        <v>0</v>
      </c>
      <c r="CP163" s="224" t="n">
        <f aca="false">IF($AL163=0,0,IF($AT163&lt;&gt;2,0,IF($V163&lt;&gt;"",$V163,0)))</f>
        <v>0</v>
      </c>
      <c r="CQ163" s="224" t="n">
        <f aca="false">IF($AL163=0,0,IF($AT163&lt;&gt;3,0,IF($V163&lt;&gt;"",$V163,0)))</f>
        <v>0</v>
      </c>
      <c r="CR163" s="224" t="n">
        <f aca="false">IF($AL163=0,0,IF($AT163&lt;&gt;1,0,IF($W163&lt;&gt;"",$W163,0)))</f>
        <v>0</v>
      </c>
      <c r="CS163" s="224" t="n">
        <f aca="false">IF($AL163=0,0,IF($AT163&lt;&gt;2,0,IF($W163&lt;&gt;"",$W163,0)))</f>
        <v>0</v>
      </c>
      <c r="CT163" s="224" t="n">
        <f aca="false">IF($AL163=0,0,IF($AT163&lt;&gt;3,0,IF($W163&lt;&gt;"",$W163,0)))</f>
        <v>0</v>
      </c>
      <c r="CU163" s="224" t="n">
        <f aca="false">IF($AL163=0,0,IF($AT163&lt;&gt;1,0,IF($X163&lt;&gt;"",$X163,0)))</f>
        <v>0</v>
      </c>
      <c r="CV163" s="224" t="n">
        <f aca="false">IF($AL163=0,0,IF($AT163&lt;&gt;2,0,IF($X163&lt;&gt;"",$X163,0)))</f>
        <v>0</v>
      </c>
      <c r="CW163" s="224" t="n">
        <f aca="false">IF($AL163=0,0,IF($AT163&lt;&gt;3,0,IF($X163&lt;&gt;"",$X163,0)))</f>
        <v>0</v>
      </c>
      <c r="CX163" s="224" t="n">
        <f aca="false">IF($AL163=0,0,IF($AS163&lt;&gt;1,0,IF($Y163&lt;&gt;"",$Y163,0)))</f>
        <v>0</v>
      </c>
      <c r="CY163" s="224" t="n">
        <f aca="false">IF($AL163=0,0,IF($AS163&lt;&gt;2,0,IF($Y163&lt;&gt;"",$Y163,0)))</f>
        <v>0</v>
      </c>
      <c r="CZ163" s="224" t="n">
        <f aca="false">IF($AL163=0,0,IF($AS163&lt;&gt;3,0,IF($Y163&lt;&gt;"",$Y163,0)))</f>
        <v>0</v>
      </c>
      <c r="DA163" s="224" t="n">
        <f aca="false">IF($AL163=0,0,IF($AS163&lt;&gt;4,0,IF($Y163&lt;&gt;"",$Y163,0)))</f>
        <v>0</v>
      </c>
      <c r="DB163" s="224" t="n">
        <f aca="false">IF($AL163=0,0,IF($AS163&lt;&gt;5,0,IF($Y163&lt;&gt;"",$Y163,0)))</f>
        <v>0</v>
      </c>
      <c r="DC163" s="224" t="n">
        <f aca="false">IF($AL163=0,0,IF($AS163&lt;&gt;6,0,IF($Y163&lt;&gt;"",$Y163,0)))</f>
        <v>0</v>
      </c>
      <c r="DD163" s="224" t="n">
        <f aca="false">IF($AT163&lt;&gt;1,0,$FE163)</f>
        <v>0</v>
      </c>
      <c r="DE163" s="224" t="n">
        <f aca="false">IF($AT163&lt;&gt;2,0,$FE163)</f>
        <v>0</v>
      </c>
      <c r="DF163" s="224" t="n">
        <f aca="false">IF($AT163&lt;&gt;3,0,$FE163)</f>
        <v>0</v>
      </c>
      <c r="DG163" s="224" t="n">
        <f aca="false">IF($AL163=0,0,IF($AS163&lt;&gt;1,0,IF($AA163&lt;&gt;"",$AA163,0)))</f>
        <v>0</v>
      </c>
      <c r="DH163" s="224" t="n">
        <f aca="false">IF($AL163=0,0,IF($AS163&lt;&gt;2,0,IF($AA163&lt;&gt;"",$AA163,0)))</f>
        <v>0</v>
      </c>
      <c r="DI163" s="224" t="n">
        <f aca="false">IF($AL163=0,0,IF($AS163&lt;&gt;3,0,IF($AA163&lt;&gt;"",$AA163,0)))</f>
        <v>0</v>
      </c>
      <c r="DJ163" s="224" t="n">
        <f aca="false">IF($AL163=0,0,IF($AS163&lt;&gt;4,0,IF($AA163&lt;&gt;"",$AA163,0)))</f>
        <v>0</v>
      </c>
      <c r="DK163" s="224" t="n">
        <f aca="false">IF($AL163=0,0,IF($AS163&lt;&gt;5,0,IF($AA163&lt;&gt;"",$AA163,0)))</f>
        <v>0</v>
      </c>
      <c r="DL163" s="224" t="n">
        <f aca="false">IF($AL163=0,0,IF($AS163&lt;&gt;6,0,IF($AA163&lt;&gt;"",$AA163,0)))</f>
        <v>0</v>
      </c>
      <c r="DM163" s="224" t="n">
        <f aca="false">IF($AL163=0,0,IF($AT163&lt;&gt;1,0,IF($AB163&lt;&gt;"",$AB163,0)))</f>
        <v>0</v>
      </c>
      <c r="DN163" s="224" t="n">
        <f aca="false">IF($AL163=0,0,IF($AT163&lt;&gt;2,0,IF($AB163&lt;&gt;"",$AB163,0)))</f>
        <v>0</v>
      </c>
      <c r="DO163" s="224" t="n">
        <f aca="false">IF($AL163=0,0,IF($AT163&lt;&gt;3,0,IF($AB163&lt;&gt;"",$AB163,0)))</f>
        <v>0</v>
      </c>
      <c r="DP163" s="224" t="n">
        <f aca="false">IF($AL163=0,0,IF($AT163&lt;&gt;1,0,IF($AC163&lt;&gt;"",$AC163,0)))</f>
        <v>0</v>
      </c>
      <c r="DQ163" s="224" t="n">
        <f aca="false">IF($AL163=0,0,IF($AT163&lt;&gt;2,0,IF($AC163&lt;&gt;"",$AC163,0)))</f>
        <v>0</v>
      </c>
      <c r="DR163" s="224" t="n">
        <f aca="false">IF($AL163=0,0,IF($AT163&lt;&gt;3,0,IF($AC163&lt;&gt;"",$AC163,0)))</f>
        <v>0</v>
      </c>
      <c r="DS163" s="224" t="n">
        <f aca="false">IF($AL163=0,0,IF($AT163&lt;&gt;1,0,IF($AD163&lt;&gt;"",$AD163,0)))</f>
        <v>0</v>
      </c>
      <c r="DT163" s="224" t="n">
        <f aca="false">IF($AL163=0,0,IF($AT163&lt;&gt;2,0,IF($AD163&lt;&gt;"",$AD163,0)))</f>
        <v>0</v>
      </c>
      <c r="DU163" s="224" t="n">
        <f aca="false">IF($AL163=0,0,IF($AT163&lt;&gt;3,0,IF($AD163&lt;&gt;"",$AD163,0)))</f>
        <v>0</v>
      </c>
      <c r="DV163" s="224" t="n">
        <f aca="false">IF($AL163=0,0,IF($AT163&lt;&gt;1,0,IF($AE163&lt;&gt;"",$AE163,0)))</f>
        <v>0</v>
      </c>
      <c r="DW163" s="224" t="n">
        <f aca="false">IF($AL163=0,0,IF($AT163&lt;&gt;2,0,IF($AE163&lt;&gt;"",$AE163,0)))</f>
        <v>0</v>
      </c>
      <c r="DX163" s="224" t="n">
        <f aca="false">IF($AL163=0,0,IF($AT163&lt;&gt;3,0,IF($AE163&lt;&gt;"",$AE163,0)))</f>
        <v>0</v>
      </c>
      <c r="DY163" s="224" t="n">
        <f aca="false">IF($AT163&lt;&gt;1,0,$FF163)</f>
        <v>0</v>
      </c>
      <c r="DZ163" s="224" t="n">
        <f aca="false">IF($AT163&lt;&gt;2,0,$FF163)</f>
        <v>0</v>
      </c>
      <c r="EA163" s="224" t="n">
        <f aca="false">IF($AT163&lt;&gt;3,0,$FF163)</f>
        <v>0</v>
      </c>
      <c r="EB163" s="225" t="n">
        <f aca="false">SUM(L163:AF163)</f>
        <v>0</v>
      </c>
      <c r="EC163" s="45" t="str">
        <f aca="false">AI163</f>
        <v/>
      </c>
      <c r="ED163" s="45" t="str">
        <f aca="false">IF(EC163="","",VLOOKUP(AH163,$A$16:$D$185,4,0))</f>
        <v/>
      </c>
      <c r="EE163" s="45" t="str">
        <f aca="false">AK163</f>
        <v/>
      </c>
      <c r="EF163" s="45" t="str">
        <f aca="false">IF(EE163="","",VLOOKUP(AJ163,$A$16:$D$185,4,0))</f>
        <v/>
      </c>
      <c r="EH163" s="225" t="n">
        <f aca="false">S163+Z163+AF163</f>
        <v>0</v>
      </c>
      <c r="EI163" s="45" t="n">
        <f aca="false">IF(OR($AL163=0,EH163=0),0,1-($AV163&lt;0))-EK163</f>
        <v>0</v>
      </c>
      <c r="EJ163" s="45" t="n">
        <f aca="false">IF(OR($AL163=0,EH163&lt;&gt;2),0,1-($AX163&lt;0))-EL163</f>
        <v>0</v>
      </c>
      <c r="EK163" s="45" t="n">
        <f aca="false">IF(AND(EV163&lt;0,$AV163=0),1,0)</f>
        <v>0</v>
      </c>
      <c r="EL163" s="45" t="n">
        <f aca="false">IF(AND(EW163&lt;0,$AX163=0),1,0)</f>
        <v>0</v>
      </c>
      <c r="EM163" s="226" t="str">
        <f aca="false">IF(EI163=0,"",IF(AND($EE163&lt;&gt;"",$EK163=1),"",C163))</f>
        <v/>
      </c>
      <c r="EN163" s="226" t="str">
        <f aca="false">IF(EI163=0,"",IF(AND($EE163&lt;&gt;"",$EK163=1),"",D163))</f>
        <v/>
      </c>
      <c r="EO163" s="45" t="str">
        <f aca="false">IF(EI163=0,"",IF(AND($EE163&lt;&gt;"",$EK163=1),$EE163,EC163))</f>
        <v/>
      </c>
      <c r="EP163" s="45" t="str">
        <f aca="false">IF(EI163=0,"",IF(AND($EE163&lt;&gt;"",$EK163=1),$EE163,ED163))</f>
        <v/>
      </c>
      <c r="EQ163" s="227" t="str">
        <f aca="false">IF(EJ163=0,"",C163)</f>
        <v/>
      </c>
      <c r="ER163" s="227" t="str">
        <f aca="false">IF(EJ163=0,"",D163)</f>
        <v/>
      </c>
      <c r="ES163" s="45" t="str">
        <f aca="false">IF(EJ163=0,"",IF($EE163="",EC163,EE163))</f>
        <v/>
      </c>
      <c r="ET163" s="45" t="str">
        <f aca="false">IF(EJ163=0,"",IF($EE163="",ED163,EF163))</f>
        <v/>
      </c>
      <c r="EU163" s="196" t="n">
        <f aca="false">$G$4</f>
        <v>0</v>
      </c>
      <c r="EV163" s="45" t="str">
        <f aca="false">IF(AH163="","",AH163-$A163)</f>
        <v/>
      </c>
      <c r="EW163" s="45" t="str">
        <f aca="false">IF(AJ163="","",AJ163-$A163)</f>
        <v/>
      </c>
      <c r="EX163" s="228"/>
      <c r="EY163" s="229" t="n">
        <f aca="false">IF(EI163=0,0,IF($FA163&gt;0,1,IF($FB163&gt;0,2,IF($FC163&gt;0,3,0))))</f>
        <v>0</v>
      </c>
      <c r="EZ163" s="229" t="n">
        <f aca="false">IF(EJ163=0,0,IF($FC163&gt;0,3,IF($FB163&gt;0,2,IF($FA163&gt;0,1,0))))</f>
        <v>0</v>
      </c>
      <c r="FA163" s="230" t="n">
        <f aca="false">S163</f>
        <v>0</v>
      </c>
      <c r="FB163" s="231" t="n">
        <f aca="false">Z163</f>
        <v>0</v>
      </c>
      <c r="FC163" s="231" t="n">
        <f aca="false">AF163</f>
        <v>0</v>
      </c>
      <c r="FD163" s="45" t="n">
        <f aca="false">($EY163=1)+($EZ163=1)</f>
        <v>0</v>
      </c>
      <c r="FE163" s="45" t="n">
        <f aca="false">($EY163=2)+($EZ163=2)</f>
        <v>0</v>
      </c>
      <c r="FF163" s="45" t="n">
        <f aca="false">($EY163=3)+($EZ163=3)</f>
        <v>0</v>
      </c>
      <c r="FG163" s="232" t="n">
        <f aca="false">SUM(FD163:FF163)</f>
        <v>0</v>
      </c>
      <c r="FH163" s="45" t="n">
        <f aca="false">IF(AND(LEN(TRIM(C163))&lt;1,SUM(L163:AF163)&gt;0),1,0)</f>
        <v>0</v>
      </c>
    </row>
    <row r="164" customFormat="false" ht="13.5" hidden="false" customHeight="false" outlineLevel="0" collapsed="false">
      <c r="A164" s="252" t="n">
        <v>149</v>
      </c>
      <c r="B164" s="202"/>
      <c r="C164" s="249"/>
      <c r="D164" s="233"/>
      <c r="E164" s="205"/>
      <c r="F164" s="206"/>
      <c r="G164" s="246"/>
      <c r="H164" s="208" t="n">
        <v>1</v>
      </c>
      <c r="I164" s="247"/>
      <c r="J164" s="246"/>
      <c r="K164" s="209" t="str">
        <f aca="false">AQ164</f>
        <v>未就学Pr</v>
      </c>
      <c r="L164" s="210"/>
      <c r="M164" s="210"/>
      <c r="N164" s="210"/>
      <c r="O164" s="210"/>
      <c r="P164" s="240"/>
      <c r="Q164" s="210"/>
      <c r="R164" s="210"/>
      <c r="S164" s="210"/>
      <c r="T164" s="244"/>
      <c r="U164" s="244"/>
      <c r="V164" s="244"/>
      <c r="W164" s="214"/>
      <c r="X164" s="244"/>
      <c r="Y164" s="244"/>
      <c r="Z164" s="244"/>
      <c r="AA164" s="216"/>
      <c r="AB164" s="216"/>
      <c r="AC164" s="217"/>
      <c r="AD164" s="217"/>
      <c r="AE164" s="217"/>
      <c r="AF164" s="217"/>
      <c r="AG164" s="219" t="n">
        <f aca="false">AR164</f>
        <v>0</v>
      </c>
      <c r="AH164" s="220"/>
      <c r="AI164" s="221" t="str">
        <f aca="false">IF(AH164="","",VLOOKUP(AH164,$A$16:$C$185,3,0))</f>
        <v/>
      </c>
      <c r="AJ164" s="222"/>
      <c r="AK164" s="221" t="str">
        <f aca="false">IF(AJ164="","",VLOOKUP(AJ164,$A$16:$C$185,3,0))</f>
        <v/>
      </c>
      <c r="AL164" s="10" t="n">
        <f aca="false">IF(AND(LEN(TRIM(C164))&gt;1,SUM(L164:AF164)&gt;0),1,0)</f>
        <v>0</v>
      </c>
      <c r="AM164" s="10" t="n">
        <f aca="false">IF(H164="",1,MATCH(H164,$AM$2:$AM$6,0))</f>
        <v>1</v>
      </c>
      <c r="AN164" s="162" t="str">
        <f aca="false">IF($AM164=5,"大学一般",IF($AM164=4,"高校",IF($AM164=3,"中学",IF(AND($AM164=2,$I164&lt;4),"小低",IF(AND($AM164=2,$I164&gt;3),"小高","未就学")))))</f>
        <v>未就学</v>
      </c>
      <c r="AO164" s="162" t="str">
        <f aca="false">IF($AM164&gt;3,"Sr",IF($AM164=3,"Jr",IF($AM164=2,IF($I164&gt;3,"Jr","Pr"),"Pr")))</f>
        <v>Pr</v>
      </c>
      <c r="AP164" s="162" t="str">
        <f aca="false">IF($AM164=4,IF(OR($I164&lt;1,$I164&gt;3),"間違い",""),IF($AM164=3,IF(OR($I164&lt;1,$I164&gt;3),"間違い",""),IF($AM164=2,IF(OR($I164&lt;1,$I164&gt;6),"間違い",""),"")))</f>
        <v/>
      </c>
      <c r="AQ164" s="162" t="str">
        <f aca="false">IF($AP164="",$AN164&amp;$AO164,$AP164)</f>
        <v>未就学Pr</v>
      </c>
      <c r="AR164" s="162" t="n">
        <f aca="false">(SUM($L164:$S164)*$AS$7+SUM($T164:$Z164)*$AS$8+SUM($AA164:$AF164)*$AS$9)*AL164</f>
        <v>0</v>
      </c>
      <c r="AS164" s="163" t="n">
        <f aca="false">MATCH(AN164,$AO$2:$AO$7,0)</f>
        <v>1</v>
      </c>
      <c r="AT164" s="162" t="n">
        <f aca="false">MATCH(AO164,$AR$2:$AR$4,0)</f>
        <v>1</v>
      </c>
      <c r="AU164" s="238" t="n">
        <f aca="true">IF(AH164=0,0,OFFSET($AS$15,AH164,0))</f>
        <v>0</v>
      </c>
      <c r="AV164" s="223" t="str">
        <f aca="false">IF(AU164=0,"",$AS164-AU164)</f>
        <v/>
      </c>
      <c r="AW164" s="223" t="n">
        <f aca="true">IF(AJ164=0,0,OFFSET($AS$15,AJ164,0))</f>
        <v>0</v>
      </c>
      <c r="AX164" s="223" t="str">
        <f aca="false">IF(AW164=0,"",$AS164-AW164)</f>
        <v/>
      </c>
      <c r="AY164" s="224" t="n">
        <f aca="false">IF($AL164=0,0,IF($AS164&lt;&gt;1,0,IF($L164&lt;&gt;"",$L164,0)))</f>
        <v>0</v>
      </c>
      <c r="AZ164" s="224" t="n">
        <f aca="false">IF($AL164=0,0,IF($AS164&lt;&gt;2,0,IF($L164&lt;&gt;"",$L164,0)))</f>
        <v>0</v>
      </c>
      <c r="BA164" s="224" t="n">
        <f aca="false">IF($AL164=0,0,IF($AS164&lt;&gt;3,0,IF($L164&lt;&gt;"",$L164,0)))</f>
        <v>0</v>
      </c>
      <c r="BB164" s="224" t="n">
        <f aca="false">IF($AL164=0,0,IF($AS164&lt;&gt;4,0,IF($L164&lt;&gt;"",$L164,0)))</f>
        <v>0</v>
      </c>
      <c r="BC164" s="224" t="n">
        <f aca="false">IF($AL164=0,0,IF($AS164&lt;&gt;5,0,IF($L164&lt;&gt;"",$L164,0)))</f>
        <v>0</v>
      </c>
      <c r="BD164" s="224" t="n">
        <f aca="false">IF($AL164=0,0,IF($AS164&lt;&gt;6,0,IF($L164&lt;&gt;"",$L164,0)))</f>
        <v>0</v>
      </c>
      <c r="BE164" s="224" t="n">
        <f aca="false">IF($AL164=0,0,IF($AS164&lt;&gt;1,0,IF($M164&lt;&gt;"",$M164,0)))</f>
        <v>0</v>
      </c>
      <c r="BF164" s="224" t="n">
        <f aca="false">IF($AL164=0,0,IF($AS164&lt;&gt;2,0,IF($M164&lt;&gt;"",$M164,0)))</f>
        <v>0</v>
      </c>
      <c r="BG164" s="224" t="n">
        <f aca="false">IF($AL164=0,0,IF($AS164&lt;&gt;3,0,IF($M164&lt;&gt;"",$M164,0)))</f>
        <v>0</v>
      </c>
      <c r="BH164" s="224" t="n">
        <f aca="false">IF($AL164=0,0,IF($AS164&lt;&gt;4,0,IF($M164&lt;&gt;"",$M164,0)))</f>
        <v>0</v>
      </c>
      <c r="BI164" s="224" t="n">
        <f aca="false">IF($AL164=0,0,IF($AS164&lt;&gt;5,0,IF($M164&lt;&gt;"",$M164,0)))</f>
        <v>0</v>
      </c>
      <c r="BJ164" s="224" t="n">
        <f aca="false">IF($AL164=0,0,IF($AS164&lt;&gt;6,0,IF($M164&lt;&gt;"",$M164,0)))</f>
        <v>0</v>
      </c>
      <c r="BK164" s="224" t="n">
        <f aca="false">IF($AL164=0,0,IF($AT164&lt;&gt;1,0,IF($N164&lt;&gt;"",$N164,0)))</f>
        <v>0</v>
      </c>
      <c r="BL164" s="224" t="n">
        <f aca="false">IF($AL164=0,0,IF($AT164&lt;&gt;2,0,IF($N164&lt;&gt;"",$N164,0)))</f>
        <v>0</v>
      </c>
      <c r="BM164" s="224" t="n">
        <f aca="false">IF($AL164=0,0,IF($AT164&lt;&gt;3,0,IF($N164&lt;&gt;"",$N164,0)))</f>
        <v>0</v>
      </c>
      <c r="BN164" s="224" t="n">
        <f aca="false">IF($AL164=0,0,IF($AT164&lt;&gt;1,0,IF($O164&lt;&gt;"",$O164,0)))</f>
        <v>0</v>
      </c>
      <c r="BO164" s="224" t="n">
        <f aca="false">IF($AL164=0,0,IF($AT164&lt;&gt;2,0,IF($O164&lt;&gt;"",$O164,0)))</f>
        <v>0</v>
      </c>
      <c r="BP164" s="224" t="n">
        <f aca="false">IF($AL164=0,0,IF($AT164&lt;&gt;3,0,IF($O164&lt;&gt;"",$O164,0)))</f>
        <v>0</v>
      </c>
      <c r="BQ164" s="224" t="n">
        <f aca="false">IF($AL164=0,0,IF($AT164&lt;&gt;1,0,IF($P164&lt;&gt;"",$P164,0)))</f>
        <v>0</v>
      </c>
      <c r="BR164" s="224" t="n">
        <f aca="false">IF($AL164=0,0,IF($AT164&lt;&gt;2,0,IF($P164&lt;&gt;"",$P164,0)))</f>
        <v>0</v>
      </c>
      <c r="BS164" s="224" t="n">
        <f aca="false">IF($AL164=0,0,IF($AT164&lt;&gt;3,0,IF($P164&lt;&gt;"",$P164,0)))</f>
        <v>0</v>
      </c>
      <c r="BT164" s="224" t="n">
        <f aca="false">IF($AL164=0,0,IF($AT164&lt;&gt;1,0,IF($Q164&lt;&gt;"",$Q164,0)))</f>
        <v>0</v>
      </c>
      <c r="BU164" s="224" t="n">
        <f aca="false">IF($AL164=0,0,IF($AT164&lt;&gt;2,0,IF($Q164&lt;&gt;"",$Q164,0)))</f>
        <v>0</v>
      </c>
      <c r="BV164" s="224" t="n">
        <f aca="false">IF($AL164=0,0,IF($AT164&lt;&gt;3,0,IF($Q164&lt;&gt;"",$Q164,0)))</f>
        <v>0</v>
      </c>
      <c r="BW164" s="224" t="n">
        <f aca="false">IF($AL164=0,0,IF($AS164&lt;&gt;1,0,IF($R164&lt;&gt;"",$R164,0)))</f>
        <v>0</v>
      </c>
      <c r="BX164" s="224" t="n">
        <f aca="false">IF($AL164=0,0,IF($AS164&lt;&gt;2,0,IF($R164&lt;&gt;"",$R164,0)))</f>
        <v>0</v>
      </c>
      <c r="BY164" s="224" t="n">
        <f aca="false">IF($AL164=0,0,IF($AS164&lt;&gt;3,0,IF($R164&lt;&gt;"",$R164,0)))</f>
        <v>0</v>
      </c>
      <c r="BZ164" s="224" t="n">
        <f aca="false">IF($AL164=0,0,IF($AS164&lt;&gt;4,0,IF($R164&lt;&gt;"",$R164,0)))</f>
        <v>0</v>
      </c>
      <c r="CA164" s="224" t="n">
        <f aca="false">IF($AL164=0,0,IF($AS164&lt;&gt;5,0,IF($R164&lt;&gt;"",$R164,0)))</f>
        <v>0</v>
      </c>
      <c r="CB164" s="224" t="n">
        <f aca="false">IF($AL164=0,0,IF($AS164&lt;&gt;6,0,IF($R164&lt;&gt;"",$R164,0)))</f>
        <v>0</v>
      </c>
      <c r="CC164" s="224" t="n">
        <f aca="false">IF($AT164&lt;&gt;1,0,$FD164)</f>
        <v>0</v>
      </c>
      <c r="CD164" s="224" t="n">
        <f aca="false">IF($AT164&lt;&gt;2,0,$FD164)</f>
        <v>0</v>
      </c>
      <c r="CE164" s="224" t="n">
        <f aca="false">IF($AT164&lt;&gt;3,0,$FD164)</f>
        <v>0</v>
      </c>
      <c r="CF164" s="224" t="n">
        <f aca="false">IF($AL164=0,0,IF($AS164&lt;&gt;1,0,IF($T164&lt;&gt;"",$T164,0)))</f>
        <v>0</v>
      </c>
      <c r="CG164" s="224" t="n">
        <f aca="false">IF($AL164=0,0,IF($AS164&lt;&gt;2,0,IF($T164&lt;&gt;"",$T164,0)))</f>
        <v>0</v>
      </c>
      <c r="CH164" s="224" t="n">
        <f aca="false">IF($AL164=0,0,IF($AS164&lt;&gt;3,0,IF($T164&lt;&gt;"",$T164,0)))</f>
        <v>0</v>
      </c>
      <c r="CI164" s="224" t="n">
        <f aca="false">IF($AL164=0,0,IF($AS164&lt;&gt;4,0,IF($T164&lt;&gt;"",$T164,0)))</f>
        <v>0</v>
      </c>
      <c r="CJ164" s="224" t="n">
        <f aca="false">IF($AL164=0,0,IF($AS164&lt;&gt;5,0,IF($T164&lt;&gt;"",$T164,0)))</f>
        <v>0</v>
      </c>
      <c r="CK164" s="224" t="n">
        <f aca="false">IF($AL164=0,0,IF($AS164&lt;&gt;6,0,IF($T164&lt;&gt;"",$T164,0)))</f>
        <v>0</v>
      </c>
      <c r="CL164" s="224" t="n">
        <f aca="false">IF($AL164=0,0,IF($AT164&lt;&gt;1,0,IF($U164&lt;&gt;"",$U164,0)))</f>
        <v>0</v>
      </c>
      <c r="CM164" s="224" t="n">
        <f aca="false">IF($AL164=0,0,IF($AT164&lt;&gt;2,0,IF($U164&lt;&gt;"",$U164,0)))</f>
        <v>0</v>
      </c>
      <c r="CN164" s="224" t="n">
        <f aca="false">IF($AL164=0,0,IF($AT164&lt;&gt;3,0,IF($U164&lt;&gt;"",$U164,0)))</f>
        <v>0</v>
      </c>
      <c r="CO164" s="224" t="n">
        <f aca="false">IF($AL164=0,0,IF($AT164&lt;&gt;1,0,IF($V164&lt;&gt;"",$V164,0)))</f>
        <v>0</v>
      </c>
      <c r="CP164" s="224" t="n">
        <f aca="false">IF($AL164=0,0,IF($AT164&lt;&gt;2,0,IF($V164&lt;&gt;"",$V164,0)))</f>
        <v>0</v>
      </c>
      <c r="CQ164" s="224" t="n">
        <f aca="false">IF($AL164=0,0,IF($AT164&lt;&gt;3,0,IF($V164&lt;&gt;"",$V164,0)))</f>
        <v>0</v>
      </c>
      <c r="CR164" s="224" t="n">
        <f aca="false">IF($AL164=0,0,IF($AT164&lt;&gt;1,0,IF($W164&lt;&gt;"",$W164,0)))</f>
        <v>0</v>
      </c>
      <c r="CS164" s="224" t="n">
        <f aca="false">IF($AL164=0,0,IF($AT164&lt;&gt;2,0,IF($W164&lt;&gt;"",$W164,0)))</f>
        <v>0</v>
      </c>
      <c r="CT164" s="224" t="n">
        <f aca="false">IF($AL164=0,0,IF($AT164&lt;&gt;3,0,IF($W164&lt;&gt;"",$W164,0)))</f>
        <v>0</v>
      </c>
      <c r="CU164" s="224" t="n">
        <f aca="false">IF($AL164=0,0,IF($AT164&lt;&gt;1,0,IF($X164&lt;&gt;"",$X164,0)))</f>
        <v>0</v>
      </c>
      <c r="CV164" s="224" t="n">
        <f aca="false">IF($AL164=0,0,IF($AT164&lt;&gt;2,0,IF($X164&lt;&gt;"",$X164,0)))</f>
        <v>0</v>
      </c>
      <c r="CW164" s="224" t="n">
        <f aca="false">IF($AL164=0,0,IF($AT164&lt;&gt;3,0,IF($X164&lt;&gt;"",$X164,0)))</f>
        <v>0</v>
      </c>
      <c r="CX164" s="224" t="n">
        <f aca="false">IF($AL164=0,0,IF($AS164&lt;&gt;1,0,IF($Y164&lt;&gt;"",$Y164,0)))</f>
        <v>0</v>
      </c>
      <c r="CY164" s="224" t="n">
        <f aca="false">IF($AL164=0,0,IF($AS164&lt;&gt;2,0,IF($Y164&lt;&gt;"",$Y164,0)))</f>
        <v>0</v>
      </c>
      <c r="CZ164" s="224" t="n">
        <f aca="false">IF($AL164=0,0,IF($AS164&lt;&gt;3,0,IF($Y164&lt;&gt;"",$Y164,0)))</f>
        <v>0</v>
      </c>
      <c r="DA164" s="224" t="n">
        <f aca="false">IF($AL164=0,0,IF($AS164&lt;&gt;4,0,IF($Y164&lt;&gt;"",$Y164,0)))</f>
        <v>0</v>
      </c>
      <c r="DB164" s="224" t="n">
        <f aca="false">IF($AL164=0,0,IF($AS164&lt;&gt;5,0,IF($Y164&lt;&gt;"",$Y164,0)))</f>
        <v>0</v>
      </c>
      <c r="DC164" s="224" t="n">
        <f aca="false">IF($AL164=0,0,IF($AS164&lt;&gt;6,0,IF($Y164&lt;&gt;"",$Y164,0)))</f>
        <v>0</v>
      </c>
      <c r="DD164" s="224" t="n">
        <f aca="false">IF($AT164&lt;&gt;1,0,$FE164)</f>
        <v>0</v>
      </c>
      <c r="DE164" s="224" t="n">
        <f aca="false">IF($AT164&lt;&gt;2,0,$FE164)</f>
        <v>0</v>
      </c>
      <c r="DF164" s="224" t="n">
        <f aca="false">IF($AT164&lt;&gt;3,0,$FE164)</f>
        <v>0</v>
      </c>
      <c r="DG164" s="224" t="n">
        <f aca="false">IF($AL164=0,0,IF($AS164&lt;&gt;1,0,IF($AA164&lt;&gt;"",$AA164,0)))</f>
        <v>0</v>
      </c>
      <c r="DH164" s="224" t="n">
        <f aca="false">IF($AL164=0,0,IF($AS164&lt;&gt;2,0,IF($AA164&lt;&gt;"",$AA164,0)))</f>
        <v>0</v>
      </c>
      <c r="DI164" s="224" t="n">
        <f aca="false">IF($AL164=0,0,IF($AS164&lt;&gt;3,0,IF($AA164&lt;&gt;"",$AA164,0)))</f>
        <v>0</v>
      </c>
      <c r="DJ164" s="224" t="n">
        <f aca="false">IF($AL164=0,0,IF($AS164&lt;&gt;4,0,IF($AA164&lt;&gt;"",$AA164,0)))</f>
        <v>0</v>
      </c>
      <c r="DK164" s="224" t="n">
        <f aca="false">IF($AL164=0,0,IF($AS164&lt;&gt;5,0,IF($AA164&lt;&gt;"",$AA164,0)))</f>
        <v>0</v>
      </c>
      <c r="DL164" s="224" t="n">
        <f aca="false">IF($AL164=0,0,IF($AS164&lt;&gt;6,0,IF($AA164&lt;&gt;"",$AA164,0)))</f>
        <v>0</v>
      </c>
      <c r="DM164" s="224" t="n">
        <f aca="false">IF($AL164=0,0,IF($AT164&lt;&gt;1,0,IF($AB164&lt;&gt;"",$AB164,0)))</f>
        <v>0</v>
      </c>
      <c r="DN164" s="224" t="n">
        <f aca="false">IF($AL164=0,0,IF($AT164&lt;&gt;2,0,IF($AB164&lt;&gt;"",$AB164,0)))</f>
        <v>0</v>
      </c>
      <c r="DO164" s="224" t="n">
        <f aca="false">IF($AL164=0,0,IF($AT164&lt;&gt;3,0,IF($AB164&lt;&gt;"",$AB164,0)))</f>
        <v>0</v>
      </c>
      <c r="DP164" s="224" t="n">
        <f aca="false">IF($AL164=0,0,IF($AT164&lt;&gt;1,0,IF($AC164&lt;&gt;"",$AC164,0)))</f>
        <v>0</v>
      </c>
      <c r="DQ164" s="224" t="n">
        <f aca="false">IF($AL164=0,0,IF($AT164&lt;&gt;2,0,IF($AC164&lt;&gt;"",$AC164,0)))</f>
        <v>0</v>
      </c>
      <c r="DR164" s="224" t="n">
        <f aca="false">IF($AL164=0,0,IF($AT164&lt;&gt;3,0,IF($AC164&lt;&gt;"",$AC164,0)))</f>
        <v>0</v>
      </c>
      <c r="DS164" s="224" t="n">
        <f aca="false">IF($AL164=0,0,IF($AT164&lt;&gt;1,0,IF($AD164&lt;&gt;"",$AD164,0)))</f>
        <v>0</v>
      </c>
      <c r="DT164" s="224" t="n">
        <f aca="false">IF($AL164=0,0,IF($AT164&lt;&gt;2,0,IF($AD164&lt;&gt;"",$AD164,0)))</f>
        <v>0</v>
      </c>
      <c r="DU164" s="224" t="n">
        <f aca="false">IF($AL164=0,0,IF($AT164&lt;&gt;3,0,IF($AD164&lt;&gt;"",$AD164,0)))</f>
        <v>0</v>
      </c>
      <c r="DV164" s="224" t="n">
        <f aca="false">IF($AL164=0,0,IF($AT164&lt;&gt;1,0,IF($AE164&lt;&gt;"",$AE164,0)))</f>
        <v>0</v>
      </c>
      <c r="DW164" s="224" t="n">
        <f aca="false">IF($AL164=0,0,IF($AT164&lt;&gt;2,0,IF($AE164&lt;&gt;"",$AE164,0)))</f>
        <v>0</v>
      </c>
      <c r="DX164" s="224" t="n">
        <f aca="false">IF($AL164=0,0,IF($AT164&lt;&gt;3,0,IF($AE164&lt;&gt;"",$AE164,0)))</f>
        <v>0</v>
      </c>
      <c r="DY164" s="224" t="n">
        <f aca="false">IF($AT164&lt;&gt;1,0,$FF164)</f>
        <v>0</v>
      </c>
      <c r="DZ164" s="224" t="n">
        <f aca="false">IF($AT164&lt;&gt;2,0,$FF164)</f>
        <v>0</v>
      </c>
      <c r="EA164" s="224" t="n">
        <f aca="false">IF($AT164&lt;&gt;3,0,$FF164)</f>
        <v>0</v>
      </c>
      <c r="EB164" s="225" t="n">
        <f aca="false">SUM(L164:AF164)</f>
        <v>0</v>
      </c>
      <c r="EC164" s="45" t="str">
        <f aca="false">AI164</f>
        <v/>
      </c>
      <c r="ED164" s="45" t="str">
        <f aca="false">IF(EC164="","",VLOOKUP(AH164,$A$16:$D$185,4,0))</f>
        <v/>
      </c>
      <c r="EE164" s="45" t="str">
        <f aca="false">AK164</f>
        <v/>
      </c>
      <c r="EF164" s="45" t="str">
        <f aca="false">IF(EE164="","",VLOOKUP(AJ164,$A$16:$D$185,4,0))</f>
        <v/>
      </c>
      <c r="EH164" s="225" t="n">
        <f aca="false">S164+Z164+AF164</f>
        <v>0</v>
      </c>
      <c r="EI164" s="45" t="n">
        <f aca="false">IF(OR($AL164=0,EH164=0),0,1-($AV164&lt;0))-EK164</f>
        <v>0</v>
      </c>
      <c r="EJ164" s="45" t="n">
        <f aca="false">IF(OR($AL164=0,EH164&lt;&gt;2),0,1-($AX164&lt;0))-EL164</f>
        <v>0</v>
      </c>
      <c r="EK164" s="45" t="n">
        <f aca="false">IF(AND(EV164&lt;0,$AV164=0),1,0)</f>
        <v>0</v>
      </c>
      <c r="EL164" s="45" t="n">
        <f aca="false">IF(AND(EW164&lt;0,$AX164=0),1,0)</f>
        <v>0</v>
      </c>
      <c r="EM164" s="226" t="str">
        <f aca="false">IF(EI164=0,"",IF(AND($EE164&lt;&gt;"",$EK164=1),"",C164))</f>
        <v/>
      </c>
      <c r="EN164" s="226" t="str">
        <f aca="false">IF(EI164=0,"",IF(AND($EE164&lt;&gt;"",$EK164=1),"",D164))</f>
        <v/>
      </c>
      <c r="EO164" s="45" t="str">
        <f aca="false">IF(EI164=0,"",IF(AND($EE164&lt;&gt;"",$EK164=1),$EE164,EC164))</f>
        <v/>
      </c>
      <c r="EP164" s="45" t="str">
        <f aca="false">IF(EI164=0,"",IF(AND($EE164&lt;&gt;"",$EK164=1),$EE164,ED164))</f>
        <v/>
      </c>
      <c r="EQ164" s="227" t="str">
        <f aca="false">IF(EJ164=0,"",C164)</f>
        <v/>
      </c>
      <c r="ER164" s="227" t="str">
        <f aca="false">IF(EJ164=0,"",D164)</f>
        <v/>
      </c>
      <c r="ES164" s="45" t="str">
        <f aca="false">IF(EJ164=0,"",IF($EE164="",EC164,EE164))</f>
        <v/>
      </c>
      <c r="ET164" s="45" t="str">
        <f aca="false">IF(EJ164=0,"",IF($EE164="",ED164,EF164))</f>
        <v/>
      </c>
      <c r="EU164" s="196" t="n">
        <f aca="false">$G$4</f>
        <v>0</v>
      </c>
      <c r="EV164" s="45" t="str">
        <f aca="false">IF(AH164="","",AH164-$A164)</f>
        <v/>
      </c>
      <c r="EW164" s="45" t="str">
        <f aca="false">IF(AJ164="","",AJ164-$A164)</f>
        <v/>
      </c>
      <c r="EX164" s="228"/>
      <c r="EY164" s="229" t="n">
        <f aca="false">IF(EI164=0,0,IF($FA164&gt;0,1,IF($FB164&gt;0,2,IF($FC164&gt;0,3,0))))</f>
        <v>0</v>
      </c>
      <c r="EZ164" s="229" t="n">
        <f aca="false">IF(EJ164=0,0,IF($FC164&gt;0,3,IF($FB164&gt;0,2,IF($FA164&gt;0,1,0))))</f>
        <v>0</v>
      </c>
      <c r="FA164" s="230" t="n">
        <f aca="false">S164</f>
        <v>0</v>
      </c>
      <c r="FB164" s="231" t="n">
        <f aca="false">Z164</f>
        <v>0</v>
      </c>
      <c r="FC164" s="231" t="n">
        <f aca="false">AF164</f>
        <v>0</v>
      </c>
      <c r="FD164" s="45" t="n">
        <f aca="false">($EY164=1)+($EZ164=1)</f>
        <v>0</v>
      </c>
      <c r="FE164" s="45" t="n">
        <f aca="false">($EY164=2)+($EZ164=2)</f>
        <v>0</v>
      </c>
      <c r="FF164" s="45" t="n">
        <f aca="false">($EY164=3)+($EZ164=3)</f>
        <v>0</v>
      </c>
      <c r="FG164" s="232" t="n">
        <f aca="false">SUM(FD164:FF164)</f>
        <v>0</v>
      </c>
      <c r="FH164" s="45" t="n">
        <f aca="false">IF(AND(LEN(TRIM(C164))&lt;1,SUM(L164:AF164)&gt;0),1,0)</f>
        <v>0</v>
      </c>
    </row>
    <row r="165" customFormat="false" ht="13.5" hidden="false" customHeight="false" outlineLevel="0" collapsed="false">
      <c r="A165" s="252" t="n">
        <v>150</v>
      </c>
      <c r="B165" s="202"/>
      <c r="C165" s="249"/>
      <c r="D165" s="233"/>
      <c r="E165" s="205"/>
      <c r="F165" s="206"/>
      <c r="G165" s="246"/>
      <c r="H165" s="208" t="n">
        <v>1</v>
      </c>
      <c r="I165" s="247"/>
      <c r="J165" s="246"/>
      <c r="K165" s="209" t="str">
        <f aca="false">AQ165</f>
        <v>未就学Pr</v>
      </c>
      <c r="L165" s="210"/>
      <c r="M165" s="210"/>
      <c r="N165" s="210"/>
      <c r="O165" s="210"/>
      <c r="P165" s="240"/>
      <c r="Q165" s="210"/>
      <c r="R165" s="210"/>
      <c r="S165" s="210"/>
      <c r="T165" s="244"/>
      <c r="U165" s="244"/>
      <c r="V165" s="244"/>
      <c r="W165" s="214"/>
      <c r="X165" s="244"/>
      <c r="Y165" s="244"/>
      <c r="Z165" s="244"/>
      <c r="AA165" s="216"/>
      <c r="AB165" s="216"/>
      <c r="AC165" s="217"/>
      <c r="AD165" s="217"/>
      <c r="AE165" s="217"/>
      <c r="AF165" s="217"/>
      <c r="AG165" s="219" t="n">
        <f aca="false">AR165</f>
        <v>0</v>
      </c>
      <c r="AH165" s="220"/>
      <c r="AI165" s="221" t="str">
        <f aca="false">IF(AH165="","",VLOOKUP(AH165,$A$16:$C$185,3,0))</f>
        <v/>
      </c>
      <c r="AJ165" s="222"/>
      <c r="AK165" s="221" t="str">
        <f aca="false">IF(AJ165="","",VLOOKUP(AJ165,$A$16:$C$185,3,0))</f>
        <v/>
      </c>
      <c r="AL165" s="10" t="n">
        <f aca="false">IF(AND(LEN(TRIM(C165))&gt;1,SUM(L165:AF165)&gt;0),1,0)</f>
        <v>0</v>
      </c>
      <c r="AM165" s="10" t="n">
        <f aca="false">IF(H165="",1,MATCH(H165,$AM$2:$AM$6,0))</f>
        <v>1</v>
      </c>
      <c r="AN165" s="162" t="str">
        <f aca="false">IF($AM165=5,"大学一般",IF($AM165=4,"高校",IF($AM165=3,"中学",IF(AND($AM165=2,$I165&lt;4),"小低",IF(AND($AM165=2,$I165&gt;3),"小高","未就学")))))</f>
        <v>未就学</v>
      </c>
      <c r="AO165" s="162" t="str">
        <f aca="false">IF($AM165&gt;3,"Sr",IF($AM165=3,"Jr",IF($AM165=2,IF($I165&gt;3,"Jr","Pr"),"Pr")))</f>
        <v>Pr</v>
      </c>
      <c r="AP165" s="162" t="str">
        <f aca="false">IF($AM165=4,IF(OR($I165&lt;1,$I165&gt;3),"間違い",""),IF($AM165=3,IF(OR($I165&lt;1,$I165&gt;3),"間違い",""),IF($AM165=2,IF(OR($I165&lt;1,$I165&gt;6),"間違い",""),"")))</f>
        <v/>
      </c>
      <c r="AQ165" s="162" t="str">
        <f aca="false">IF($AP165="",$AN165&amp;$AO165,$AP165)</f>
        <v>未就学Pr</v>
      </c>
      <c r="AR165" s="162" t="n">
        <f aca="false">(SUM($L165:$S165)*$AS$7+SUM($T165:$Z165)*$AS$8+SUM($AA165:$AF165)*$AS$9)*AL165</f>
        <v>0</v>
      </c>
      <c r="AS165" s="163" t="n">
        <f aca="false">MATCH(AN165,$AO$2:$AO$7,0)</f>
        <v>1</v>
      </c>
      <c r="AT165" s="162" t="n">
        <f aca="false">MATCH(AO165,$AR$2:$AR$4,0)</f>
        <v>1</v>
      </c>
      <c r="AU165" s="238" t="n">
        <f aca="true">IF(AH165=0,0,OFFSET($AS$15,AH165,0))</f>
        <v>0</v>
      </c>
      <c r="AV165" s="223" t="str">
        <f aca="false">IF(AU165=0,"",$AS165-AU165)</f>
        <v/>
      </c>
      <c r="AW165" s="223" t="n">
        <f aca="true">IF(AJ165=0,0,OFFSET($AS$15,AJ165,0))</f>
        <v>0</v>
      </c>
      <c r="AX165" s="223" t="str">
        <f aca="false">IF(AW165=0,"",$AS165-AW165)</f>
        <v/>
      </c>
      <c r="AY165" s="224" t="n">
        <f aca="false">IF($AL165=0,0,IF($AS165&lt;&gt;1,0,IF($L165&lt;&gt;"",$L165,0)))</f>
        <v>0</v>
      </c>
      <c r="AZ165" s="224" t="n">
        <f aca="false">IF($AL165=0,0,IF($AS165&lt;&gt;2,0,IF($L165&lt;&gt;"",$L165,0)))</f>
        <v>0</v>
      </c>
      <c r="BA165" s="224" t="n">
        <f aca="false">IF($AL165=0,0,IF($AS165&lt;&gt;3,0,IF($L165&lt;&gt;"",$L165,0)))</f>
        <v>0</v>
      </c>
      <c r="BB165" s="224" t="n">
        <f aca="false">IF($AL165=0,0,IF($AS165&lt;&gt;4,0,IF($L165&lt;&gt;"",$L165,0)))</f>
        <v>0</v>
      </c>
      <c r="BC165" s="224" t="n">
        <f aca="false">IF($AL165=0,0,IF($AS165&lt;&gt;5,0,IF($L165&lt;&gt;"",$L165,0)))</f>
        <v>0</v>
      </c>
      <c r="BD165" s="224" t="n">
        <f aca="false">IF($AL165=0,0,IF($AS165&lt;&gt;6,0,IF($L165&lt;&gt;"",$L165,0)))</f>
        <v>0</v>
      </c>
      <c r="BE165" s="224" t="n">
        <f aca="false">IF($AL165=0,0,IF($AS165&lt;&gt;1,0,IF($M165&lt;&gt;"",$M165,0)))</f>
        <v>0</v>
      </c>
      <c r="BF165" s="224" t="n">
        <f aca="false">IF($AL165=0,0,IF($AS165&lt;&gt;2,0,IF($M165&lt;&gt;"",$M165,0)))</f>
        <v>0</v>
      </c>
      <c r="BG165" s="224" t="n">
        <f aca="false">IF($AL165=0,0,IF($AS165&lt;&gt;3,0,IF($M165&lt;&gt;"",$M165,0)))</f>
        <v>0</v>
      </c>
      <c r="BH165" s="224" t="n">
        <f aca="false">IF($AL165=0,0,IF($AS165&lt;&gt;4,0,IF($M165&lt;&gt;"",$M165,0)))</f>
        <v>0</v>
      </c>
      <c r="BI165" s="224" t="n">
        <f aca="false">IF($AL165=0,0,IF($AS165&lt;&gt;5,0,IF($M165&lt;&gt;"",$M165,0)))</f>
        <v>0</v>
      </c>
      <c r="BJ165" s="224" t="n">
        <f aca="false">IF($AL165=0,0,IF($AS165&lt;&gt;6,0,IF($M165&lt;&gt;"",$M165,0)))</f>
        <v>0</v>
      </c>
      <c r="BK165" s="224" t="n">
        <f aca="false">IF($AL165=0,0,IF($AT165&lt;&gt;1,0,IF($N165&lt;&gt;"",$N165,0)))</f>
        <v>0</v>
      </c>
      <c r="BL165" s="224" t="n">
        <f aca="false">IF($AL165=0,0,IF($AT165&lt;&gt;2,0,IF($N165&lt;&gt;"",$N165,0)))</f>
        <v>0</v>
      </c>
      <c r="BM165" s="224" t="n">
        <f aca="false">IF($AL165=0,0,IF($AT165&lt;&gt;3,0,IF($N165&lt;&gt;"",$N165,0)))</f>
        <v>0</v>
      </c>
      <c r="BN165" s="224" t="n">
        <f aca="false">IF($AL165=0,0,IF($AT165&lt;&gt;1,0,IF($O165&lt;&gt;"",$O165,0)))</f>
        <v>0</v>
      </c>
      <c r="BO165" s="224" t="n">
        <f aca="false">IF($AL165=0,0,IF($AT165&lt;&gt;2,0,IF($O165&lt;&gt;"",$O165,0)))</f>
        <v>0</v>
      </c>
      <c r="BP165" s="224" t="n">
        <f aca="false">IF($AL165=0,0,IF($AT165&lt;&gt;3,0,IF($O165&lt;&gt;"",$O165,0)))</f>
        <v>0</v>
      </c>
      <c r="BQ165" s="224" t="n">
        <f aca="false">IF($AL165=0,0,IF($AT165&lt;&gt;1,0,IF($P165&lt;&gt;"",$P165,0)))</f>
        <v>0</v>
      </c>
      <c r="BR165" s="224" t="n">
        <f aca="false">IF($AL165=0,0,IF($AT165&lt;&gt;2,0,IF($P165&lt;&gt;"",$P165,0)))</f>
        <v>0</v>
      </c>
      <c r="BS165" s="224" t="n">
        <f aca="false">IF($AL165=0,0,IF($AT165&lt;&gt;3,0,IF($P165&lt;&gt;"",$P165,0)))</f>
        <v>0</v>
      </c>
      <c r="BT165" s="224" t="n">
        <f aca="false">IF($AL165=0,0,IF($AT165&lt;&gt;1,0,IF($Q165&lt;&gt;"",$Q165,0)))</f>
        <v>0</v>
      </c>
      <c r="BU165" s="224" t="n">
        <f aca="false">IF($AL165=0,0,IF($AT165&lt;&gt;2,0,IF($Q165&lt;&gt;"",$Q165,0)))</f>
        <v>0</v>
      </c>
      <c r="BV165" s="224" t="n">
        <f aca="false">IF($AL165=0,0,IF($AT165&lt;&gt;3,0,IF($Q165&lt;&gt;"",$Q165,0)))</f>
        <v>0</v>
      </c>
      <c r="BW165" s="224" t="n">
        <f aca="false">IF($AL165=0,0,IF($AS165&lt;&gt;1,0,IF($R165&lt;&gt;"",$R165,0)))</f>
        <v>0</v>
      </c>
      <c r="BX165" s="224" t="n">
        <f aca="false">IF($AL165=0,0,IF($AS165&lt;&gt;2,0,IF($R165&lt;&gt;"",$R165,0)))</f>
        <v>0</v>
      </c>
      <c r="BY165" s="224" t="n">
        <f aca="false">IF($AL165=0,0,IF($AS165&lt;&gt;3,0,IF($R165&lt;&gt;"",$R165,0)))</f>
        <v>0</v>
      </c>
      <c r="BZ165" s="224" t="n">
        <f aca="false">IF($AL165=0,0,IF($AS165&lt;&gt;4,0,IF($R165&lt;&gt;"",$R165,0)))</f>
        <v>0</v>
      </c>
      <c r="CA165" s="224" t="n">
        <f aca="false">IF($AL165=0,0,IF($AS165&lt;&gt;5,0,IF($R165&lt;&gt;"",$R165,0)))</f>
        <v>0</v>
      </c>
      <c r="CB165" s="224" t="n">
        <f aca="false">IF($AL165=0,0,IF($AS165&lt;&gt;6,0,IF($R165&lt;&gt;"",$R165,0)))</f>
        <v>0</v>
      </c>
      <c r="CC165" s="224" t="n">
        <f aca="false">IF($AT165&lt;&gt;1,0,$FD165)</f>
        <v>0</v>
      </c>
      <c r="CD165" s="224" t="n">
        <f aca="false">IF($AT165&lt;&gt;2,0,$FD165)</f>
        <v>0</v>
      </c>
      <c r="CE165" s="224" t="n">
        <f aca="false">IF($AT165&lt;&gt;3,0,$FD165)</f>
        <v>0</v>
      </c>
      <c r="CF165" s="224" t="n">
        <f aca="false">IF($AL165=0,0,IF($AS165&lt;&gt;1,0,IF($T165&lt;&gt;"",$T165,0)))</f>
        <v>0</v>
      </c>
      <c r="CG165" s="224" t="n">
        <f aca="false">IF($AL165=0,0,IF($AS165&lt;&gt;2,0,IF($T165&lt;&gt;"",$T165,0)))</f>
        <v>0</v>
      </c>
      <c r="CH165" s="224" t="n">
        <f aca="false">IF($AL165=0,0,IF($AS165&lt;&gt;3,0,IF($T165&lt;&gt;"",$T165,0)))</f>
        <v>0</v>
      </c>
      <c r="CI165" s="224" t="n">
        <f aca="false">IF($AL165=0,0,IF($AS165&lt;&gt;4,0,IF($T165&lt;&gt;"",$T165,0)))</f>
        <v>0</v>
      </c>
      <c r="CJ165" s="224" t="n">
        <f aca="false">IF($AL165=0,0,IF($AS165&lt;&gt;5,0,IF($T165&lt;&gt;"",$T165,0)))</f>
        <v>0</v>
      </c>
      <c r="CK165" s="224" t="n">
        <f aca="false">IF($AL165=0,0,IF($AS165&lt;&gt;6,0,IF($T165&lt;&gt;"",$T165,0)))</f>
        <v>0</v>
      </c>
      <c r="CL165" s="224" t="n">
        <f aca="false">IF($AL165=0,0,IF($AT165&lt;&gt;1,0,IF($U165&lt;&gt;"",$U165,0)))</f>
        <v>0</v>
      </c>
      <c r="CM165" s="224" t="n">
        <f aca="false">IF($AL165=0,0,IF($AT165&lt;&gt;2,0,IF($U165&lt;&gt;"",$U165,0)))</f>
        <v>0</v>
      </c>
      <c r="CN165" s="224" t="n">
        <f aca="false">IF($AL165=0,0,IF($AT165&lt;&gt;3,0,IF($U165&lt;&gt;"",$U165,0)))</f>
        <v>0</v>
      </c>
      <c r="CO165" s="224" t="n">
        <f aca="false">IF($AL165=0,0,IF($AT165&lt;&gt;1,0,IF($V165&lt;&gt;"",$V165,0)))</f>
        <v>0</v>
      </c>
      <c r="CP165" s="224" t="n">
        <f aca="false">IF($AL165=0,0,IF($AT165&lt;&gt;2,0,IF($V165&lt;&gt;"",$V165,0)))</f>
        <v>0</v>
      </c>
      <c r="CQ165" s="224" t="n">
        <f aca="false">IF($AL165=0,0,IF($AT165&lt;&gt;3,0,IF($V165&lt;&gt;"",$V165,0)))</f>
        <v>0</v>
      </c>
      <c r="CR165" s="224" t="n">
        <f aca="false">IF($AL165=0,0,IF($AT165&lt;&gt;1,0,IF($W165&lt;&gt;"",$W165,0)))</f>
        <v>0</v>
      </c>
      <c r="CS165" s="224" t="n">
        <f aca="false">IF($AL165=0,0,IF($AT165&lt;&gt;2,0,IF($W165&lt;&gt;"",$W165,0)))</f>
        <v>0</v>
      </c>
      <c r="CT165" s="224" t="n">
        <f aca="false">IF($AL165=0,0,IF($AT165&lt;&gt;3,0,IF($W165&lt;&gt;"",$W165,0)))</f>
        <v>0</v>
      </c>
      <c r="CU165" s="224" t="n">
        <f aca="false">IF($AL165=0,0,IF($AT165&lt;&gt;1,0,IF($X165&lt;&gt;"",$X165,0)))</f>
        <v>0</v>
      </c>
      <c r="CV165" s="224" t="n">
        <f aca="false">IF($AL165=0,0,IF($AT165&lt;&gt;2,0,IF($X165&lt;&gt;"",$X165,0)))</f>
        <v>0</v>
      </c>
      <c r="CW165" s="224" t="n">
        <f aca="false">IF($AL165=0,0,IF($AT165&lt;&gt;3,0,IF($X165&lt;&gt;"",$X165,0)))</f>
        <v>0</v>
      </c>
      <c r="CX165" s="224" t="n">
        <f aca="false">IF($AL165=0,0,IF($AS165&lt;&gt;1,0,IF($Y165&lt;&gt;"",$Y165,0)))</f>
        <v>0</v>
      </c>
      <c r="CY165" s="224" t="n">
        <f aca="false">IF($AL165=0,0,IF($AS165&lt;&gt;2,0,IF($Y165&lt;&gt;"",$Y165,0)))</f>
        <v>0</v>
      </c>
      <c r="CZ165" s="224" t="n">
        <f aca="false">IF($AL165=0,0,IF($AS165&lt;&gt;3,0,IF($Y165&lt;&gt;"",$Y165,0)))</f>
        <v>0</v>
      </c>
      <c r="DA165" s="224" t="n">
        <f aca="false">IF($AL165=0,0,IF($AS165&lt;&gt;4,0,IF($Y165&lt;&gt;"",$Y165,0)))</f>
        <v>0</v>
      </c>
      <c r="DB165" s="224" t="n">
        <f aca="false">IF($AL165=0,0,IF($AS165&lt;&gt;5,0,IF($Y165&lt;&gt;"",$Y165,0)))</f>
        <v>0</v>
      </c>
      <c r="DC165" s="224" t="n">
        <f aca="false">IF($AL165=0,0,IF($AS165&lt;&gt;6,0,IF($Y165&lt;&gt;"",$Y165,0)))</f>
        <v>0</v>
      </c>
      <c r="DD165" s="224" t="n">
        <f aca="false">IF($AT165&lt;&gt;1,0,$FE165)</f>
        <v>0</v>
      </c>
      <c r="DE165" s="224" t="n">
        <f aca="false">IF($AT165&lt;&gt;2,0,$FE165)</f>
        <v>0</v>
      </c>
      <c r="DF165" s="224" t="n">
        <f aca="false">IF($AT165&lt;&gt;3,0,$FE165)</f>
        <v>0</v>
      </c>
      <c r="DG165" s="224" t="n">
        <f aca="false">IF($AL165=0,0,IF($AS165&lt;&gt;1,0,IF($AA165&lt;&gt;"",$AA165,0)))</f>
        <v>0</v>
      </c>
      <c r="DH165" s="224" t="n">
        <f aca="false">IF($AL165=0,0,IF($AS165&lt;&gt;2,0,IF($AA165&lt;&gt;"",$AA165,0)))</f>
        <v>0</v>
      </c>
      <c r="DI165" s="224" t="n">
        <f aca="false">IF($AL165=0,0,IF($AS165&lt;&gt;3,0,IF($AA165&lt;&gt;"",$AA165,0)))</f>
        <v>0</v>
      </c>
      <c r="DJ165" s="224" t="n">
        <f aca="false">IF($AL165=0,0,IF($AS165&lt;&gt;4,0,IF($AA165&lt;&gt;"",$AA165,0)))</f>
        <v>0</v>
      </c>
      <c r="DK165" s="224" t="n">
        <f aca="false">IF($AL165=0,0,IF($AS165&lt;&gt;5,0,IF($AA165&lt;&gt;"",$AA165,0)))</f>
        <v>0</v>
      </c>
      <c r="DL165" s="224" t="n">
        <f aca="false">IF($AL165=0,0,IF($AS165&lt;&gt;6,0,IF($AA165&lt;&gt;"",$AA165,0)))</f>
        <v>0</v>
      </c>
      <c r="DM165" s="224" t="n">
        <f aca="false">IF($AL165=0,0,IF($AT165&lt;&gt;1,0,IF($AB165&lt;&gt;"",$AB165,0)))</f>
        <v>0</v>
      </c>
      <c r="DN165" s="224" t="n">
        <f aca="false">IF($AL165=0,0,IF($AT165&lt;&gt;2,0,IF($AB165&lt;&gt;"",$AB165,0)))</f>
        <v>0</v>
      </c>
      <c r="DO165" s="224" t="n">
        <f aca="false">IF($AL165=0,0,IF($AT165&lt;&gt;3,0,IF($AB165&lt;&gt;"",$AB165,0)))</f>
        <v>0</v>
      </c>
      <c r="DP165" s="224" t="n">
        <f aca="false">IF($AL165=0,0,IF($AT165&lt;&gt;1,0,IF($AC165&lt;&gt;"",$AC165,0)))</f>
        <v>0</v>
      </c>
      <c r="DQ165" s="224" t="n">
        <f aca="false">IF($AL165=0,0,IF($AT165&lt;&gt;2,0,IF($AC165&lt;&gt;"",$AC165,0)))</f>
        <v>0</v>
      </c>
      <c r="DR165" s="224" t="n">
        <f aca="false">IF($AL165=0,0,IF($AT165&lt;&gt;3,0,IF($AC165&lt;&gt;"",$AC165,0)))</f>
        <v>0</v>
      </c>
      <c r="DS165" s="224" t="n">
        <f aca="false">IF($AL165=0,0,IF($AT165&lt;&gt;1,0,IF($AD165&lt;&gt;"",$AD165,0)))</f>
        <v>0</v>
      </c>
      <c r="DT165" s="224" t="n">
        <f aca="false">IF($AL165=0,0,IF($AT165&lt;&gt;2,0,IF($AD165&lt;&gt;"",$AD165,0)))</f>
        <v>0</v>
      </c>
      <c r="DU165" s="224" t="n">
        <f aca="false">IF($AL165=0,0,IF($AT165&lt;&gt;3,0,IF($AD165&lt;&gt;"",$AD165,0)))</f>
        <v>0</v>
      </c>
      <c r="DV165" s="224" t="n">
        <f aca="false">IF($AL165=0,0,IF($AT165&lt;&gt;1,0,IF($AE165&lt;&gt;"",$AE165,0)))</f>
        <v>0</v>
      </c>
      <c r="DW165" s="224" t="n">
        <f aca="false">IF($AL165=0,0,IF($AT165&lt;&gt;2,0,IF($AE165&lt;&gt;"",$AE165,0)))</f>
        <v>0</v>
      </c>
      <c r="DX165" s="224" t="n">
        <f aca="false">IF($AL165=0,0,IF($AT165&lt;&gt;3,0,IF($AE165&lt;&gt;"",$AE165,0)))</f>
        <v>0</v>
      </c>
      <c r="DY165" s="224" t="n">
        <f aca="false">IF($AT165&lt;&gt;1,0,$FF165)</f>
        <v>0</v>
      </c>
      <c r="DZ165" s="224" t="n">
        <f aca="false">IF($AT165&lt;&gt;2,0,$FF165)</f>
        <v>0</v>
      </c>
      <c r="EA165" s="224" t="n">
        <f aca="false">IF($AT165&lt;&gt;3,0,$FF165)</f>
        <v>0</v>
      </c>
      <c r="EB165" s="225" t="n">
        <f aca="false">SUM(L165:AF165)</f>
        <v>0</v>
      </c>
      <c r="EC165" s="45" t="str">
        <f aca="false">AI165</f>
        <v/>
      </c>
      <c r="ED165" s="45" t="str">
        <f aca="false">IF(EC165="","",VLOOKUP(AH165,$A$16:$D$185,4,0))</f>
        <v/>
      </c>
      <c r="EE165" s="45" t="str">
        <f aca="false">AK165</f>
        <v/>
      </c>
      <c r="EF165" s="45" t="str">
        <f aca="false">IF(EE165="","",VLOOKUP(AJ165,$A$16:$D$185,4,0))</f>
        <v/>
      </c>
      <c r="EH165" s="225" t="n">
        <f aca="false">S165+Z165+AF165</f>
        <v>0</v>
      </c>
      <c r="EI165" s="45" t="n">
        <f aca="false">IF(OR($AL165=0,EH165=0),0,1-($AV165&lt;0))-EK165</f>
        <v>0</v>
      </c>
      <c r="EJ165" s="45" t="n">
        <f aca="false">IF(OR($AL165=0,EH165&lt;&gt;2),0,1-($AX165&lt;0))-EL165</f>
        <v>0</v>
      </c>
      <c r="EK165" s="45" t="n">
        <f aca="false">IF(AND(EV165&lt;0,$AV165=0),1,0)</f>
        <v>0</v>
      </c>
      <c r="EL165" s="45" t="n">
        <f aca="false">IF(AND(EW165&lt;0,$AX165=0),1,0)</f>
        <v>0</v>
      </c>
      <c r="EM165" s="226" t="str">
        <f aca="false">IF(EI165=0,"",IF(AND($EE165&lt;&gt;"",$EK165=1),"",C165))</f>
        <v/>
      </c>
      <c r="EN165" s="226" t="str">
        <f aca="false">IF(EI165=0,"",IF(AND($EE165&lt;&gt;"",$EK165=1),"",D165))</f>
        <v/>
      </c>
      <c r="EO165" s="45" t="str">
        <f aca="false">IF(EI165=0,"",IF(AND($EE165&lt;&gt;"",$EK165=1),$EE165,EC165))</f>
        <v/>
      </c>
      <c r="EP165" s="45" t="str">
        <f aca="false">IF(EI165=0,"",IF(AND($EE165&lt;&gt;"",$EK165=1),$EE165,ED165))</f>
        <v/>
      </c>
      <c r="EQ165" s="227" t="str">
        <f aca="false">IF(EJ165=0,"",C165)</f>
        <v/>
      </c>
      <c r="ER165" s="227" t="str">
        <f aca="false">IF(EJ165=0,"",D165)</f>
        <v/>
      </c>
      <c r="ES165" s="45" t="str">
        <f aca="false">IF(EJ165=0,"",IF($EE165="",EC165,EE165))</f>
        <v/>
      </c>
      <c r="ET165" s="45" t="str">
        <f aca="false">IF(EJ165=0,"",IF($EE165="",ED165,EF165))</f>
        <v/>
      </c>
      <c r="EU165" s="196" t="n">
        <f aca="false">$G$4</f>
        <v>0</v>
      </c>
      <c r="EV165" s="45" t="str">
        <f aca="false">IF(AH165="","",AH165-$A165)</f>
        <v/>
      </c>
      <c r="EW165" s="45" t="str">
        <f aca="false">IF(AJ165="","",AJ165-$A165)</f>
        <v/>
      </c>
      <c r="EX165" s="228"/>
      <c r="EY165" s="229" t="n">
        <f aca="false">IF(EI165=0,0,IF($FA165&gt;0,1,IF($FB165&gt;0,2,IF($FC165&gt;0,3,0))))</f>
        <v>0</v>
      </c>
      <c r="EZ165" s="229" t="n">
        <f aca="false">IF(EJ165=0,0,IF($FC165&gt;0,3,IF($FB165&gt;0,2,IF($FA165&gt;0,1,0))))</f>
        <v>0</v>
      </c>
      <c r="FA165" s="230" t="n">
        <f aca="false">S165</f>
        <v>0</v>
      </c>
      <c r="FB165" s="231" t="n">
        <f aca="false">Z165</f>
        <v>0</v>
      </c>
      <c r="FC165" s="231" t="n">
        <f aca="false">AF165</f>
        <v>0</v>
      </c>
      <c r="FD165" s="45" t="n">
        <f aca="false">($EY165=1)+($EZ165=1)</f>
        <v>0</v>
      </c>
      <c r="FE165" s="45" t="n">
        <f aca="false">($EY165=2)+($EZ165=2)</f>
        <v>0</v>
      </c>
      <c r="FF165" s="45" t="n">
        <f aca="false">($EY165=3)+($EZ165=3)</f>
        <v>0</v>
      </c>
      <c r="FG165" s="232" t="n">
        <f aca="false">SUM(FD165:FF165)</f>
        <v>0</v>
      </c>
      <c r="FH165" s="45" t="n">
        <f aca="false">IF(AND(LEN(TRIM(C165))&lt;1,SUM(L165:AF165)&gt;0),1,0)</f>
        <v>0</v>
      </c>
    </row>
    <row r="166" customFormat="false" ht="13.5" hidden="false" customHeight="false" outlineLevel="0" collapsed="false">
      <c r="A166" s="252" t="n">
        <v>151</v>
      </c>
      <c r="B166" s="202"/>
      <c r="C166" s="249"/>
      <c r="D166" s="233"/>
      <c r="E166" s="205"/>
      <c r="F166" s="206"/>
      <c r="G166" s="246"/>
      <c r="H166" s="208" t="n">
        <v>1</v>
      </c>
      <c r="I166" s="247"/>
      <c r="J166" s="246"/>
      <c r="K166" s="209" t="str">
        <f aca="false">AQ166</f>
        <v>未就学Pr</v>
      </c>
      <c r="L166" s="210"/>
      <c r="M166" s="210"/>
      <c r="N166" s="210"/>
      <c r="O166" s="210"/>
      <c r="P166" s="240"/>
      <c r="Q166" s="210"/>
      <c r="R166" s="210"/>
      <c r="S166" s="210"/>
      <c r="T166" s="244"/>
      <c r="U166" s="244"/>
      <c r="V166" s="244"/>
      <c r="W166" s="214"/>
      <c r="X166" s="244"/>
      <c r="Y166" s="244"/>
      <c r="Z166" s="244"/>
      <c r="AA166" s="216"/>
      <c r="AB166" s="216"/>
      <c r="AC166" s="217"/>
      <c r="AD166" s="217"/>
      <c r="AE166" s="217"/>
      <c r="AF166" s="217"/>
      <c r="AG166" s="219" t="n">
        <f aca="false">AR166</f>
        <v>0</v>
      </c>
      <c r="AH166" s="220"/>
      <c r="AI166" s="221" t="str">
        <f aca="false">IF(AH166="","",VLOOKUP(AH166,$A$16:$C$185,3,0))</f>
        <v/>
      </c>
      <c r="AJ166" s="222"/>
      <c r="AK166" s="221" t="str">
        <f aca="false">IF(AJ166="","",VLOOKUP(AJ166,$A$16:$C$185,3,0))</f>
        <v/>
      </c>
      <c r="AL166" s="10" t="n">
        <f aca="false">IF(AND(LEN(TRIM(C166))&gt;1,SUM(L166:AF166)&gt;0),1,0)</f>
        <v>0</v>
      </c>
      <c r="AM166" s="10" t="n">
        <f aca="false">IF(H166="",1,MATCH(H166,$AM$2:$AM$6,0))</f>
        <v>1</v>
      </c>
      <c r="AN166" s="162" t="str">
        <f aca="false">IF($AM166=5,"大学一般",IF($AM166=4,"高校",IF($AM166=3,"中学",IF(AND($AM166=2,$I166&lt;4),"小低",IF(AND($AM166=2,$I166&gt;3),"小高","未就学")))))</f>
        <v>未就学</v>
      </c>
      <c r="AO166" s="162" t="str">
        <f aca="false">IF($AM166&gt;3,"Sr",IF($AM166=3,"Jr",IF($AM166=2,IF($I166&gt;3,"Jr","Pr"),"Pr")))</f>
        <v>Pr</v>
      </c>
      <c r="AP166" s="162" t="str">
        <f aca="false">IF($AM166=4,IF(OR($I166&lt;1,$I166&gt;3),"間違い",""),IF($AM166=3,IF(OR($I166&lt;1,$I166&gt;3),"間違い",""),IF($AM166=2,IF(OR($I166&lt;1,$I166&gt;6),"間違い",""),"")))</f>
        <v/>
      </c>
      <c r="AQ166" s="162" t="str">
        <f aca="false">IF($AP166="",$AN166&amp;$AO166,$AP166)</f>
        <v>未就学Pr</v>
      </c>
      <c r="AR166" s="162" t="n">
        <f aca="false">(SUM($L166:$S166)*$AS$7+SUM($T166:$Z166)*$AS$8+SUM($AA166:$AF166)*$AS$9)*AL166</f>
        <v>0</v>
      </c>
      <c r="AS166" s="163" t="n">
        <f aca="false">MATCH(AN166,$AO$2:$AO$7,0)</f>
        <v>1</v>
      </c>
      <c r="AT166" s="162" t="n">
        <f aca="false">MATCH(AO166,$AR$2:$AR$4,0)</f>
        <v>1</v>
      </c>
      <c r="AU166" s="238" t="n">
        <f aca="true">IF(AH166=0,0,OFFSET($AS$15,AH166,0))</f>
        <v>0</v>
      </c>
      <c r="AV166" s="223" t="str">
        <f aca="false">IF(AU166=0,"",$AS166-AU166)</f>
        <v/>
      </c>
      <c r="AW166" s="223" t="n">
        <f aca="true">IF(AJ166=0,0,OFFSET($AS$15,AJ166,0))</f>
        <v>0</v>
      </c>
      <c r="AX166" s="223" t="str">
        <f aca="false">IF(AW166=0,"",$AS166-AW166)</f>
        <v/>
      </c>
      <c r="AY166" s="224" t="n">
        <f aca="false">IF($AL166=0,0,IF($AS166&lt;&gt;1,0,IF($L166&lt;&gt;"",$L166,0)))</f>
        <v>0</v>
      </c>
      <c r="AZ166" s="224" t="n">
        <f aca="false">IF($AL166=0,0,IF($AS166&lt;&gt;2,0,IF($L166&lt;&gt;"",$L166,0)))</f>
        <v>0</v>
      </c>
      <c r="BA166" s="224" t="n">
        <f aca="false">IF($AL166=0,0,IF($AS166&lt;&gt;3,0,IF($L166&lt;&gt;"",$L166,0)))</f>
        <v>0</v>
      </c>
      <c r="BB166" s="224" t="n">
        <f aca="false">IF($AL166=0,0,IF($AS166&lt;&gt;4,0,IF($L166&lt;&gt;"",$L166,0)))</f>
        <v>0</v>
      </c>
      <c r="BC166" s="224" t="n">
        <f aca="false">IF($AL166=0,0,IF($AS166&lt;&gt;5,0,IF($L166&lt;&gt;"",$L166,0)))</f>
        <v>0</v>
      </c>
      <c r="BD166" s="224" t="n">
        <f aca="false">IF($AL166=0,0,IF($AS166&lt;&gt;6,0,IF($L166&lt;&gt;"",$L166,0)))</f>
        <v>0</v>
      </c>
      <c r="BE166" s="224" t="n">
        <f aca="false">IF($AL166=0,0,IF($AS166&lt;&gt;1,0,IF($M166&lt;&gt;"",$M166,0)))</f>
        <v>0</v>
      </c>
      <c r="BF166" s="224" t="n">
        <f aca="false">IF($AL166=0,0,IF($AS166&lt;&gt;2,0,IF($M166&lt;&gt;"",$M166,0)))</f>
        <v>0</v>
      </c>
      <c r="BG166" s="224" t="n">
        <f aca="false">IF($AL166=0,0,IF($AS166&lt;&gt;3,0,IF($M166&lt;&gt;"",$M166,0)))</f>
        <v>0</v>
      </c>
      <c r="BH166" s="224" t="n">
        <f aca="false">IF($AL166=0,0,IF($AS166&lt;&gt;4,0,IF($M166&lt;&gt;"",$M166,0)))</f>
        <v>0</v>
      </c>
      <c r="BI166" s="224" t="n">
        <f aca="false">IF($AL166=0,0,IF($AS166&lt;&gt;5,0,IF($M166&lt;&gt;"",$M166,0)))</f>
        <v>0</v>
      </c>
      <c r="BJ166" s="224" t="n">
        <f aca="false">IF($AL166=0,0,IF($AS166&lt;&gt;6,0,IF($M166&lt;&gt;"",$M166,0)))</f>
        <v>0</v>
      </c>
      <c r="BK166" s="224" t="n">
        <f aca="false">IF($AL166=0,0,IF($AT166&lt;&gt;1,0,IF($N166&lt;&gt;"",$N166,0)))</f>
        <v>0</v>
      </c>
      <c r="BL166" s="224" t="n">
        <f aca="false">IF($AL166=0,0,IF($AT166&lt;&gt;2,0,IF($N166&lt;&gt;"",$N166,0)))</f>
        <v>0</v>
      </c>
      <c r="BM166" s="224" t="n">
        <f aca="false">IF($AL166=0,0,IF($AT166&lt;&gt;3,0,IF($N166&lt;&gt;"",$N166,0)))</f>
        <v>0</v>
      </c>
      <c r="BN166" s="224" t="n">
        <f aca="false">IF($AL166=0,0,IF($AT166&lt;&gt;1,0,IF($O166&lt;&gt;"",$O166,0)))</f>
        <v>0</v>
      </c>
      <c r="BO166" s="224" t="n">
        <f aca="false">IF($AL166=0,0,IF($AT166&lt;&gt;2,0,IF($O166&lt;&gt;"",$O166,0)))</f>
        <v>0</v>
      </c>
      <c r="BP166" s="224" t="n">
        <f aca="false">IF($AL166=0,0,IF($AT166&lt;&gt;3,0,IF($O166&lt;&gt;"",$O166,0)))</f>
        <v>0</v>
      </c>
      <c r="BQ166" s="224" t="n">
        <f aca="false">IF($AL166=0,0,IF($AT166&lt;&gt;1,0,IF($P166&lt;&gt;"",$P166,0)))</f>
        <v>0</v>
      </c>
      <c r="BR166" s="224" t="n">
        <f aca="false">IF($AL166=0,0,IF($AT166&lt;&gt;2,0,IF($P166&lt;&gt;"",$P166,0)))</f>
        <v>0</v>
      </c>
      <c r="BS166" s="224" t="n">
        <f aca="false">IF($AL166=0,0,IF($AT166&lt;&gt;3,0,IF($P166&lt;&gt;"",$P166,0)))</f>
        <v>0</v>
      </c>
      <c r="BT166" s="224" t="n">
        <f aca="false">IF($AL166=0,0,IF($AT166&lt;&gt;1,0,IF($Q166&lt;&gt;"",$Q166,0)))</f>
        <v>0</v>
      </c>
      <c r="BU166" s="224" t="n">
        <f aca="false">IF($AL166=0,0,IF($AT166&lt;&gt;2,0,IF($Q166&lt;&gt;"",$Q166,0)))</f>
        <v>0</v>
      </c>
      <c r="BV166" s="224" t="n">
        <f aca="false">IF($AL166=0,0,IF($AT166&lt;&gt;3,0,IF($Q166&lt;&gt;"",$Q166,0)))</f>
        <v>0</v>
      </c>
      <c r="BW166" s="224" t="n">
        <f aca="false">IF($AL166=0,0,IF($AS166&lt;&gt;1,0,IF($R166&lt;&gt;"",$R166,0)))</f>
        <v>0</v>
      </c>
      <c r="BX166" s="224" t="n">
        <f aca="false">IF($AL166=0,0,IF($AS166&lt;&gt;2,0,IF($R166&lt;&gt;"",$R166,0)))</f>
        <v>0</v>
      </c>
      <c r="BY166" s="224" t="n">
        <f aca="false">IF($AL166=0,0,IF($AS166&lt;&gt;3,0,IF($R166&lt;&gt;"",$R166,0)))</f>
        <v>0</v>
      </c>
      <c r="BZ166" s="224" t="n">
        <f aca="false">IF($AL166=0,0,IF($AS166&lt;&gt;4,0,IF($R166&lt;&gt;"",$R166,0)))</f>
        <v>0</v>
      </c>
      <c r="CA166" s="224" t="n">
        <f aca="false">IF($AL166=0,0,IF($AS166&lt;&gt;5,0,IF($R166&lt;&gt;"",$R166,0)))</f>
        <v>0</v>
      </c>
      <c r="CB166" s="224" t="n">
        <f aca="false">IF($AL166=0,0,IF($AS166&lt;&gt;6,0,IF($R166&lt;&gt;"",$R166,0)))</f>
        <v>0</v>
      </c>
      <c r="CC166" s="224" t="n">
        <f aca="false">IF($AT166&lt;&gt;1,0,$FD166)</f>
        <v>0</v>
      </c>
      <c r="CD166" s="224" t="n">
        <f aca="false">IF($AT166&lt;&gt;2,0,$FD166)</f>
        <v>0</v>
      </c>
      <c r="CE166" s="224" t="n">
        <f aca="false">IF($AT166&lt;&gt;3,0,$FD166)</f>
        <v>0</v>
      </c>
      <c r="CF166" s="224" t="n">
        <f aca="false">IF($AL166=0,0,IF($AS166&lt;&gt;1,0,IF($T166&lt;&gt;"",$T166,0)))</f>
        <v>0</v>
      </c>
      <c r="CG166" s="224" t="n">
        <f aca="false">IF($AL166=0,0,IF($AS166&lt;&gt;2,0,IF($T166&lt;&gt;"",$T166,0)))</f>
        <v>0</v>
      </c>
      <c r="CH166" s="224" t="n">
        <f aca="false">IF($AL166=0,0,IF($AS166&lt;&gt;3,0,IF($T166&lt;&gt;"",$T166,0)))</f>
        <v>0</v>
      </c>
      <c r="CI166" s="224" t="n">
        <f aca="false">IF($AL166=0,0,IF($AS166&lt;&gt;4,0,IF($T166&lt;&gt;"",$T166,0)))</f>
        <v>0</v>
      </c>
      <c r="CJ166" s="224" t="n">
        <f aca="false">IF($AL166=0,0,IF($AS166&lt;&gt;5,0,IF($T166&lt;&gt;"",$T166,0)))</f>
        <v>0</v>
      </c>
      <c r="CK166" s="224" t="n">
        <f aca="false">IF($AL166=0,0,IF($AS166&lt;&gt;6,0,IF($T166&lt;&gt;"",$T166,0)))</f>
        <v>0</v>
      </c>
      <c r="CL166" s="224" t="n">
        <f aca="false">IF($AL166=0,0,IF($AT166&lt;&gt;1,0,IF($U166&lt;&gt;"",$U166,0)))</f>
        <v>0</v>
      </c>
      <c r="CM166" s="224" t="n">
        <f aca="false">IF($AL166=0,0,IF($AT166&lt;&gt;2,0,IF($U166&lt;&gt;"",$U166,0)))</f>
        <v>0</v>
      </c>
      <c r="CN166" s="224" t="n">
        <f aca="false">IF($AL166=0,0,IF($AT166&lt;&gt;3,0,IF($U166&lt;&gt;"",$U166,0)))</f>
        <v>0</v>
      </c>
      <c r="CO166" s="224" t="n">
        <f aca="false">IF($AL166=0,0,IF($AT166&lt;&gt;1,0,IF($V166&lt;&gt;"",$V166,0)))</f>
        <v>0</v>
      </c>
      <c r="CP166" s="224" t="n">
        <f aca="false">IF($AL166=0,0,IF($AT166&lt;&gt;2,0,IF($V166&lt;&gt;"",$V166,0)))</f>
        <v>0</v>
      </c>
      <c r="CQ166" s="224" t="n">
        <f aca="false">IF($AL166=0,0,IF($AT166&lt;&gt;3,0,IF($V166&lt;&gt;"",$V166,0)))</f>
        <v>0</v>
      </c>
      <c r="CR166" s="224" t="n">
        <f aca="false">IF($AL166=0,0,IF($AT166&lt;&gt;1,0,IF($W166&lt;&gt;"",$W166,0)))</f>
        <v>0</v>
      </c>
      <c r="CS166" s="224" t="n">
        <f aca="false">IF($AL166=0,0,IF($AT166&lt;&gt;2,0,IF($W166&lt;&gt;"",$W166,0)))</f>
        <v>0</v>
      </c>
      <c r="CT166" s="224" t="n">
        <f aca="false">IF($AL166=0,0,IF($AT166&lt;&gt;3,0,IF($W166&lt;&gt;"",$W166,0)))</f>
        <v>0</v>
      </c>
      <c r="CU166" s="224" t="n">
        <f aca="false">IF($AL166=0,0,IF($AT166&lt;&gt;1,0,IF($X166&lt;&gt;"",$X166,0)))</f>
        <v>0</v>
      </c>
      <c r="CV166" s="224" t="n">
        <f aca="false">IF($AL166=0,0,IF($AT166&lt;&gt;2,0,IF($X166&lt;&gt;"",$X166,0)))</f>
        <v>0</v>
      </c>
      <c r="CW166" s="224" t="n">
        <f aca="false">IF($AL166=0,0,IF($AT166&lt;&gt;3,0,IF($X166&lt;&gt;"",$X166,0)))</f>
        <v>0</v>
      </c>
      <c r="CX166" s="224" t="n">
        <f aca="false">IF($AL166=0,0,IF($AS166&lt;&gt;1,0,IF($Y166&lt;&gt;"",$Y166,0)))</f>
        <v>0</v>
      </c>
      <c r="CY166" s="224" t="n">
        <f aca="false">IF($AL166=0,0,IF($AS166&lt;&gt;2,0,IF($Y166&lt;&gt;"",$Y166,0)))</f>
        <v>0</v>
      </c>
      <c r="CZ166" s="224" t="n">
        <f aca="false">IF($AL166=0,0,IF($AS166&lt;&gt;3,0,IF($Y166&lt;&gt;"",$Y166,0)))</f>
        <v>0</v>
      </c>
      <c r="DA166" s="224" t="n">
        <f aca="false">IF($AL166=0,0,IF($AS166&lt;&gt;4,0,IF($Y166&lt;&gt;"",$Y166,0)))</f>
        <v>0</v>
      </c>
      <c r="DB166" s="224" t="n">
        <f aca="false">IF($AL166=0,0,IF($AS166&lt;&gt;5,0,IF($Y166&lt;&gt;"",$Y166,0)))</f>
        <v>0</v>
      </c>
      <c r="DC166" s="224" t="n">
        <f aca="false">IF($AL166=0,0,IF($AS166&lt;&gt;6,0,IF($Y166&lt;&gt;"",$Y166,0)))</f>
        <v>0</v>
      </c>
      <c r="DD166" s="224" t="n">
        <f aca="false">IF($AT166&lt;&gt;1,0,$FE166)</f>
        <v>0</v>
      </c>
      <c r="DE166" s="224" t="n">
        <f aca="false">IF($AT166&lt;&gt;2,0,$FE166)</f>
        <v>0</v>
      </c>
      <c r="DF166" s="224" t="n">
        <f aca="false">IF($AT166&lt;&gt;3,0,$FE166)</f>
        <v>0</v>
      </c>
      <c r="DG166" s="224" t="n">
        <f aca="false">IF($AL166=0,0,IF($AS166&lt;&gt;1,0,IF($AA166&lt;&gt;"",$AA166,0)))</f>
        <v>0</v>
      </c>
      <c r="DH166" s="224" t="n">
        <f aca="false">IF($AL166=0,0,IF($AS166&lt;&gt;2,0,IF($AA166&lt;&gt;"",$AA166,0)))</f>
        <v>0</v>
      </c>
      <c r="DI166" s="224" t="n">
        <f aca="false">IF($AL166=0,0,IF($AS166&lt;&gt;3,0,IF($AA166&lt;&gt;"",$AA166,0)))</f>
        <v>0</v>
      </c>
      <c r="DJ166" s="224" t="n">
        <f aca="false">IF($AL166=0,0,IF($AS166&lt;&gt;4,0,IF($AA166&lt;&gt;"",$AA166,0)))</f>
        <v>0</v>
      </c>
      <c r="DK166" s="224" t="n">
        <f aca="false">IF($AL166=0,0,IF($AS166&lt;&gt;5,0,IF($AA166&lt;&gt;"",$AA166,0)))</f>
        <v>0</v>
      </c>
      <c r="DL166" s="224" t="n">
        <f aca="false">IF($AL166=0,0,IF($AS166&lt;&gt;6,0,IF($AA166&lt;&gt;"",$AA166,0)))</f>
        <v>0</v>
      </c>
      <c r="DM166" s="224" t="n">
        <f aca="false">IF($AL166=0,0,IF($AT166&lt;&gt;1,0,IF($AB166&lt;&gt;"",$AB166,0)))</f>
        <v>0</v>
      </c>
      <c r="DN166" s="224" t="n">
        <f aca="false">IF($AL166=0,0,IF($AT166&lt;&gt;2,0,IF($AB166&lt;&gt;"",$AB166,0)))</f>
        <v>0</v>
      </c>
      <c r="DO166" s="224" t="n">
        <f aca="false">IF($AL166=0,0,IF($AT166&lt;&gt;3,0,IF($AB166&lt;&gt;"",$AB166,0)))</f>
        <v>0</v>
      </c>
      <c r="DP166" s="224" t="n">
        <f aca="false">IF($AL166=0,0,IF($AT166&lt;&gt;1,0,IF($AC166&lt;&gt;"",$AC166,0)))</f>
        <v>0</v>
      </c>
      <c r="DQ166" s="224" t="n">
        <f aca="false">IF($AL166=0,0,IF($AT166&lt;&gt;2,0,IF($AC166&lt;&gt;"",$AC166,0)))</f>
        <v>0</v>
      </c>
      <c r="DR166" s="224" t="n">
        <f aca="false">IF($AL166=0,0,IF($AT166&lt;&gt;3,0,IF($AC166&lt;&gt;"",$AC166,0)))</f>
        <v>0</v>
      </c>
      <c r="DS166" s="224" t="n">
        <f aca="false">IF($AL166=0,0,IF($AT166&lt;&gt;1,0,IF($AD166&lt;&gt;"",$AD166,0)))</f>
        <v>0</v>
      </c>
      <c r="DT166" s="224" t="n">
        <f aca="false">IF($AL166=0,0,IF($AT166&lt;&gt;2,0,IF($AD166&lt;&gt;"",$AD166,0)))</f>
        <v>0</v>
      </c>
      <c r="DU166" s="224" t="n">
        <f aca="false">IF($AL166=0,0,IF($AT166&lt;&gt;3,0,IF($AD166&lt;&gt;"",$AD166,0)))</f>
        <v>0</v>
      </c>
      <c r="DV166" s="224" t="n">
        <f aca="false">IF($AL166=0,0,IF($AT166&lt;&gt;1,0,IF($AE166&lt;&gt;"",$AE166,0)))</f>
        <v>0</v>
      </c>
      <c r="DW166" s="224" t="n">
        <f aca="false">IF($AL166=0,0,IF($AT166&lt;&gt;2,0,IF($AE166&lt;&gt;"",$AE166,0)))</f>
        <v>0</v>
      </c>
      <c r="DX166" s="224" t="n">
        <f aca="false">IF($AL166=0,0,IF($AT166&lt;&gt;3,0,IF($AE166&lt;&gt;"",$AE166,0)))</f>
        <v>0</v>
      </c>
      <c r="DY166" s="224" t="n">
        <f aca="false">IF($AT166&lt;&gt;1,0,$FF166)</f>
        <v>0</v>
      </c>
      <c r="DZ166" s="224" t="n">
        <f aca="false">IF($AT166&lt;&gt;2,0,$FF166)</f>
        <v>0</v>
      </c>
      <c r="EA166" s="224" t="n">
        <f aca="false">IF($AT166&lt;&gt;3,0,$FF166)</f>
        <v>0</v>
      </c>
      <c r="EB166" s="225" t="n">
        <f aca="false">SUM(L166:AF166)</f>
        <v>0</v>
      </c>
      <c r="EC166" s="45" t="str">
        <f aca="false">AI166</f>
        <v/>
      </c>
      <c r="ED166" s="45" t="str">
        <f aca="false">IF(EC166="","",VLOOKUP(AH166,$A$16:$D$185,4,0))</f>
        <v/>
      </c>
      <c r="EE166" s="45" t="str">
        <f aca="false">AK166</f>
        <v/>
      </c>
      <c r="EF166" s="45" t="str">
        <f aca="false">IF(EE166="","",VLOOKUP(AJ166,$A$16:$D$185,4,0))</f>
        <v/>
      </c>
      <c r="EH166" s="225" t="n">
        <f aca="false">S166+Z166+AF166</f>
        <v>0</v>
      </c>
      <c r="EI166" s="45" t="n">
        <f aca="false">IF(OR($AL166=0,EH166=0),0,1-($AV166&lt;0))-EK166</f>
        <v>0</v>
      </c>
      <c r="EJ166" s="45" t="n">
        <f aca="false">IF(OR($AL166=0,EH166&lt;&gt;2),0,1-($AX166&lt;0))-EL166</f>
        <v>0</v>
      </c>
      <c r="EK166" s="45" t="n">
        <f aca="false">IF(AND(EV166&lt;0,$AV166=0),1,0)</f>
        <v>0</v>
      </c>
      <c r="EL166" s="45" t="n">
        <f aca="false">IF(AND(EW166&lt;0,$AX166=0),1,0)</f>
        <v>0</v>
      </c>
      <c r="EM166" s="226" t="str">
        <f aca="false">IF(EI166=0,"",IF(AND($EE166&lt;&gt;"",$EK166=1),"",C166))</f>
        <v/>
      </c>
      <c r="EN166" s="226" t="str">
        <f aca="false">IF(EI166=0,"",IF(AND($EE166&lt;&gt;"",$EK166=1),"",D166))</f>
        <v/>
      </c>
      <c r="EO166" s="45" t="str">
        <f aca="false">IF(EI166=0,"",IF(AND($EE166&lt;&gt;"",$EK166=1),$EE166,EC166))</f>
        <v/>
      </c>
      <c r="EP166" s="45" t="str">
        <f aca="false">IF(EI166=0,"",IF(AND($EE166&lt;&gt;"",$EK166=1),$EE166,ED166))</f>
        <v/>
      </c>
      <c r="EQ166" s="227" t="str">
        <f aca="false">IF(EJ166=0,"",C166)</f>
        <v/>
      </c>
      <c r="ER166" s="227" t="str">
        <f aca="false">IF(EJ166=0,"",D166)</f>
        <v/>
      </c>
      <c r="ES166" s="45" t="str">
        <f aca="false">IF(EJ166=0,"",IF($EE166="",EC166,EE166))</f>
        <v/>
      </c>
      <c r="ET166" s="45" t="str">
        <f aca="false">IF(EJ166=0,"",IF($EE166="",ED166,EF166))</f>
        <v/>
      </c>
      <c r="EU166" s="196" t="n">
        <f aca="false">$G$4</f>
        <v>0</v>
      </c>
      <c r="EV166" s="45" t="str">
        <f aca="false">IF(AH166="","",AH166-$A166)</f>
        <v/>
      </c>
      <c r="EW166" s="45" t="str">
        <f aca="false">IF(AJ166="","",AJ166-$A166)</f>
        <v/>
      </c>
      <c r="EX166" s="228"/>
      <c r="EY166" s="229" t="n">
        <f aca="false">IF(EI166=0,0,IF($FA166&gt;0,1,IF($FB166&gt;0,2,IF($FC166&gt;0,3,0))))</f>
        <v>0</v>
      </c>
      <c r="EZ166" s="229" t="n">
        <f aca="false">IF(EJ166=0,0,IF($FC166&gt;0,3,IF($FB166&gt;0,2,IF($FA166&gt;0,1,0))))</f>
        <v>0</v>
      </c>
      <c r="FA166" s="230" t="n">
        <f aca="false">S166</f>
        <v>0</v>
      </c>
      <c r="FB166" s="231" t="n">
        <f aca="false">Z166</f>
        <v>0</v>
      </c>
      <c r="FC166" s="231" t="n">
        <f aca="false">AF166</f>
        <v>0</v>
      </c>
      <c r="FD166" s="45" t="n">
        <f aca="false">($EY166=1)+($EZ166=1)</f>
        <v>0</v>
      </c>
      <c r="FE166" s="45" t="n">
        <f aca="false">($EY166=2)+($EZ166=2)</f>
        <v>0</v>
      </c>
      <c r="FF166" s="45" t="n">
        <f aca="false">($EY166=3)+($EZ166=3)</f>
        <v>0</v>
      </c>
      <c r="FG166" s="232" t="n">
        <f aca="false">SUM(FD166:FF166)</f>
        <v>0</v>
      </c>
      <c r="FH166" s="45" t="n">
        <f aca="false">IF(AND(LEN(TRIM(C166))&lt;1,SUM(L166:AF166)&gt;0),1,0)</f>
        <v>0</v>
      </c>
    </row>
    <row r="167" customFormat="false" ht="13.5" hidden="false" customHeight="false" outlineLevel="0" collapsed="false">
      <c r="A167" s="252" t="n">
        <v>152</v>
      </c>
      <c r="B167" s="202"/>
      <c r="C167" s="249"/>
      <c r="D167" s="233"/>
      <c r="E167" s="205"/>
      <c r="F167" s="206"/>
      <c r="G167" s="246"/>
      <c r="H167" s="208" t="n">
        <v>1</v>
      </c>
      <c r="I167" s="247"/>
      <c r="J167" s="246"/>
      <c r="K167" s="209" t="str">
        <f aca="false">AQ167</f>
        <v>未就学Pr</v>
      </c>
      <c r="L167" s="210"/>
      <c r="M167" s="210"/>
      <c r="N167" s="210"/>
      <c r="O167" s="210"/>
      <c r="P167" s="240"/>
      <c r="Q167" s="210"/>
      <c r="R167" s="210"/>
      <c r="S167" s="210"/>
      <c r="T167" s="244"/>
      <c r="U167" s="244"/>
      <c r="V167" s="244"/>
      <c r="W167" s="214"/>
      <c r="X167" s="244"/>
      <c r="Y167" s="244"/>
      <c r="Z167" s="244"/>
      <c r="AA167" s="216"/>
      <c r="AB167" s="216"/>
      <c r="AC167" s="217"/>
      <c r="AD167" s="217"/>
      <c r="AE167" s="217"/>
      <c r="AF167" s="217"/>
      <c r="AG167" s="219" t="n">
        <f aca="false">AR167</f>
        <v>0</v>
      </c>
      <c r="AH167" s="220"/>
      <c r="AI167" s="221" t="str">
        <f aca="false">IF(AH167="","",VLOOKUP(AH167,$A$16:$C$185,3,0))</f>
        <v/>
      </c>
      <c r="AJ167" s="222"/>
      <c r="AK167" s="221" t="str">
        <f aca="false">IF(AJ167="","",VLOOKUP(AJ167,$A$16:$C$185,3,0))</f>
        <v/>
      </c>
      <c r="AL167" s="10" t="n">
        <f aca="false">IF(AND(LEN(TRIM(C167))&gt;1,SUM(L167:AF167)&gt;0),1,0)</f>
        <v>0</v>
      </c>
      <c r="AM167" s="10" t="n">
        <f aca="false">IF(H167="",1,MATCH(H167,$AM$2:$AM$6,0))</f>
        <v>1</v>
      </c>
      <c r="AN167" s="162" t="str">
        <f aca="false">IF($AM167=5,"大学一般",IF($AM167=4,"高校",IF($AM167=3,"中学",IF(AND($AM167=2,$I167&lt;4),"小低",IF(AND($AM167=2,$I167&gt;3),"小高","未就学")))))</f>
        <v>未就学</v>
      </c>
      <c r="AO167" s="162" t="str">
        <f aca="false">IF($AM167&gt;3,"Sr",IF($AM167=3,"Jr",IF($AM167=2,IF($I167&gt;3,"Jr","Pr"),"Pr")))</f>
        <v>Pr</v>
      </c>
      <c r="AP167" s="162" t="str">
        <f aca="false">IF($AM167=4,IF(OR($I167&lt;1,$I167&gt;3),"間違い",""),IF($AM167=3,IF(OR($I167&lt;1,$I167&gt;3),"間違い",""),IF($AM167=2,IF(OR($I167&lt;1,$I167&gt;6),"間違い",""),"")))</f>
        <v/>
      </c>
      <c r="AQ167" s="162" t="str">
        <f aca="false">IF($AP167="",$AN167&amp;$AO167,$AP167)</f>
        <v>未就学Pr</v>
      </c>
      <c r="AR167" s="162" t="n">
        <f aca="false">(SUM($L167:$S167)*$AS$7+SUM($T167:$Z167)*$AS$8+SUM($AA167:$AF167)*$AS$9)*AL167</f>
        <v>0</v>
      </c>
      <c r="AS167" s="163" t="n">
        <f aca="false">MATCH(AN167,$AO$2:$AO$7,0)</f>
        <v>1</v>
      </c>
      <c r="AT167" s="162" t="n">
        <f aca="false">MATCH(AO167,$AR$2:$AR$4,0)</f>
        <v>1</v>
      </c>
      <c r="AU167" s="238" t="n">
        <f aca="true">IF(AH167=0,0,OFFSET($AS$15,AH167,0))</f>
        <v>0</v>
      </c>
      <c r="AV167" s="223" t="str">
        <f aca="false">IF(AU167=0,"",$AS167-AU167)</f>
        <v/>
      </c>
      <c r="AW167" s="223" t="n">
        <f aca="true">IF(AJ167=0,0,OFFSET($AS$15,AJ167,0))</f>
        <v>0</v>
      </c>
      <c r="AX167" s="223" t="str">
        <f aca="false">IF(AW167=0,"",$AS167-AW167)</f>
        <v/>
      </c>
      <c r="AY167" s="224" t="n">
        <f aca="false">IF($AL167=0,0,IF($AS167&lt;&gt;1,0,IF($L167&lt;&gt;"",$L167,0)))</f>
        <v>0</v>
      </c>
      <c r="AZ167" s="224" t="n">
        <f aca="false">IF($AL167=0,0,IF($AS167&lt;&gt;2,0,IF($L167&lt;&gt;"",$L167,0)))</f>
        <v>0</v>
      </c>
      <c r="BA167" s="224" t="n">
        <f aca="false">IF($AL167=0,0,IF($AS167&lt;&gt;3,0,IF($L167&lt;&gt;"",$L167,0)))</f>
        <v>0</v>
      </c>
      <c r="BB167" s="224" t="n">
        <f aca="false">IF($AL167=0,0,IF($AS167&lt;&gt;4,0,IF($L167&lt;&gt;"",$L167,0)))</f>
        <v>0</v>
      </c>
      <c r="BC167" s="224" t="n">
        <f aca="false">IF($AL167=0,0,IF($AS167&lt;&gt;5,0,IF($L167&lt;&gt;"",$L167,0)))</f>
        <v>0</v>
      </c>
      <c r="BD167" s="224" t="n">
        <f aca="false">IF($AL167=0,0,IF($AS167&lt;&gt;6,0,IF($L167&lt;&gt;"",$L167,0)))</f>
        <v>0</v>
      </c>
      <c r="BE167" s="224" t="n">
        <f aca="false">IF($AL167=0,0,IF($AS167&lt;&gt;1,0,IF($M167&lt;&gt;"",$M167,0)))</f>
        <v>0</v>
      </c>
      <c r="BF167" s="224" t="n">
        <f aca="false">IF($AL167=0,0,IF($AS167&lt;&gt;2,0,IF($M167&lt;&gt;"",$M167,0)))</f>
        <v>0</v>
      </c>
      <c r="BG167" s="224" t="n">
        <f aca="false">IF($AL167=0,0,IF($AS167&lt;&gt;3,0,IF($M167&lt;&gt;"",$M167,0)))</f>
        <v>0</v>
      </c>
      <c r="BH167" s="224" t="n">
        <f aca="false">IF($AL167=0,0,IF($AS167&lt;&gt;4,0,IF($M167&lt;&gt;"",$M167,0)))</f>
        <v>0</v>
      </c>
      <c r="BI167" s="224" t="n">
        <f aca="false">IF($AL167=0,0,IF($AS167&lt;&gt;5,0,IF($M167&lt;&gt;"",$M167,0)))</f>
        <v>0</v>
      </c>
      <c r="BJ167" s="224" t="n">
        <f aca="false">IF($AL167=0,0,IF($AS167&lt;&gt;6,0,IF($M167&lt;&gt;"",$M167,0)))</f>
        <v>0</v>
      </c>
      <c r="BK167" s="224" t="n">
        <f aca="false">IF($AL167=0,0,IF($AT167&lt;&gt;1,0,IF($N167&lt;&gt;"",$N167,0)))</f>
        <v>0</v>
      </c>
      <c r="BL167" s="224" t="n">
        <f aca="false">IF($AL167=0,0,IF($AT167&lt;&gt;2,0,IF($N167&lt;&gt;"",$N167,0)))</f>
        <v>0</v>
      </c>
      <c r="BM167" s="224" t="n">
        <f aca="false">IF($AL167=0,0,IF($AT167&lt;&gt;3,0,IF($N167&lt;&gt;"",$N167,0)))</f>
        <v>0</v>
      </c>
      <c r="BN167" s="224" t="n">
        <f aca="false">IF($AL167=0,0,IF($AT167&lt;&gt;1,0,IF($O167&lt;&gt;"",$O167,0)))</f>
        <v>0</v>
      </c>
      <c r="BO167" s="224" t="n">
        <f aca="false">IF($AL167=0,0,IF($AT167&lt;&gt;2,0,IF($O167&lt;&gt;"",$O167,0)))</f>
        <v>0</v>
      </c>
      <c r="BP167" s="224" t="n">
        <f aca="false">IF($AL167=0,0,IF($AT167&lt;&gt;3,0,IF($O167&lt;&gt;"",$O167,0)))</f>
        <v>0</v>
      </c>
      <c r="BQ167" s="224" t="n">
        <f aca="false">IF($AL167=0,0,IF($AT167&lt;&gt;1,0,IF($P167&lt;&gt;"",$P167,0)))</f>
        <v>0</v>
      </c>
      <c r="BR167" s="224" t="n">
        <f aca="false">IF($AL167=0,0,IF($AT167&lt;&gt;2,0,IF($P167&lt;&gt;"",$P167,0)))</f>
        <v>0</v>
      </c>
      <c r="BS167" s="224" t="n">
        <f aca="false">IF($AL167=0,0,IF($AT167&lt;&gt;3,0,IF($P167&lt;&gt;"",$P167,0)))</f>
        <v>0</v>
      </c>
      <c r="BT167" s="224" t="n">
        <f aca="false">IF($AL167=0,0,IF($AT167&lt;&gt;1,0,IF($Q167&lt;&gt;"",$Q167,0)))</f>
        <v>0</v>
      </c>
      <c r="BU167" s="224" t="n">
        <f aca="false">IF($AL167=0,0,IF($AT167&lt;&gt;2,0,IF($Q167&lt;&gt;"",$Q167,0)))</f>
        <v>0</v>
      </c>
      <c r="BV167" s="224" t="n">
        <f aca="false">IF($AL167=0,0,IF($AT167&lt;&gt;3,0,IF($Q167&lt;&gt;"",$Q167,0)))</f>
        <v>0</v>
      </c>
      <c r="BW167" s="224" t="n">
        <f aca="false">IF($AL167=0,0,IF($AS167&lt;&gt;1,0,IF($R167&lt;&gt;"",$R167,0)))</f>
        <v>0</v>
      </c>
      <c r="BX167" s="224" t="n">
        <f aca="false">IF($AL167=0,0,IF($AS167&lt;&gt;2,0,IF($R167&lt;&gt;"",$R167,0)))</f>
        <v>0</v>
      </c>
      <c r="BY167" s="224" t="n">
        <f aca="false">IF($AL167=0,0,IF($AS167&lt;&gt;3,0,IF($R167&lt;&gt;"",$R167,0)))</f>
        <v>0</v>
      </c>
      <c r="BZ167" s="224" t="n">
        <f aca="false">IF($AL167=0,0,IF($AS167&lt;&gt;4,0,IF($R167&lt;&gt;"",$R167,0)))</f>
        <v>0</v>
      </c>
      <c r="CA167" s="224" t="n">
        <f aca="false">IF($AL167=0,0,IF($AS167&lt;&gt;5,0,IF($R167&lt;&gt;"",$R167,0)))</f>
        <v>0</v>
      </c>
      <c r="CB167" s="224" t="n">
        <f aca="false">IF($AL167=0,0,IF($AS167&lt;&gt;6,0,IF($R167&lt;&gt;"",$R167,0)))</f>
        <v>0</v>
      </c>
      <c r="CC167" s="224" t="n">
        <f aca="false">IF($AT167&lt;&gt;1,0,$FD167)</f>
        <v>0</v>
      </c>
      <c r="CD167" s="224" t="n">
        <f aca="false">IF($AT167&lt;&gt;2,0,$FD167)</f>
        <v>0</v>
      </c>
      <c r="CE167" s="224" t="n">
        <f aca="false">IF($AT167&lt;&gt;3,0,$FD167)</f>
        <v>0</v>
      </c>
      <c r="CF167" s="224" t="n">
        <f aca="false">IF($AL167=0,0,IF($AS167&lt;&gt;1,0,IF($T167&lt;&gt;"",$T167,0)))</f>
        <v>0</v>
      </c>
      <c r="CG167" s="224" t="n">
        <f aca="false">IF($AL167=0,0,IF($AS167&lt;&gt;2,0,IF($T167&lt;&gt;"",$T167,0)))</f>
        <v>0</v>
      </c>
      <c r="CH167" s="224" t="n">
        <f aca="false">IF($AL167=0,0,IF($AS167&lt;&gt;3,0,IF($T167&lt;&gt;"",$T167,0)))</f>
        <v>0</v>
      </c>
      <c r="CI167" s="224" t="n">
        <f aca="false">IF($AL167=0,0,IF($AS167&lt;&gt;4,0,IF($T167&lt;&gt;"",$T167,0)))</f>
        <v>0</v>
      </c>
      <c r="CJ167" s="224" t="n">
        <f aca="false">IF($AL167=0,0,IF($AS167&lt;&gt;5,0,IF($T167&lt;&gt;"",$T167,0)))</f>
        <v>0</v>
      </c>
      <c r="CK167" s="224" t="n">
        <f aca="false">IF($AL167=0,0,IF($AS167&lt;&gt;6,0,IF($T167&lt;&gt;"",$T167,0)))</f>
        <v>0</v>
      </c>
      <c r="CL167" s="224" t="n">
        <f aca="false">IF($AL167=0,0,IF($AT167&lt;&gt;1,0,IF($U167&lt;&gt;"",$U167,0)))</f>
        <v>0</v>
      </c>
      <c r="CM167" s="224" t="n">
        <f aca="false">IF($AL167=0,0,IF($AT167&lt;&gt;2,0,IF($U167&lt;&gt;"",$U167,0)))</f>
        <v>0</v>
      </c>
      <c r="CN167" s="224" t="n">
        <f aca="false">IF($AL167=0,0,IF($AT167&lt;&gt;3,0,IF($U167&lt;&gt;"",$U167,0)))</f>
        <v>0</v>
      </c>
      <c r="CO167" s="224" t="n">
        <f aca="false">IF($AL167=0,0,IF($AT167&lt;&gt;1,0,IF($V167&lt;&gt;"",$V167,0)))</f>
        <v>0</v>
      </c>
      <c r="CP167" s="224" t="n">
        <f aca="false">IF($AL167=0,0,IF($AT167&lt;&gt;2,0,IF($V167&lt;&gt;"",$V167,0)))</f>
        <v>0</v>
      </c>
      <c r="CQ167" s="224" t="n">
        <f aca="false">IF($AL167=0,0,IF($AT167&lt;&gt;3,0,IF($V167&lt;&gt;"",$V167,0)))</f>
        <v>0</v>
      </c>
      <c r="CR167" s="224" t="n">
        <f aca="false">IF($AL167=0,0,IF($AT167&lt;&gt;1,0,IF($W167&lt;&gt;"",$W167,0)))</f>
        <v>0</v>
      </c>
      <c r="CS167" s="224" t="n">
        <f aca="false">IF($AL167=0,0,IF($AT167&lt;&gt;2,0,IF($W167&lt;&gt;"",$W167,0)))</f>
        <v>0</v>
      </c>
      <c r="CT167" s="224" t="n">
        <f aca="false">IF($AL167=0,0,IF($AT167&lt;&gt;3,0,IF($W167&lt;&gt;"",$W167,0)))</f>
        <v>0</v>
      </c>
      <c r="CU167" s="224" t="n">
        <f aca="false">IF($AL167=0,0,IF($AT167&lt;&gt;1,0,IF($X167&lt;&gt;"",$X167,0)))</f>
        <v>0</v>
      </c>
      <c r="CV167" s="224" t="n">
        <f aca="false">IF($AL167=0,0,IF($AT167&lt;&gt;2,0,IF($X167&lt;&gt;"",$X167,0)))</f>
        <v>0</v>
      </c>
      <c r="CW167" s="224" t="n">
        <f aca="false">IF($AL167=0,0,IF($AT167&lt;&gt;3,0,IF($X167&lt;&gt;"",$X167,0)))</f>
        <v>0</v>
      </c>
      <c r="CX167" s="224" t="n">
        <f aca="false">IF($AL167=0,0,IF($AS167&lt;&gt;1,0,IF($Y167&lt;&gt;"",$Y167,0)))</f>
        <v>0</v>
      </c>
      <c r="CY167" s="224" t="n">
        <f aca="false">IF($AL167=0,0,IF($AS167&lt;&gt;2,0,IF($Y167&lt;&gt;"",$Y167,0)))</f>
        <v>0</v>
      </c>
      <c r="CZ167" s="224" t="n">
        <f aca="false">IF($AL167=0,0,IF($AS167&lt;&gt;3,0,IF($Y167&lt;&gt;"",$Y167,0)))</f>
        <v>0</v>
      </c>
      <c r="DA167" s="224" t="n">
        <f aca="false">IF($AL167=0,0,IF($AS167&lt;&gt;4,0,IF($Y167&lt;&gt;"",$Y167,0)))</f>
        <v>0</v>
      </c>
      <c r="DB167" s="224" t="n">
        <f aca="false">IF($AL167=0,0,IF($AS167&lt;&gt;5,0,IF($Y167&lt;&gt;"",$Y167,0)))</f>
        <v>0</v>
      </c>
      <c r="DC167" s="224" t="n">
        <f aca="false">IF($AL167=0,0,IF($AS167&lt;&gt;6,0,IF($Y167&lt;&gt;"",$Y167,0)))</f>
        <v>0</v>
      </c>
      <c r="DD167" s="224" t="n">
        <f aca="false">IF($AT167&lt;&gt;1,0,$FE167)</f>
        <v>0</v>
      </c>
      <c r="DE167" s="224" t="n">
        <f aca="false">IF($AT167&lt;&gt;2,0,$FE167)</f>
        <v>0</v>
      </c>
      <c r="DF167" s="224" t="n">
        <f aca="false">IF($AT167&lt;&gt;3,0,$FE167)</f>
        <v>0</v>
      </c>
      <c r="DG167" s="224" t="n">
        <f aca="false">IF($AL167=0,0,IF($AS167&lt;&gt;1,0,IF($AA167&lt;&gt;"",$AA167,0)))</f>
        <v>0</v>
      </c>
      <c r="DH167" s="224" t="n">
        <f aca="false">IF($AL167=0,0,IF($AS167&lt;&gt;2,0,IF($AA167&lt;&gt;"",$AA167,0)))</f>
        <v>0</v>
      </c>
      <c r="DI167" s="224" t="n">
        <f aca="false">IF($AL167=0,0,IF($AS167&lt;&gt;3,0,IF($AA167&lt;&gt;"",$AA167,0)))</f>
        <v>0</v>
      </c>
      <c r="DJ167" s="224" t="n">
        <f aca="false">IF($AL167=0,0,IF($AS167&lt;&gt;4,0,IF($AA167&lt;&gt;"",$AA167,0)))</f>
        <v>0</v>
      </c>
      <c r="DK167" s="224" t="n">
        <f aca="false">IF($AL167=0,0,IF($AS167&lt;&gt;5,0,IF($AA167&lt;&gt;"",$AA167,0)))</f>
        <v>0</v>
      </c>
      <c r="DL167" s="224" t="n">
        <f aca="false">IF($AL167=0,0,IF($AS167&lt;&gt;6,0,IF($AA167&lt;&gt;"",$AA167,0)))</f>
        <v>0</v>
      </c>
      <c r="DM167" s="224" t="n">
        <f aca="false">IF($AL167=0,0,IF($AT167&lt;&gt;1,0,IF($AB167&lt;&gt;"",$AB167,0)))</f>
        <v>0</v>
      </c>
      <c r="DN167" s="224" t="n">
        <f aca="false">IF($AL167=0,0,IF($AT167&lt;&gt;2,0,IF($AB167&lt;&gt;"",$AB167,0)))</f>
        <v>0</v>
      </c>
      <c r="DO167" s="224" t="n">
        <f aca="false">IF($AL167=0,0,IF($AT167&lt;&gt;3,0,IF($AB167&lt;&gt;"",$AB167,0)))</f>
        <v>0</v>
      </c>
      <c r="DP167" s="224" t="n">
        <f aca="false">IF($AL167=0,0,IF($AT167&lt;&gt;1,0,IF($AC167&lt;&gt;"",$AC167,0)))</f>
        <v>0</v>
      </c>
      <c r="DQ167" s="224" t="n">
        <f aca="false">IF($AL167=0,0,IF($AT167&lt;&gt;2,0,IF($AC167&lt;&gt;"",$AC167,0)))</f>
        <v>0</v>
      </c>
      <c r="DR167" s="224" t="n">
        <f aca="false">IF($AL167=0,0,IF($AT167&lt;&gt;3,0,IF($AC167&lt;&gt;"",$AC167,0)))</f>
        <v>0</v>
      </c>
      <c r="DS167" s="224" t="n">
        <f aca="false">IF($AL167=0,0,IF($AT167&lt;&gt;1,0,IF($AD167&lt;&gt;"",$AD167,0)))</f>
        <v>0</v>
      </c>
      <c r="DT167" s="224" t="n">
        <f aca="false">IF($AL167=0,0,IF($AT167&lt;&gt;2,0,IF($AD167&lt;&gt;"",$AD167,0)))</f>
        <v>0</v>
      </c>
      <c r="DU167" s="224" t="n">
        <f aca="false">IF($AL167=0,0,IF($AT167&lt;&gt;3,0,IF($AD167&lt;&gt;"",$AD167,0)))</f>
        <v>0</v>
      </c>
      <c r="DV167" s="224" t="n">
        <f aca="false">IF($AL167=0,0,IF($AT167&lt;&gt;1,0,IF($AE167&lt;&gt;"",$AE167,0)))</f>
        <v>0</v>
      </c>
      <c r="DW167" s="224" t="n">
        <f aca="false">IF($AL167=0,0,IF($AT167&lt;&gt;2,0,IF($AE167&lt;&gt;"",$AE167,0)))</f>
        <v>0</v>
      </c>
      <c r="DX167" s="224" t="n">
        <f aca="false">IF($AL167=0,0,IF($AT167&lt;&gt;3,0,IF($AE167&lt;&gt;"",$AE167,0)))</f>
        <v>0</v>
      </c>
      <c r="DY167" s="224" t="n">
        <f aca="false">IF($AT167&lt;&gt;1,0,$FF167)</f>
        <v>0</v>
      </c>
      <c r="DZ167" s="224" t="n">
        <f aca="false">IF($AT167&lt;&gt;2,0,$FF167)</f>
        <v>0</v>
      </c>
      <c r="EA167" s="224" t="n">
        <f aca="false">IF($AT167&lt;&gt;3,0,$FF167)</f>
        <v>0</v>
      </c>
      <c r="EB167" s="225" t="n">
        <f aca="false">SUM(L167:AF167)</f>
        <v>0</v>
      </c>
      <c r="EC167" s="45" t="str">
        <f aca="false">AI167</f>
        <v/>
      </c>
      <c r="ED167" s="45" t="str">
        <f aca="false">IF(EC167="","",VLOOKUP(AH167,$A$16:$D$185,4,0))</f>
        <v/>
      </c>
      <c r="EE167" s="45" t="str">
        <f aca="false">AK167</f>
        <v/>
      </c>
      <c r="EF167" s="45" t="str">
        <f aca="false">IF(EE167="","",VLOOKUP(AJ167,$A$16:$D$185,4,0))</f>
        <v/>
      </c>
      <c r="EH167" s="225" t="n">
        <f aca="false">S167+Z167+AF167</f>
        <v>0</v>
      </c>
      <c r="EI167" s="45" t="n">
        <f aca="false">IF(OR($AL167=0,EH167=0),0,1-($AV167&lt;0))-EK167</f>
        <v>0</v>
      </c>
      <c r="EJ167" s="45" t="n">
        <f aca="false">IF(OR($AL167=0,EH167&lt;&gt;2),0,1-($AX167&lt;0))-EL167</f>
        <v>0</v>
      </c>
      <c r="EK167" s="45" t="n">
        <f aca="false">IF(AND(EV167&lt;0,$AV167=0),1,0)</f>
        <v>0</v>
      </c>
      <c r="EL167" s="45" t="n">
        <f aca="false">IF(AND(EW167&lt;0,$AX167=0),1,0)</f>
        <v>0</v>
      </c>
      <c r="EM167" s="226" t="str">
        <f aca="false">IF(EI167=0,"",IF(AND($EE167&lt;&gt;"",$EK167=1),"",C167))</f>
        <v/>
      </c>
      <c r="EN167" s="226" t="str">
        <f aca="false">IF(EI167=0,"",IF(AND($EE167&lt;&gt;"",$EK167=1),"",D167))</f>
        <v/>
      </c>
      <c r="EO167" s="45" t="str">
        <f aca="false">IF(EI167=0,"",IF(AND($EE167&lt;&gt;"",$EK167=1),$EE167,EC167))</f>
        <v/>
      </c>
      <c r="EP167" s="45" t="str">
        <f aca="false">IF(EI167=0,"",IF(AND($EE167&lt;&gt;"",$EK167=1),$EE167,ED167))</f>
        <v/>
      </c>
      <c r="EQ167" s="227" t="str">
        <f aca="false">IF(EJ167=0,"",C167)</f>
        <v/>
      </c>
      <c r="ER167" s="227" t="str">
        <f aca="false">IF(EJ167=0,"",D167)</f>
        <v/>
      </c>
      <c r="ES167" s="45" t="str">
        <f aca="false">IF(EJ167=0,"",IF($EE167="",EC167,EE167))</f>
        <v/>
      </c>
      <c r="ET167" s="45" t="str">
        <f aca="false">IF(EJ167=0,"",IF($EE167="",ED167,EF167))</f>
        <v/>
      </c>
      <c r="EU167" s="196" t="n">
        <f aca="false">$G$4</f>
        <v>0</v>
      </c>
      <c r="EV167" s="45" t="str">
        <f aca="false">IF(AH167="","",AH167-$A167)</f>
        <v/>
      </c>
      <c r="EW167" s="45" t="str">
        <f aca="false">IF(AJ167="","",AJ167-$A167)</f>
        <v/>
      </c>
      <c r="EX167" s="228"/>
      <c r="EY167" s="229" t="n">
        <f aca="false">IF(EI167=0,0,IF($FA167&gt;0,1,IF($FB167&gt;0,2,IF($FC167&gt;0,3,0))))</f>
        <v>0</v>
      </c>
      <c r="EZ167" s="229" t="n">
        <f aca="false">IF(EJ167=0,0,IF($FC167&gt;0,3,IF($FB167&gt;0,2,IF($FA167&gt;0,1,0))))</f>
        <v>0</v>
      </c>
      <c r="FA167" s="230" t="n">
        <f aca="false">S167</f>
        <v>0</v>
      </c>
      <c r="FB167" s="231" t="n">
        <f aca="false">Z167</f>
        <v>0</v>
      </c>
      <c r="FC167" s="231" t="n">
        <f aca="false">AF167</f>
        <v>0</v>
      </c>
      <c r="FD167" s="45" t="n">
        <f aca="false">($EY167=1)+($EZ167=1)</f>
        <v>0</v>
      </c>
      <c r="FE167" s="45" t="n">
        <f aca="false">($EY167=2)+($EZ167=2)</f>
        <v>0</v>
      </c>
      <c r="FF167" s="45" t="n">
        <f aca="false">($EY167=3)+($EZ167=3)</f>
        <v>0</v>
      </c>
      <c r="FG167" s="232" t="n">
        <f aca="false">SUM(FD167:FF167)</f>
        <v>0</v>
      </c>
      <c r="FH167" s="45" t="n">
        <f aca="false">IF(AND(LEN(TRIM(C167))&lt;1,SUM(L167:AF167)&gt;0),1,0)</f>
        <v>0</v>
      </c>
    </row>
    <row r="168" customFormat="false" ht="13.5" hidden="false" customHeight="false" outlineLevel="0" collapsed="false">
      <c r="A168" s="252" t="n">
        <v>153</v>
      </c>
      <c r="B168" s="202"/>
      <c r="C168" s="249"/>
      <c r="D168" s="233"/>
      <c r="E168" s="205"/>
      <c r="F168" s="206"/>
      <c r="G168" s="246"/>
      <c r="H168" s="208" t="n">
        <v>1</v>
      </c>
      <c r="I168" s="247"/>
      <c r="J168" s="246"/>
      <c r="K168" s="209" t="str">
        <f aca="false">AQ168</f>
        <v>未就学Pr</v>
      </c>
      <c r="L168" s="210"/>
      <c r="M168" s="210"/>
      <c r="N168" s="210"/>
      <c r="O168" s="210"/>
      <c r="P168" s="240"/>
      <c r="Q168" s="210"/>
      <c r="R168" s="210"/>
      <c r="S168" s="210"/>
      <c r="T168" s="244"/>
      <c r="U168" s="244"/>
      <c r="V168" s="244"/>
      <c r="W168" s="214"/>
      <c r="X168" s="244"/>
      <c r="Y168" s="244"/>
      <c r="Z168" s="244"/>
      <c r="AA168" s="216"/>
      <c r="AB168" s="216"/>
      <c r="AC168" s="217"/>
      <c r="AD168" s="217"/>
      <c r="AE168" s="217"/>
      <c r="AF168" s="217"/>
      <c r="AG168" s="219" t="n">
        <f aca="false">AR168</f>
        <v>0</v>
      </c>
      <c r="AH168" s="220"/>
      <c r="AI168" s="221" t="str">
        <f aca="false">IF(AH168="","",VLOOKUP(AH168,$A$16:$C$185,3,0))</f>
        <v/>
      </c>
      <c r="AJ168" s="222"/>
      <c r="AK168" s="221" t="str">
        <f aca="false">IF(AJ168="","",VLOOKUP(AJ168,$A$16:$C$185,3,0))</f>
        <v/>
      </c>
      <c r="AL168" s="10" t="n">
        <f aca="false">IF(AND(LEN(TRIM(C168))&gt;1,SUM(L168:AF168)&gt;0),1,0)</f>
        <v>0</v>
      </c>
      <c r="AM168" s="10" t="n">
        <f aca="false">IF(H168="",1,MATCH(H168,$AM$2:$AM$6,0))</f>
        <v>1</v>
      </c>
      <c r="AN168" s="162" t="str">
        <f aca="false">IF($AM168=5,"大学一般",IF($AM168=4,"高校",IF($AM168=3,"中学",IF(AND($AM168=2,$I168&lt;4),"小低",IF(AND($AM168=2,$I168&gt;3),"小高","未就学")))))</f>
        <v>未就学</v>
      </c>
      <c r="AO168" s="162" t="str">
        <f aca="false">IF($AM168&gt;3,"Sr",IF($AM168=3,"Jr",IF($AM168=2,IF($I168&gt;3,"Jr","Pr"),"Pr")))</f>
        <v>Pr</v>
      </c>
      <c r="AP168" s="162" t="str">
        <f aca="false">IF($AM168=4,IF(OR($I168&lt;1,$I168&gt;3),"間違い",""),IF($AM168=3,IF(OR($I168&lt;1,$I168&gt;3),"間違い",""),IF($AM168=2,IF(OR($I168&lt;1,$I168&gt;6),"間違い",""),"")))</f>
        <v/>
      </c>
      <c r="AQ168" s="162" t="str">
        <f aca="false">IF($AP168="",$AN168&amp;$AO168,$AP168)</f>
        <v>未就学Pr</v>
      </c>
      <c r="AR168" s="162" t="n">
        <f aca="false">(SUM($L168:$S168)*$AS$7+SUM($T168:$Z168)*$AS$8+SUM($AA168:$AF168)*$AS$9)*AL168</f>
        <v>0</v>
      </c>
      <c r="AS168" s="163" t="n">
        <f aca="false">MATCH(AN168,$AO$2:$AO$7,0)</f>
        <v>1</v>
      </c>
      <c r="AT168" s="162" t="n">
        <f aca="false">MATCH(AO168,$AR$2:$AR$4,0)</f>
        <v>1</v>
      </c>
      <c r="AU168" s="238" t="n">
        <f aca="true">IF(AH168=0,0,OFFSET($AS$15,AH168,0))</f>
        <v>0</v>
      </c>
      <c r="AV168" s="223" t="str">
        <f aca="false">IF(AU168=0,"",$AS168-AU168)</f>
        <v/>
      </c>
      <c r="AW168" s="223" t="n">
        <f aca="true">IF(AJ168=0,0,OFFSET($AS$15,AJ168,0))</f>
        <v>0</v>
      </c>
      <c r="AX168" s="223" t="str">
        <f aca="false">IF(AW168=0,"",$AS168-AW168)</f>
        <v/>
      </c>
      <c r="AY168" s="224" t="n">
        <f aca="false">IF($AL168=0,0,IF($AS168&lt;&gt;1,0,IF($L168&lt;&gt;"",$L168,0)))</f>
        <v>0</v>
      </c>
      <c r="AZ168" s="224" t="n">
        <f aca="false">IF($AL168=0,0,IF($AS168&lt;&gt;2,0,IF($L168&lt;&gt;"",$L168,0)))</f>
        <v>0</v>
      </c>
      <c r="BA168" s="224" t="n">
        <f aca="false">IF($AL168=0,0,IF($AS168&lt;&gt;3,0,IF($L168&lt;&gt;"",$L168,0)))</f>
        <v>0</v>
      </c>
      <c r="BB168" s="224" t="n">
        <f aca="false">IF($AL168=0,0,IF($AS168&lt;&gt;4,0,IF($L168&lt;&gt;"",$L168,0)))</f>
        <v>0</v>
      </c>
      <c r="BC168" s="224" t="n">
        <f aca="false">IF($AL168=0,0,IF($AS168&lt;&gt;5,0,IF($L168&lt;&gt;"",$L168,0)))</f>
        <v>0</v>
      </c>
      <c r="BD168" s="224" t="n">
        <f aca="false">IF($AL168=0,0,IF($AS168&lt;&gt;6,0,IF($L168&lt;&gt;"",$L168,0)))</f>
        <v>0</v>
      </c>
      <c r="BE168" s="224" t="n">
        <f aca="false">IF($AL168=0,0,IF($AS168&lt;&gt;1,0,IF($M168&lt;&gt;"",$M168,0)))</f>
        <v>0</v>
      </c>
      <c r="BF168" s="224" t="n">
        <f aca="false">IF($AL168=0,0,IF($AS168&lt;&gt;2,0,IF($M168&lt;&gt;"",$M168,0)))</f>
        <v>0</v>
      </c>
      <c r="BG168" s="224" t="n">
        <f aca="false">IF($AL168=0,0,IF($AS168&lt;&gt;3,0,IF($M168&lt;&gt;"",$M168,0)))</f>
        <v>0</v>
      </c>
      <c r="BH168" s="224" t="n">
        <f aca="false">IF($AL168=0,0,IF($AS168&lt;&gt;4,0,IF($M168&lt;&gt;"",$M168,0)))</f>
        <v>0</v>
      </c>
      <c r="BI168" s="224" t="n">
        <f aca="false">IF($AL168=0,0,IF($AS168&lt;&gt;5,0,IF($M168&lt;&gt;"",$M168,0)))</f>
        <v>0</v>
      </c>
      <c r="BJ168" s="224" t="n">
        <f aca="false">IF($AL168=0,0,IF($AS168&lt;&gt;6,0,IF($M168&lt;&gt;"",$M168,0)))</f>
        <v>0</v>
      </c>
      <c r="BK168" s="224" t="n">
        <f aca="false">IF($AL168=0,0,IF($AT168&lt;&gt;1,0,IF($N168&lt;&gt;"",$N168,0)))</f>
        <v>0</v>
      </c>
      <c r="BL168" s="224" t="n">
        <f aca="false">IF($AL168=0,0,IF($AT168&lt;&gt;2,0,IF($N168&lt;&gt;"",$N168,0)))</f>
        <v>0</v>
      </c>
      <c r="BM168" s="224" t="n">
        <f aca="false">IF($AL168=0,0,IF($AT168&lt;&gt;3,0,IF($N168&lt;&gt;"",$N168,0)))</f>
        <v>0</v>
      </c>
      <c r="BN168" s="224" t="n">
        <f aca="false">IF($AL168=0,0,IF($AT168&lt;&gt;1,0,IF($O168&lt;&gt;"",$O168,0)))</f>
        <v>0</v>
      </c>
      <c r="BO168" s="224" t="n">
        <f aca="false">IF($AL168=0,0,IF($AT168&lt;&gt;2,0,IF($O168&lt;&gt;"",$O168,0)))</f>
        <v>0</v>
      </c>
      <c r="BP168" s="224" t="n">
        <f aca="false">IF($AL168=0,0,IF($AT168&lt;&gt;3,0,IF($O168&lt;&gt;"",$O168,0)))</f>
        <v>0</v>
      </c>
      <c r="BQ168" s="224" t="n">
        <f aca="false">IF($AL168=0,0,IF($AT168&lt;&gt;1,0,IF($P168&lt;&gt;"",$P168,0)))</f>
        <v>0</v>
      </c>
      <c r="BR168" s="224" t="n">
        <f aca="false">IF($AL168=0,0,IF($AT168&lt;&gt;2,0,IF($P168&lt;&gt;"",$P168,0)))</f>
        <v>0</v>
      </c>
      <c r="BS168" s="224" t="n">
        <f aca="false">IF($AL168=0,0,IF($AT168&lt;&gt;3,0,IF($P168&lt;&gt;"",$P168,0)))</f>
        <v>0</v>
      </c>
      <c r="BT168" s="224" t="n">
        <f aca="false">IF($AL168=0,0,IF($AT168&lt;&gt;1,0,IF($Q168&lt;&gt;"",$Q168,0)))</f>
        <v>0</v>
      </c>
      <c r="BU168" s="224" t="n">
        <f aca="false">IF($AL168=0,0,IF($AT168&lt;&gt;2,0,IF($Q168&lt;&gt;"",$Q168,0)))</f>
        <v>0</v>
      </c>
      <c r="BV168" s="224" t="n">
        <f aca="false">IF($AL168=0,0,IF($AT168&lt;&gt;3,0,IF($Q168&lt;&gt;"",$Q168,0)))</f>
        <v>0</v>
      </c>
      <c r="BW168" s="224" t="n">
        <f aca="false">IF($AL168=0,0,IF($AS168&lt;&gt;1,0,IF($R168&lt;&gt;"",$R168,0)))</f>
        <v>0</v>
      </c>
      <c r="BX168" s="224" t="n">
        <f aca="false">IF($AL168=0,0,IF($AS168&lt;&gt;2,0,IF($R168&lt;&gt;"",$R168,0)))</f>
        <v>0</v>
      </c>
      <c r="BY168" s="224" t="n">
        <f aca="false">IF($AL168=0,0,IF($AS168&lt;&gt;3,0,IF($R168&lt;&gt;"",$R168,0)))</f>
        <v>0</v>
      </c>
      <c r="BZ168" s="224" t="n">
        <f aca="false">IF($AL168=0,0,IF($AS168&lt;&gt;4,0,IF($R168&lt;&gt;"",$R168,0)))</f>
        <v>0</v>
      </c>
      <c r="CA168" s="224" t="n">
        <f aca="false">IF($AL168=0,0,IF($AS168&lt;&gt;5,0,IF($R168&lt;&gt;"",$R168,0)))</f>
        <v>0</v>
      </c>
      <c r="CB168" s="224" t="n">
        <f aca="false">IF($AL168=0,0,IF($AS168&lt;&gt;6,0,IF($R168&lt;&gt;"",$R168,0)))</f>
        <v>0</v>
      </c>
      <c r="CC168" s="224" t="n">
        <f aca="false">IF($AT168&lt;&gt;1,0,$FD168)</f>
        <v>0</v>
      </c>
      <c r="CD168" s="224" t="n">
        <f aca="false">IF($AT168&lt;&gt;2,0,$FD168)</f>
        <v>0</v>
      </c>
      <c r="CE168" s="224" t="n">
        <f aca="false">IF($AT168&lt;&gt;3,0,$FD168)</f>
        <v>0</v>
      </c>
      <c r="CF168" s="224" t="n">
        <f aca="false">IF($AL168=0,0,IF($AS168&lt;&gt;1,0,IF($T168&lt;&gt;"",$T168,0)))</f>
        <v>0</v>
      </c>
      <c r="CG168" s="224" t="n">
        <f aca="false">IF($AL168=0,0,IF($AS168&lt;&gt;2,0,IF($T168&lt;&gt;"",$T168,0)))</f>
        <v>0</v>
      </c>
      <c r="CH168" s="224" t="n">
        <f aca="false">IF($AL168=0,0,IF($AS168&lt;&gt;3,0,IF($T168&lt;&gt;"",$T168,0)))</f>
        <v>0</v>
      </c>
      <c r="CI168" s="224" t="n">
        <f aca="false">IF($AL168=0,0,IF($AS168&lt;&gt;4,0,IF($T168&lt;&gt;"",$T168,0)))</f>
        <v>0</v>
      </c>
      <c r="CJ168" s="224" t="n">
        <f aca="false">IF($AL168=0,0,IF($AS168&lt;&gt;5,0,IF($T168&lt;&gt;"",$T168,0)))</f>
        <v>0</v>
      </c>
      <c r="CK168" s="224" t="n">
        <f aca="false">IF($AL168=0,0,IF($AS168&lt;&gt;6,0,IF($T168&lt;&gt;"",$T168,0)))</f>
        <v>0</v>
      </c>
      <c r="CL168" s="224" t="n">
        <f aca="false">IF($AL168=0,0,IF($AT168&lt;&gt;1,0,IF($U168&lt;&gt;"",$U168,0)))</f>
        <v>0</v>
      </c>
      <c r="CM168" s="224" t="n">
        <f aca="false">IF($AL168=0,0,IF($AT168&lt;&gt;2,0,IF($U168&lt;&gt;"",$U168,0)))</f>
        <v>0</v>
      </c>
      <c r="CN168" s="224" t="n">
        <f aca="false">IF($AL168=0,0,IF($AT168&lt;&gt;3,0,IF($U168&lt;&gt;"",$U168,0)))</f>
        <v>0</v>
      </c>
      <c r="CO168" s="224" t="n">
        <f aca="false">IF($AL168=0,0,IF($AT168&lt;&gt;1,0,IF($V168&lt;&gt;"",$V168,0)))</f>
        <v>0</v>
      </c>
      <c r="CP168" s="224" t="n">
        <f aca="false">IF($AL168=0,0,IF($AT168&lt;&gt;2,0,IF($V168&lt;&gt;"",$V168,0)))</f>
        <v>0</v>
      </c>
      <c r="CQ168" s="224" t="n">
        <f aca="false">IF($AL168=0,0,IF($AT168&lt;&gt;3,0,IF($V168&lt;&gt;"",$V168,0)))</f>
        <v>0</v>
      </c>
      <c r="CR168" s="224" t="n">
        <f aca="false">IF($AL168=0,0,IF($AT168&lt;&gt;1,0,IF($W168&lt;&gt;"",$W168,0)))</f>
        <v>0</v>
      </c>
      <c r="CS168" s="224" t="n">
        <f aca="false">IF($AL168=0,0,IF($AT168&lt;&gt;2,0,IF($W168&lt;&gt;"",$W168,0)))</f>
        <v>0</v>
      </c>
      <c r="CT168" s="224" t="n">
        <f aca="false">IF($AL168=0,0,IF($AT168&lt;&gt;3,0,IF($W168&lt;&gt;"",$W168,0)))</f>
        <v>0</v>
      </c>
      <c r="CU168" s="224" t="n">
        <f aca="false">IF($AL168=0,0,IF($AT168&lt;&gt;1,0,IF($X168&lt;&gt;"",$X168,0)))</f>
        <v>0</v>
      </c>
      <c r="CV168" s="224" t="n">
        <f aca="false">IF($AL168=0,0,IF($AT168&lt;&gt;2,0,IF($X168&lt;&gt;"",$X168,0)))</f>
        <v>0</v>
      </c>
      <c r="CW168" s="224" t="n">
        <f aca="false">IF($AL168=0,0,IF($AT168&lt;&gt;3,0,IF($X168&lt;&gt;"",$X168,0)))</f>
        <v>0</v>
      </c>
      <c r="CX168" s="224" t="n">
        <f aca="false">IF($AL168=0,0,IF($AS168&lt;&gt;1,0,IF($Y168&lt;&gt;"",$Y168,0)))</f>
        <v>0</v>
      </c>
      <c r="CY168" s="224" t="n">
        <f aca="false">IF($AL168=0,0,IF($AS168&lt;&gt;2,0,IF($Y168&lt;&gt;"",$Y168,0)))</f>
        <v>0</v>
      </c>
      <c r="CZ168" s="224" t="n">
        <f aca="false">IF($AL168=0,0,IF($AS168&lt;&gt;3,0,IF($Y168&lt;&gt;"",$Y168,0)))</f>
        <v>0</v>
      </c>
      <c r="DA168" s="224" t="n">
        <f aca="false">IF($AL168=0,0,IF($AS168&lt;&gt;4,0,IF($Y168&lt;&gt;"",$Y168,0)))</f>
        <v>0</v>
      </c>
      <c r="DB168" s="224" t="n">
        <f aca="false">IF($AL168=0,0,IF($AS168&lt;&gt;5,0,IF($Y168&lt;&gt;"",$Y168,0)))</f>
        <v>0</v>
      </c>
      <c r="DC168" s="224" t="n">
        <f aca="false">IF($AL168=0,0,IF($AS168&lt;&gt;6,0,IF($Y168&lt;&gt;"",$Y168,0)))</f>
        <v>0</v>
      </c>
      <c r="DD168" s="224" t="n">
        <f aca="false">IF($AT168&lt;&gt;1,0,$FE168)</f>
        <v>0</v>
      </c>
      <c r="DE168" s="224" t="n">
        <f aca="false">IF($AT168&lt;&gt;2,0,$FE168)</f>
        <v>0</v>
      </c>
      <c r="DF168" s="224" t="n">
        <f aca="false">IF($AT168&lt;&gt;3,0,$FE168)</f>
        <v>0</v>
      </c>
      <c r="DG168" s="224" t="n">
        <f aca="false">IF($AL168=0,0,IF($AS168&lt;&gt;1,0,IF($AA168&lt;&gt;"",$AA168,0)))</f>
        <v>0</v>
      </c>
      <c r="DH168" s="224" t="n">
        <f aca="false">IF($AL168=0,0,IF($AS168&lt;&gt;2,0,IF($AA168&lt;&gt;"",$AA168,0)))</f>
        <v>0</v>
      </c>
      <c r="DI168" s="224" t="n">
        <f aca="false">IF($AL168=0,0,IF($AS168&lt;&gt;3,0,IF($AA168&lt;&gt;"",$AA168,0)))</f>
        <v>0</v>
      </c>
      <c r="DJ168" s="224" t="n">
        <f aca="false">IF($AL168=0,0,IF($AS168&lt;&gt;4,0,IF($AA168&lt;&gt;"",$AA168,0)))</f>
        <v>0</v>
      </c>
      <c r="DK168" s="224" t="n">
        <f aca="false">IF($AL168=0,0,IF($AS168&lt;&gt;5,0,IF($AA168&lt;&gt;"",$AA168,0)))</f>
        <v>0</v>
      </c>
      <c r="DL168" s="224" t="n">
        <f aca="false">IF($AL168=0,0,IF($AS168&lt;&gt;6,0,IF($AA168&lt;&gt;"",$AA168,0)))</f>
        <v>0</v>
      </c>
      <c r="DM168" s="224" t="n">
        <f aca="false">IF($AL168=0,0,IF($AT168&lt;&gt;1,0,IF($AB168&lt;&gt;"",$AB168,0)))</f>
        <v>0</v>
      </c>
      <c r="DN168" s="224" t="n">
        <f aca="false">IF($AL168=0,0,IF($AT168&lt;&gt;2,0,IF($AB168&lt;&gt;"",$AB168,0)))</f>
        <v>0</v>
      </c>
      <c r="DO168" s="224" t="n">
        <f aca="false">IF($AL168=0,0,IF($AT168&lt;&gt;3,0,IF($AB168&lt;&gt;"",$AB168,0)))</f>
        <v>0</v>
      </c>
      <c r="DP168" s="224" t="n">
        <f aca="false">IF($AL168=0,0,IF($AT168&lt;&gt;1,0,IF($AC168&lt;&gt;"",$AC168,0)))</f>
        <v>0</v>
      </c>
      <c r="DQ168" s="224" t="n">
        <f aca="false">IF($AL168=0,0,IF($AT168&lt;&gt;2,0,IF($AC168&lt;&gt;"",$AC168,0)))</f>
        <v>0</v>
      </c>
      <c r="DR168" s="224" t="n">
        <f aca="false">IF($AL168=0,0,IF($AT168&lt;&gt;3,0,IF($AC168&lt;&gt;"",$AC168,0)))</f>
        <v>0</v>
      </c>
      <c r="DS168" s="224" t="n">
        <f aca="false">IF($AL168=0,0,IF($AT168&lt;&gt;1,0,IF($AD168&lt;&gt;"",$AD168,0)))</f>
        <v>0</v>
      </c>
      <c r="DT168" s="224" t="n">
        <f aca="false">IF($AL168=0,0,IF($AT168&lt;&gt;2,0,IF($AD168&lt;&gt;"",$AD168,0)))</f>
        <v>0</v>
      </c>
      <c r="DU168" s="224" t="n">
        <f aca="false">IF($AL168=0,0,IF($AT168&lt;&gt;3,0,IF($AD168&lt;&gt;"",$AD168,0)))</f>
        <v>0</v>
      </c>
      <c r="DV168" s="224" t="n">
        <f aca="false">IF($AL168=0,0,IF($AT168&lt;&gt;1,0,IF($AE168&lt;&gt;"",$AE168,0)))</f>
        <v>0</v>
      </c>
      <c r="DW168" s="224" t="n">
        <f aca="false">IF($AL168=0,0,IF($AT168&lt;&gt;2,0,IF($AE168&lt;&gt;"",$AE168,0)))</f>
        <v>0</v>
      </c>
      <c r="DX168" s="224" t="n">
        <f aca="false">IF($AL168=0,0,IF($AT168&lt;&gt;3,0,IF($AE168&lt;&gt;"",$AE168,0)))</f>
        <v>0</v>
      </c>
      <c r="DY168" s="224" t="n">
        <f aca="false">IF($AT168&lt;&gt;1,0,$FF168)</f>
        <v>0</v>
      </c>
      <c r="DZ168" s="224" t="n">
        <f aca="false">IF($AT168&lt;&gt;2,0,$FF168)</f>
        <v>0</v>
      </c>
      <c r="EA168" s="224" t="n">
        <f aca="false">IF($AT168&lt;&gt;3,0,$FF168)</f>
        <v>0</v>
      </c>
      <c r="EB168" s="225" t="n">
        <f aca="false">SUM(L168:AF168)</f>
        <v>0</v>
      </c>
      <c r="EC168" s="45" t="str">
        <f aca="false">AI168</f>
        <v/>
      </c>
      <c r="ED168" s="45" t="str">
        <f aca="false">IF(EC168="","",VLOOKUP(AH168,$A$16:$D$185,4,0))</f>
        <v/>
      </c>
      <c r="EE168" s="45" t="str">
        <f aca="false">AK168</f>
        <v/>
      </c>
      <c r="EF168" s="45" t="str">
        <f aca="false">IF(EE168="","",VLOOKUP(AJ168,$A$16:$D$185,4,0))</f>
        <v/>
      </c>
      <c r="EH168" s="225" t="n">
        <f aca="false">S168+Z168+AF168</f>
        <v>0</v>
      </c>
      <c r="EI168" s="45" t="n">
        <f aca="false">IF(OR($AL168=0,EH168=0),0,1-($AV168&lt;0))-EK168</f>
        <v>0</v>
      </c>
      <c r="EJ168" s="45" t="n">
        <f aca="false">IF(OR($AL168=0,EH168&lt;&gt;2),0,1-($AX168&lt;0))-EL168</f>
        <v>0</v>
      </c>
      <c r="EK168" s="45" t="n">
        <f aca="false">IF(AND(EV168&lt;0,$AV168=0),1,0)</f>
        <v>0</v>
      </c>
      <c r="EL168" s="45" t="n">
        <f aca="false">IF(AND(EW168&lt;0,$AX168=0),1,0)</f>
        <v>0</v>
      </c>
      <c r="EM168" s="226" t="str">
        <f aca="false">IF(EI168=0,"",IF(AND($EE168&lt;&gt;"",$EK168=1),"",C168))</f>
        <v/>
      </c>
      <c r="EN168" s="226" t="str">
        <f aca="false">IF(EI168=0,"",IF(AND($EE168&lt;&gt;"",$EK168=1),"",D168))</f>
        <v/>
      </c>
      <c r="EO168" s="45" t="str">
        <f aca="false">IF(EI168=0,"",IF(AND($EE168&lt;&gt;"",$EK168=1),$EE168,EC168))</f>
        <v/>
      </c>
      <c r="EP168" s="45" t="str">
        <f aca="false">IF(EI168=0,"",IF(AND($EE168&lt;&gt;"",$EK168=1),$EE168,ED168))</f>
        <v/>
      </c>
      <c r="EQ168" s="227" t="str">
        <f aca="false">IF(EJ168=0,"",C168)</f>
        <v/>
      </c>
      <c r="ER168" s="227" t="str">
        <f aca="false">IF(EJ168=0,"",D168)</f>
        <v/>
      </c>
      <c r="ES168" s="45" t="str">
        <f aca="false">IF(EJ168=0,"",IF($EE168="",EC168,EE168))</f>
        <v/>
      </c>
      <c r="ET168" s="45" t="str">
        <f aca="false">IF(EJ168=0,"",IF($EE168="",ED168,EF168))</f>
        <v/>
      </c>
      <c r="EU168" s="196" t="n">
        <f aca="false">$G$4</f>
        <v>0</v>
      </c>
      <c r="EV168" s="45" t="str">
        <f aca="false">IF(AH168="","",AH168-$A168)</f>
        <v/>
      </c>
      <c r="EW168" s="45" t="str">
        <f aca="false">IF(AJ168="","",AJ168-$A168)</f>
        <v/>
      </c>
      <c r="EX168" s="228"/>
      <c r="EY168" s="229" t="n">
        <f aca="false">IF(EI168=0,0,IF($FA168&gt;0,1,IF($FB168&gt;0,2,IF($FC168&gt;0,3,0))))</f>
        <v>0</v>
      </c>
      <c r="EZ168" s="229" t="n">
        <f aca="false">IF(EJ168=0,0,IF($FC168&gt;0,3,IF($FB168&gt;0,2,IF($FA168&gt;0,1,0))))</f>
        <v>0</v>
      </c>
      <c r="FA168" s="230" t="n">
        <f aca="false">S168</f>
        <v>0</v>
      </c>
      <c r="FB168" s="231" t="n">
        <f aca="false">Z168</f>
        <v>0</v>
      </c>
      <c r="FC168" s="231" t="n">
        <f aca="false">AF168</f>
        <v>0</v>
      </c>
      <c r="FD168" s="45" t="n">
        <f aca="false">($EY168=1)+($EZ168=1)</f>
        <v>0</v>
      </c>
      <c r="FE168" s="45" t="n">
        <f aca="false">($EY168=2)+($EZ168=2)</f>
        <v>0</v>
      </c>
      <c r="FF168" s="45" t="n">
        <f aca="false">($EY168=3)+($EZ168=3)</f>
        <v>0</v>
      </c>
      <c r="FG168" s="232" t="n">
        <f aca="false">SUM(FD168:FF168)</f>
        <v>0</v>
      </c>
      <c r="FH168" s="45" t="n">
        <f aca="false">IF(AND(LEN(TRIM(C168))&lt;1,SUM(L168:AF168)&gt;0),1,0)</f>
        <v>0</v>
      </c>
    </row>
    <row r="169" customFormat="false" ht="13.5" hidden="false" customHeight="false" outlineLevel="0" collapsed="false">
      <c r="A169" s="252" t="n">
        <v>154</v>
      </c>
      <c r="B169" s="202"/>
      <c r="C169" s="249"/>
      <c r="D169" s="233"/>
      <c r="E169" s="205"/>
      <c r="F169" s="206"/>
      <c r="G169" s="246"/>
      <c r="H169" s="208" t="n">
        <v>1</v>
      </c>
      <c r="I169" s="247"/>
      <c r="J169" s="246"/>
      <c r="K169" s="209" t="str">
        <f aca="false">AQ169</f>
        <v>未就学Pr</v>
      </c>
      <c r="L169" s="210"/>
      <c r="M169" s="210"/>
      <c r="N169" s="210"/>
      <c r="O169" s="210"/>
      <c r="P169" s="240"/>
      <c r="Q169" s="210"/>
      <c r="R169" s="210"/>
      <c r="S169" s="210"/>
      <c r="T169" s="244"/>
      <c r="U169" s="244"/>
      <c r="V169" s="244"/>
      <c r="W169" s="214"/>
      <c r="X169" s="244"/>
      <c r="Y169" s="244"/>
      <c r="Z169" s="244"/>
      <c r="AA169" s="216"/>
      <c r="AB169" s="216"/>
      <c r="AC169" s="217"/>
      <c r="AD169" s="217"/>
      <c r="AE169" s="217"/>
      <c r="AF169" s="217"/>
      <c r="AG169" s="219" t="n">
        <f aca="false">AR169</f>
        <v>0</v>
      </c>
      <c r="AH169" s="220"/>
      <c r="AI169" s="221" t="str">
        <f aca="false">IF(AH169="","",VLOOKUP(AH169,$A$16:$C$185,3,0))</f>
        <v/>
      </c>
      <c r="AJ169" s="222"/>
      <c r="AK169" s="221" t="str">
        <f aca="false">IF(AJ169="","",VLOOKUP(AJ169,$A$16:$C$185,3,0))</f>
        <v/>
      </c>
      <c r="AL169" s="10" t="n">
        <f aca="false">IF(AND(LEN(TRIM(C169))&gt;1,SUM(L169:AF169)&gt;0),1,0)</f>
        <v>0</v>
      </c>
      <c r="AM169" s="10" t="n">
        <f aca="false">IF(H169="",1,MATCH(H169,$AM$2:$AM$6,0))</f>
        <v>1</v>
      </c>
      <c r="AN169" s="162" t="str">
        <f aca="false">IF($AM169=5,"大学一般",IF($AM169=4,"高校",IF($AM169=3,"中学",IF(AND($AM169=2,$I169&lt;4),"小低",IF(AND($AM169=2,$I169&gt;3),"小高","未就学")))))</f>
        <v>未就学</v>
      </c>
      <c r="AO169" s="162" t="str">
        <f aca="false">IF($AM169&gt;3,"Sr",IF($AM169=3,"Jr",IF($AM169=2,IF($I169&gt;3,"Jr","Pr"),"Pr")))</f>
        <v>Pr</v>
      </c>
      <c r="AP169" s="162" t="str">
        <f aca="false">IF($AM169=4,IF(OR($I169&lt;1,$I169&gt;3),"間違い",""),IF($AM169=3,IF(OR($I169&lt;1,$I169&gt;3),"間違い",""),IF($AM169=2,IF(OR($I169&lt;1,$I169&gt;6),"間違い",""),"")))</f>
        <v/>
      </c>
      <c r="AQ169" s="162" t="str">
        <f aca="false">IF($AP169="",$AN169&amp;$AO169,$AP169)</f>
        <v>未就学Pr</v>
      </c>
      <c r="AR169" s="162" t="n">
        <f aca="false">(SUM($L169:$S169)*$AS$7+SUM($T169:$Z169)*$AS$8+SUM($AA169:$AF169)*$AS$9)*AL169</f>
        <v>0</v>
      </c>
      <c r="AS169" s="163" t="n">
        <f aca="false">MATCH(AN169,$AO$2:$AO$7,0)</f>
        <v>1</v>
      </c>
      <c r="AT169" s="162" t="n">
        <f aca="false">MATCH(AO169,$AR$2:$AR$4,0)</f>
        <v>1</v>
      </c>
      <c r="AU169" s="238" t="n">
        <f aca="true">IF(AH169=0,0,OFFSET($AS$15,AH169,0))</f>
        <v>0</v>
      </c>
      <c r="AV169" s="223" t="str">
        <f aca="false">IF(AU169=0,"",$AS169-AU169)</f>
        <v/>
      </c>
      <c r="AW169" s="223" t="n">
        <f aca="true">IF(AJ169=0,0,OFFSET($AS$15,AJ169,0))</f>
        <v>0</v>
      </c>
      <c r="AX169" s="223" t="str">
        <f aca="false">IF(AW169=0,"",$AS169-AW169)</f>
        <v/>
      </c>
      <c r="AY169" s="224" t="n">
        <f aca="false">IF($AL169=0,0,IF($AS169&lt;&gt;1,0,IF($L169&lt;&gt;"",$L169,0)))</f>
        <v>0</v>
      </c>
      <c r="AZ169" s="224" t="n">
        <f aca="false">IF($AL169=0,0,IF($AS169&lt;&gt;2,0,IF($L169&lt;&gt;"",$L169,0)))</f>
        <v>0</v>
      </c>
      <c r="BA169" s="224" t="n">
        <f aca="false">IF($AL169=0,0,IF($AS169&lt;&gt;3,0,IF($L169&lt;&gt;"",$L169,0)))</f>
        <v>0</v>
      </c>
      <c r="BB169" s="224" t="n">
        <f aca="false">IF($AL169=0,0,IF($AS169&lt;&gt;4,0,IF($L169&lt;&gt;"",$L169,0)))</f>
        <v>0</v>
      </c>
      <c r="BC169" s="224" t="n">
        <f aca="false">IF($AL169=0,0,IF($AS169&lt;&gt;5,0,IF($L169&lt;&gt;"",$L169,0)))</f>
        <v>0</v>
      </c>
      <c r="BD169" s="224" t="n">
        <f aca="false">IF($AL169=0,0,IF($AS169&lt;&gt;6,0,IF($L169&lt;&gt;"",$L169,0)))</f>
        <v>0</v>
      </c>
      <c r="BE169" s="224" t="n">
        <f aca="false">IF($AL169=0,0,IF($AS169&lt;&gt;1,0,IF($M169&lt;&gt;"",$M169,0)))</f>
        <v>0</v>
      </c>
      <c r="BF169" s="224" t="n">
        <f aca="false">IF($AL169=0,0,IF($AS169&lt;&gt;2,0,IF($M169&lt;&gt;"",$M169,0)))</f>
        <v>0</v>
      </c>
      <c r="BG169" s="224" t="n">
        <f aca="false">IF($AL169=0,0,IF($AS169&lt;&gt;3,0,IF($M169&lt;&gt;"",$M169,0)))</f>
        <v>0</v>
      </c>
      <c r="BH169" s="224" t="n">
        <f aca="false">IF($AL169=0,0,IF($AS169&lt;&gt;4,0,IF($M169&lt;&gt;"",$M169,0)))</f>
        <v>0</v>
      </c>
      <c r="BI169" s="224" t="n">
        <f aca="false">IF($AL169=0,0,IF($AS169&lt;&gt;5,0,IF($M169&lt;&gt;"",$M169,0)))</f>
        <v>0</v>
      </c>
      <c r="BJ169" s="224" t="n">
        <f aca="false">IF($AL169=0,0,IF($AS169&lt;&gt;6,0,IF($M169&lt;&gt;"",$M169,0)))</f>
        <v>0</v>
      </c>
      <c r="BK169" s="224" t="n">
        <f aca="false">IF($AL169=0,0,IF($AT169&lt;&gt;1,0,IF($N169&lt;&gt;"",$N169,0)))</f>
        <v>0</v>
      </c>
      <c r="BL169" s="224" t="n">
        <f aca="false">IF($AL169=0,0,IF($AT169&lt;&gt;2,0,IF($N169&lt;&gt;"",$N169,0)))</f>
        <v>0</v>
      </c>
      <c r="BM169" s="224" t="n">
        <f aca="false">IF($AL169=0,0,IF($AT169&lt;&gt;3,0,IF($N169&lt;&gt;"",$N169,0)))</f>
        <v>0</v>
      </c>
      <c r="BN169" s="224" t="n">
        <f aca="false">IF($AL169=0,0,IF($AT169&lt;&gt;1,0,IF($O169&lt;&gt;"",$O169,0)))</f>
        <v>0</v>
      </c>
      <c r="BO169" s="224" t="n">
        <f aca="false">IF($AL169=0,0,IF($AT169&lt;&gt;2,0,IF($O169&lt;&gt;"",$O169,0)))</f>
        <v>0</v>
      </c>
      <c r="BP169" s="224" t="n">
        <f aca="false">IF($AL169=0,0,IF($AT169&lt;&gt;3,0,IF($O169&lt;&gt;"",$O169,0)))</f>
        <v>0</v>
      </c>
      <c r="BQ169" s="224" t="n">
        <f aca="false">IF($AL169=0,0,IF($AT169&lt;&gt;1,0,IF($P169&lt;&gt;"",$P169,0)))</f>
        <v>0</v>
      </c>
      <c r="BR169" s="224" t="n">
        <f aca="false">IF($AL169=0,0,IF($AT169&lt;&gt;2,0,IF($P169&lt;&gt;"",$P169,0)))</f>
        <v>0</v>
      </c>
      <c r="BS169" s="224" t="n">
        <f aca="false">IF($AL169=0,0,IF($AT169&lt;&gt;3,0,IF($P169&lt;&gt;"",$P169,0)))</f>
        <v>0</v>
      </c>
      <c r="BT169" s="224" t="n">
        <f aca="false">IF($AL169=0,0,IF($AT169&lt;&gt;1,0,IF($Q169&lt;&gt;"",$Q169,0)))</f>
        <v>0</v>
      </c>
      <c r="BU169" s="224" t="n">
        <f aca="false">IF($AL169=0,0,IF($AT169&lt;&gt;2,0,IF($Q169&lt;&gt;"",$Q169,0)))</f>
        <v>0</v>
      </c>
      <c r="BV169" s="224" t="n">
        <f aca="false">IF($AL169=0,0,IF($AT169&lt;&gt;3,0,IF($Q169&lt;&gt;"",$Q169,0)))</f>
        <v>0</v>
      </c>
      <c r="BW169" s="224" t="n">
        <f aca="false">IF($AL169=0,0,IF($AS169&lt;&gt;1,0,IF($R169&lt;&gt;"",$R169,0)))</f>
        <v>0</v>
      </c>
      <c r="BX169" s="224" t="n">
        <f aca="false">IF($AL169=0,0,IF($AS169&lt;&gt;2,0,IF($R169&lt;&gt;"",$R169,0)))</f>
        <v>0</v>
      </c>
      <c r="BY169" s="224" t="n">
        <f aca="false">IF($AL169=0,0,IF($AS169&lt;&gt;3,0,IF($R169&lt;&gt;"",$R169,0)))</f>
        <v>0</v>
      </c>
      <c r="BZ169" s="224" t="n">
        <f aca="false">IF($AL169=0,0,IF($AS169&lt;&gt;4,0,IF($R169&lt;&gt;"",$R169,0)))</f>
        <v>0</v>
      </c>
      <c r="CA169" s="224" t="n">
        <f aca="false">IF($AL169=0,0,IF($AS169&lt;&gt;5,0,IF($R169&lt;&gt;"",$R169,0)))</f>
        <v>0</v>
      </c>
      <c r="CB169" s="224" t="n">
        <f aca="false">IF($AL169=0,0,IF($AS169&lt;&gt;6,0,IF($R169&lt;&gt;"",$R169,0)))</f>
        <v>0</v>
      </c>
      <c r="CC169" s="224" t="n">
        <f aca="false">IF($AT169&lt;&gt;1,0,$FD169)</f>
        <v>0</v>
      </c>
      <c r="CD169" s="224" t="n">
        <f aca="false">IF($AT169&lt;&gt;2,0,$FD169)</f>
        <v>0</v>
      </c>
      <c r="CE169" s="224" t="n">
        <f aca="false">IF($AT169&lt;&gt;3,0,$FD169)</f>
        <v>0</v>
      </c>
      <c r="CF169" s="224" t="n">
        <f aca="false">IF($AL169=0,0,IF($AS169&lt;&gt;1,0,IF($T169&lt;&gt;"",$T169,0)))</f>
        <v>0</v>
      </c>
      <c r="CG169" s="224" t="n">
        <f aca="false">IF($AL169=0,0,IF($AS169&lt;&gt;2,0,IF($T169&lt;&gt;"",$T169,0)))</f>
        <v>0</v>
      </c>
      <c r="CH169" s="224" t="n">
        <f aca="false">IF($AL169=0,0,IF($AS169&lt;&gt;3,0,IF($T169&lt;&gt;"",$T169,0)))</f>
        <v>0</v>
      </c>
      <c r="CI169" s="224" t="n">
        <f aca="false">IF($AL169=0,0,IF($AS169&lt;&gt;4,0,IF($T169&lt;&gt;"",$T169,0)))</f>
        <v>0</v>
      </c>
      <c r="CJ169" s="224" t="n">
        <f aca="false">IF($AL169=0,0,IF($AS169&lt;&gt;5,0,IF($T169&lt;&gt;"",$T169,0)))</f>
        <v>0</v>
      </c>
      <c r="CK169" s="224" t="n">
        <f aca="false">IF($AL169=0,0,IF($AS169&lt;&gt;6,0,IF($T169&lt;&gt;"",$T169,0)))</f>
        <v>0</v>
      </c>
      <c r="CL169" s="224" t="n">
        <f aca="false">IF($AL169=0,0,IF($AT169&lt;&gt;1,0,IF($U169&lt;&gt;"",$U169,0)))</f>
        <v>0</v>
      </c>
      <c r="CM169" s="224" t="n">
        <f aca="false">IF($AL169=0,0,IF($AT169&lt;&gt;2,0,IF($U169&lt;&gt;"",$U169,0)))</f>
        <v>0</v>
      </c>
      <c r="CN169" s="224" t="n">
        <f aca="false">IF($AL169=0,0,IF($AT169&lt;&gt;3,0,IF($U169&lt;&gt;"",$U169,0)))</f>
        <v>0</v>
      </c>
      <c r="CO169" s="224" t="n">
        <f aca="false">IF($AL169=0,0,IF($AT169&lt;&gt;1,0,IF($V169&lt;&gt;"",$V169,0)))</f>
        <v>0</v>
      </c>
      <c r="CP169" s="224" t="n">
        <f aca="false">IF($AL169=0,0,IF($AT169&lt;&gt;2,0,IF($V169&lt;&gt;"",$V169,0)))</f>
        <v>0</v>
      </c>
      <c r="CQ169" s="224" t="n">
        <f aca="false">IF($AL169=0,0,IF($AT169&lt;&gt;3,0,IF($V169&lt;&gt;"",$V169,0)))</f>
        <v>0</v>
      </c>
      <c r="CR169" s="224" t="n">
        <f aca="false">IF($AL169=0,0,IF($AT169&lt;&gt;1,0,IF($W169&lt;&gt;"",$W169,0)))</f>
        <v>0</v>
      </c>
      <c r="CS169" s="224" t="n">
        <f aca="false">IF($AL169=0,0,IF($AT169&lt;&gt;2,0,IF($W169&lt;&gt;"",$W169,0)))</f>
        <v>0</v>
      </c>
      <c r="CT169" s="224" t="n">
        <f aca="false">IF($AL169=0,0,IF($AT169&lt;&gt;3,0,IF($W169&lt;&gt;"",$W169,0)))</f>
        <v>0</v>
      </c>
      <c r="CU169" s="224" t="n">
        <f aca="false">IF($AL169=0,0,IF($AT169&lt;&gt;1,0,IF($X169&lt;&gt;"",$X169,0)))</f>
        <v>0</v>
      </c>
      <c r="CV169" s="224" t="n">
        <f aca="false">IF($AL169=0,0,IF($AT169&lt;&gt;2,0,IF($X169&lt;&gt;"",$X169,0)))</f>
        <v>0</v>
      </c>
      <c r="CW169" s="224" t="n">
        <f aca="false">IF($AL169=0,0,IF($AT169&lt;&gt;3,0,IF($X169&lt;&gt;"",$X169,0)))</f>
        <v>0</v>
      </c>
      <c r="CX169" s="224" t="n">
        <f aca="false">IF($AL169=0,0,IF($AS169&lt;&gt;1,0,IF($Y169&lt;&gt;"",$Y169,0)))</f>
        <v>0</v>
      </c>
      <c r="CY169" s="224" t="n">
        <f aca="false">IF($AL169=0,0,IF($AS169&lt;&gt;2,0,IF($Y169&lt;&gt;"",$Y169,0)))</f>
        <v>0</v>
      </c>
      <c r="CZ169" s="224" t="n">
        <f aca="false">IF($AL169=0,0,IF($AS169&lt;&gt;3,0,IF($Y169&lt;&gt;"",$Y169,0)))</f>
        <v>0</v>
      </c>
      <c r="DA169" s="224" t="n">
        <f aca="false">IF($AL169=0,0,IF($AS169&lt;&gt;4,0,IF($Y169&lt;&gt;"",$Y169,0)))</f>
        <v>0</v>
      </c>
      <c r="DB169" s="224" t="n">
        <f aca="false">IF($AL169=0,0,IF($AS169&lt;&gt;5,0,IF($Y169&lt;&gt;"",$Y169,0)))</f>
        <v>0</v>
      </c>
      <c r="DC169" s="224" t="n">
        <f aca="false">IF($AL169=0,0,IF($AS169&lt;&gt;6,0,IF($Y169&lt;&gt;"",$Y169,0)))</f>
        <v>0</v>
      </c>
      <c r="DD169" s="224" t="n">
        <f aca="false">IF($AT169&lt;&gt;1,0,$FE169)</f>
        <v>0</v>
      </c>
      <c r="DE169" s="224" t="n">
        <f aca="false">IF($AT169&lt;&gt;2,0,$FE169)</f>
        <v>0</v>
      </c>
      <c r="DF169" s="224" t="n">
        <f aca="false">IF($AT169&lt;&gt;3,0,$FE169)</f>
        <v>0</v>
      </c>
      <c r="DG169" s="224" t="n">
        <f aca="false">IF($AL169=0,0,IF($AS169&lt;&gt;1,0,IF($AA169&lt;&gt;"",$AA169,0)))</f>
        <v>0</v>
      </c>
      <c r="DH169" s="224" t="n">
        <f aca="false">IF($AL169=0,0,IF($AS169&lt;&gt;2,0,IF($AA169&lt;&gt;"",$AA169,0)))</f>
        <v>0</v>
      </c>
      <c r="DI169" s="224" t="n">
        <f aca="false">IF($AL169=0,0,IF($AS169&lt;&gt;3,0,IF($AA169&lt;&gt;"",$AA169,0)))</f>
        <v>0</v>
      </c>
      <c r="DJ169" s="224" t="n">
        <f aca="false">IF($AL169=0,0,IF($AS169&lt;&gt;4,0,IF($AA169&lt;&gt;"",$AA169,0)))</f>
        <v>0</v>
      </c>
      <c r="DK169" s="224" t="n">
        <f aca="false">IF($AL169=0,0,IF($AS169&lt;&gt;5,0,IF($AA169&lt;&gt;"",$AA169,0)))</f>
        <v>0</v>
      </c>
      <c r="DL169" s="224" t="n">
        <f aca="false">IF($AL169=0,0,IF($AS169&lt;&gt;6,0,IF($AA169&lt;&gt;"",$AA169,0)))</f>
        <v>0</v>
      </c>
      <c r="DM169" s="224" t="n">
        <f aca="false">IF($AL169=0,0,IF($AT169&lt;&gt;1,0,IF($AB169&lt;&gt;"",$AB169,0)))</f>
        <v>0</v>
      </c>
      <c r="DN169" s="224" t="n">
        <f aca="false">IF($AL169=0,0,IF($AT169&lt;&gt;2,0,IF($AB169&lt;&gt;"",$AB169,0)))</f>
        <v>0</v>
      </c>
      <c r="DO169" s="224" t="n">
        <f aca="false">IF($AL169=0,0,IF($AT169&lt;&gt;3,0,IF($AB169&lt;&gt;"",$AB169,0)))</f>
        <v>0</v>
      </c>
      <c r="DP169" s="224" t="n">
        <f aca="false">IF($AL169=0,0,IF($AT169&lt;&gt;1,0,IF($AC169&lt;&gt;"",$AC169,0)))</f>
        <v>0</v>
      </c>
      <c r="DQ169" s="224" t="n">
        <f aca="false">IF($AL169=0,0,IF($AT169&lt;&gt;2,0,IF($AC169&lt;&gt;"",$AC169,0)))</f>
        <v>0</v>
      </c>
      <c r="DR169" s="224" t="n">
        <f aca="false">IF($AL169=0,0,IF($AT169&lt;&gt;3,0,IF($AC169&lt;&gt;"",$AC169,0)))</f>
        <v>0</v>
      </c>
      <c r="DS169" s="224" t="n">
        <f aca="false">IF($AL169=0,0,IF($AT169&lt;&gt;1,0,IF($AD169&lt;&gt;"",$AD169,0)))</f>
        <v>0</v>
      </c>
      <c r="DT169" s="224" t="n">
        <f aca="false">IF($AL169=0,0,IF($AT169&lt;&gt;2,0,IF($AD169&lt;&gt;"",$AD169,0)))</f>
        <v>0</v>
      </c>
      <c r="DU169" s="224" t="n">
        <f aca="false">IF($AL169=0,0,IF($AT169&lt;&gt;3,0,IF($AD169&lt;&gt;"",$AD169,0)))</f>
        <v>0</v>
      </c>
      <c r="DV169" s="224" t="n">
        <f aca="false">IF($AL169=0,0,IF($AT169&lt;&gt;1,0,IF($AE169&lt;&gt;"",$AE169,0)))</f>
        <v>0</v>
      </c>
      <c r="DW169" s="224" t="n">
        <f aca="false">IF($AL169=0,0,IF($AT169&lt;&gt;2,0,IF($AE169&lt;&gt;"",$AE169,0)))</f>
        <v>0</v>
      </c>
      <c r="DX169" s="224" t="n">
        <f aca="false">IF($AL169=0,0,IF($AT169&lt;&gt;3,0,IF($AE169&lt;&gt;"",$AE169,0)))</f>
        <v>0</v>
      </c>
      <c r="DY169" s="224" t="n">
        <f aca="false">IF($AT169&lt;&gt;1,0,$FF169)</f>
        <v>0</v>
      </c>
      <c r="DZ169" s="224" t="n">
        <f aca="false">IF($AT169&lt;&gt;2,0,$FF169)</f>
        <v>0</v>
      </c>
      <c r="EA169" s="224" t="n">
        <f aca="false">IF($AT169&lt;&gt;3,0,$FF169)</f>
        <v>0</v>
      </c>
      <c r="EB169" s="225" t="n">
        <f aca="false">SUM(L169:AF169)</f>
        <v>0</v>
      </c>
      <c r="EC169" s="45" t="str">
        <f aca="false">AI169</f>
        <v/>
      </c>
      <c r="ED169" s="45" t="str">
        <f aca="false">IF(EC169="","",VLOOKUP(AH169,$A$16:$D$185,4,0))</f>
        <v/>
      </c>
      <c r="EE169" s="45" t="str">
        <f aca="false">AK169</f>
        <v/>
      </c>
      <c r="EF169" s="45" t="str">
        <f aca="false">IF(EE169="","",VLOOKUP(AJ169,$A$16:$D$185,4,0))</f>
        <v/>
      </c>
      <c r="EH169" s="225" t="n">
        <f aca="false">S169+Z169+AF169</f>
        <v>0</v>
      </c>
      <c r="EI169" s="45" t="n">
        <f aca="false">IF(OR($AL169=0,EH169=0),0,1-($AV169&lt;0))-EK169</f>
        <v>0</v>
      </c>
      <c r="EJ169" s="45" t="n">
        <f aca="false">IF(OR($AL169=0,EH169&lt;&gt;2),0,1-($AX169&lt;0))-EL169</f>
        <v>0</v>
      </c>
      <c r="EK169" s="45" t="n">
        <f aca="false">IF(AND(EV169&lt;0,$AV169=0),1,0)</f>
        <v>0</v>
      </c>
      <c r="EL169" s="45" t="n">
        <f aca="false">IF(AND(EW169&lt;0,$AX169=0),1,0)</f>
        <v>0</v>
      </c>
      <c r="EM169" s="226" t="str">
        <f aca="false">IF(EI169=0,"",IF(AND($EE169&lt;&gt;"",$EK169=1),"",C169))</f>
        <v/>
      </c>
      <c r="EN169" s="226" t="str">
        <f aca="false">IF(EI169=0,"",IF(AND($EE169&lt;&gt;"",$EK169=1),"",D169))</f>
        <v/>
      </c>
      <c r="EO169" s="45" t="str">
        <f aca="false">IF(EI169=0,"",IF(AND($EE169&lt;&gt;"",$EK169=1),$EE169,EC169))</f>
        <v/>
      </c>
      <c r="EP169" s="45" t="str">
        <f aca="false">IF(EI169=0,"",IF(AND($EE169&lt;&gt;"",$EK169=1),$EE169,ED169))</f>
        <v/>
      </c>
      <c r="EQ169" s="227" t="str">
        <f aca="false">IF(EJ169=0,"",C169)</f>
        <v/>
      </c>
      <c r="ER169" s="227" t="str">
        <f aca="false">IF(EJ169=0,"",D169)</f>
        <v/>
      </c>
      <c r="ES169" s="45" t="str">
        <f aca="false">IF(EJ169=0,"",IF($EE169="",EC169,EE169))</f>
        <v/>
      </c>
      <c r="ET169" s="45" t="str">
        <f aca="false">IF(EJ169=0,"",IF($EE169="",ED169,EF169))</f>
        <v/>
      </c>
      <c r="EU169" s="196" t="n">
        <f aca="false">$G$4</f>
        <v>0</v>
      </c>
      <c r="EV169" s="45" t="str">
        <f aca="false">IF(AH169="","",AH169-$A169)</f>
        <v/>
      </c>
      <c r="EW169" s="45" t="str">
        <f aca="false">IF(AJ169="","",AJ169-$A169)</f>
        <v/>
      </c>
      <c r="EX169" s="228"/>
      <c r="EY169" s="229" t="n">
        <f aca="false">IF(EI169=0,0,IF($FA169&gt;0,1,IF($FB169&gt;0,2,IF($FC169&gt;0,3,0))))</f>
        <v>0</v>
      </c>
      <c r="EZ169" s="229" t="n">
        <f aca="false">IF(EJ169=0,0,IF($FC169&gt;0,3,IF($FB169&gt;0,2,IF($FA169&gt;0,1,0))))</f>
        <v>0</v>
      </c>
      <c r="FA169" s="230" t="n">
        <f aca="false">S169</f>
        <v>0</v>
      </c>
      <c r="FB169" s="231" t="n">
        <f aca="false">Z169</f>
        <v>0</v>
      </c>
      <c r="FC169" s="231" t="n">
        <f aca="false">AF169</f>
        <v>0</v>
      </c>
      <c r="FD169" s="45" t="n">
        <f aca="false">($EY169=1)+($EZ169=1)</f>
        <v>0</v>
      </c>
      <c r="FE169" s="45" t="n">
        <f aca="false">($EY169=2)+($EZ169=2)</f>
        <v>0</v>
      </c>
      <c r="FF169" s="45" t="n">
        <f aca="false">($EY169=3)+($EZ169=3)</f>
        <v>0</v>
      </c>
      <c r="FG169" s="232" t="n">
        <f aca="false">SUM(FD169:FF169)</f>
        <v>0</v>
      </c>
      <c r="FH169" s="45" t="n">
        <f aca="false">IF(AND(LEN(TRIM(C169))&lt;1,SUM(L169:AF169)&gt;0),1,0)</f>
        <v>0</v>
      </c>
    </row>
    <row r="170" customFormat="false" ht="13.5" hidden="false" customHeight="false" outlineLevel="0" collapsed="false">
      <c r="A170" s="252" t="n">
        <v>155</v>
      </c>
      <c r="B170" s="202"/>
      <c r="C170" s="249"/>
      <c r="D170" s="233"/>
      <c r="E170" s="205"/>
      <c r="F170" s="206"/>
      <c r="G170" s="246"/>
      <c r="H170" s="208" t="n">
        <v>1</v>
      </c>
      <c r="I170" s="247"/>
      <c r="J170" s="246"/>
      <c r="K170" s="209" t="str">
        <f aca="false">AQ170</f>
        <v>未就学Pr</v>
      </c>
      <c r="L170" s="210"/>
      <c r="M170" s="210"/>
      <c r="N170" s="210"/>
      <c r="O170" s="210"/>
      <c r="P170" s="240"/>
      <c r="Q170" s="210"/>
      <c r="R170" s="210"/>
      <c r="S170" s="210"/>
      <c r="T170" s="244"/>
      <c r="U170" s="244"/>
      <c r="V170" s="244"/>
      <c r="W170" s="214"/>
      <c r="X170" s="244"/>
      <c r="Y170" s="244"/>
      <c r="Z170" s="244"/>
      <c r="AA170" s="216"/>
      <c r="AB170" s="216"/>
      <c r="AC170" s="217"/>
      <c r="AD170" s="217"/>
      <c r="AE170" s="217"/>
      <c r="AF170" s="217"/>
      <c r="AG170" s="219" t="n">
        <f aca="false">AR170</f>
        <v>0</v>
      </c>
      <c r="AH170" s="220"/>
      <c r="AI170" s="221" t="str">
        <f aca="false">IF(AH170="","",VLOOKUP(AH170,$A$16:$C$185,3,0))</f>
        <v/>
      </c>
      <c r="AJ170" s="222"/>
      <c r="AK170" s="221" t="str">
        <f aca="false">IF(AJ170="","",VLOOKUP(AJ170,$A$16:$C$185,3,0))</f>
        <v/>
      </c>
      <c r="AL170" s="10" t="n">
        <f aca="false">IF(AND(LEN(TRIM(C170))&gt;1,SUM(L170:AF170)&gt;0),1,0)</f>
        <v>0</v>
      </c>
      <c r="AM170" s="10" t="n">
        <f aca="false">IF(H170="",1,MATCH(H170,$AM$2:$AM$6,0))</f>
        <v>1</v>
      </c>
      <c r="AN170" s="162" t="str">
        <f aca="false">IF($AM170=5,"大学一般",IF($AM170=4,"高校",IF($AM170=3,"中学",IF(AND($AM170=2,$I170&lt;4),"小低",IF(AND($AM170=2,$I170&gt;3),"小高","未就学")))))</f>
        <v>未就学</v>
      </c>
      <c r="AO170" s="162" t="str">
        <f aca="false">IF($AM170&gt;3,"Sr",IF($AM170=3,"Jr",IF($AM170=2,IF($I170&gt;3,"Jr","Pr"),"Pr")))</f>
        <v>Pr</v>
      </c>
      <c r="AP170" s="162" t="str">
        <f aca="false">IF($AM170=4,IF(OR($I170&lt;1,$I170&gt;3),"間違い",""),IF($AM170=3,IF(OR($I170&lt;1,$I170&gt;3),"間違い",""),IF($AM170=2,IF(OR($I170&lt;1,$I170&gt;6),"間違い",""),"")))</f>
        <v/>
      </c>
      <c r="AQ170" s="162" t="str">
        <f aca="false">IF($AP170="",$AN170&amp;$AO170,$AP170)</f>
        <v>未就学Pr</v>
      </c>
      <c r="AR170" s="162" t="n">
        <f aca="false">(SUM($L170:$S170)*$AS$7+SUM($T170:$Z170)*$AS$8+SUM($AA170:$AF170)*$AS$9)*AL170</f>
        <v>0</v>
      </c>
      <c r="AS170" s="163" t="n">
        <f aca="false">MATCH(AN170,$AO$2:$AO$7,0)</f>
        <v>1</v>
      </c>
      <c r="AT170" s="162" t="n">
        <f aca="false">MATCH(AO170,$AR$2:$AR$4,0)</f>
        <v>1</v>
      </c>
      <c r="AU170" s="238" t="n">
        <f aca="true">IF(AH170=0,0,OFFSET($AS$15,AH170,0))</f>
        <v>0</v>
      </c>
      <c r="AV170" s="223" t="str">
        <f aca="false">IF(AU170=0,"",$AS170-AU170)</f>
        <v/>
      </c>
      <c r="AW170" s="223" t="n">
        <f aca="true">IF(AJ170=0,0,OFFSET($AS$15,AJ170,0))</f>
        <v>0</v>
      </c>
      <c r="AX170" s="223" t="str">
        <f aca="false">IF(AW170=0,"",$AS170-AW170)</f>
        <v/>
      </c>
      <c r="AY170" s="224" t="n">
        <f aca="false">IF($AL170=0,0,IF($AS170&lt;&gt;1,0,IF($L170&lt;&gt;"",$L170,0)))</f>
        <v>0</v>
      </c>
      <c r="AZ170" s="224" t="n">
        <f aca="false">IF($AL170=0,0,IF($AS170&lt;&gt;2,0,IF($L170&lt;&gt;"",$L170,0)))</f>
        <v>0</v>
      </c>
      <c r="BA170" s="224" t="n">
        <f aca="false">IF($AL170=0,0,IF($AS170&lt;&gt;3,0,IF($L170&lt;&gt;"",$L170,0)))</f>
        <v>0</v>
      </c>
      <c r="BB170" s="224" t="n">
        <f aca="false">IF($AL170=0,0,IF($AS170&lt;&gt;4,0,IF($L170&lt;&gt;"",$L170,0)))</f>
        <v>0</v>
      </c>
      <c r="BC170" s="224" t="n">
        <f aca="false">IF($AL170=0,0,IF($AS170&lt;&gt;5,0,IF($L170&lt;&gt;"",$L170,0)))</f>
        <v>0</v>
      </c>
      <c r="BD170" s="224" t="n">
        <f aca="false">IF($AL170=0,0,IF($AS170&lt;&gt;6,0,IF($L170&lt;&gt;"",$L170,0)))</f>
        <v>0</v>
      </c>
      <c r="BE170" s="224" t="n">
        <f aca="false">IF($AL170=0,0,IF($AS170&lt;&gt;1,0,IF($M170&lt;&gt;"",$M170,0)))</f>
        <v>0</v>
      </c>
      <c r="BF170" s="224" t="n">
        <f aca="false">IF($AL170=0,0,IF($AS170&lt;&gt;2,0,IF($M170&lt;&gt;"",$M170,0)))</f>
        <v>0</v>
      </c>
      <c r="BG170" s="224" t="n">
        <f aca="false">IF($AL170=0,0,IF($AS170&lt;&gt;3,0,IF($M170&lt;&gt;"",$M170,0)))</f>
        <v>0</v>
      </c>
      <c r="BH170" s="224" t="n">
        <f aca="false">IF($AL170=0,0,IF($AS170&lt;&gt;4,0,IF($M170&lt;&gt;"",$M170,0)))</f>
        <v>0</v>
      </c>
      <c r="BI170" s="224" t="n">
        <f aca="false">IF($AL170=0,0,IF($AS170&lt;&gt;5,0,IF($M170&lt;&gt;"",$M170,0)))</f>
        <v>0</v>
      </c>
      <c r="BJ170" s="224" t="n">
        <f aca="false">IF($AL170=0,0,IF($AS170&lt;&gt;6,0,IF($M170&lt;&gt;"",$M170,0)))</f>
        <v>0</v>
      </c>
      <c r="BK170" s="224" t="n">
        <f aca="false">IF($AL170=0,0,IF($AT170&lt;&gt;1,0,IF($N170&lt;&gt;"",$N170,0)))</f>
        <v>0</v>
      </c>
      <c r="BL170" s="224" t="n">
        <f aca="false">IF($AL170=0,0,IF($AT170&lt;&gt;2,0,IF($N170&lt;&gt;"",$N170,0)))</f>
        <v>0</v>
      </c>
      <c r="BM170" s="224" t="n">
        <f aca="false">IF($AL170=0,0,IF($AT170&lt;&gt;3,0,IF($N170&lt;&gt;"",$N170,0)))</f>
        <v>0</v>
      </c>
      <c r="BN170" s="224" t="n">
        <f aca="false">IF($AL170=0,0,IF($AT170&lt;&gt;1,0,IF($O170&lt;&gt;"",$O170,0)))</f>
        <v>0</v>
      </c>
      <c r="BO170" s="224" t="n">
        <f aca="false">IF($AL170=0,0,IF($AT170&lt;&gt;2,0,IF($O170&lt;&gt;"",$O170,0)))</f>
        <v>0</v>
      </c>
      <c r="BP170" s="224" t="n">
        <f aca="false">IF($AL170=0,0,IF($AT170&lt;&gt;3,0,IF($O170&lt;&gt;"",$O170,0)))</f>
        <v>0</v>
      </c>
      <c r="BQ170" s="224" t="n">
        <f aca="false">IF($AL170=0,0,IF($AT170&lt;&gt;1,0,IF($P170&lt;&gt;"",$P170,0)))</f>
        <v>0</v>
      </c>
      <c r="BR170" s="224" t="n">
        <f aca="false">IF($AL170=0,0,IF($AT170&lt;&gt;2,0,IF($P170&lt;&gt;"",$P170,0)))</f>
        <v>0</v>
      </c>
      <c r="BS170" s="224" t="n">
        <f aca="false">IF($AL170=0,0,IF($AT170&lt;&gt;3,0,IF($P170&lt;&gt;"",$P170,0)))</f>
        <v>0</v>
      </c>
      <c r="BT170" s="224" t="n">
        <f aca="false">IF($AL170=0,0,IF($AT170&lt;&gt;1,0,IF($Q170&lt;&gt;"",$Q170,0)))</f>
        <v>0</v>
      </c>
      <c r="BU170" s="224" t="n">
        <f aca="false">IF($AL170=0,0,IF($AT170&lt;&gt;2,0,IF($Q170&lt;&gt;"",$Q170,0)))</f>
        <v>0</v>
      </c>
      <c r="BV170" s="224" t="n">
        <f aca="false">IF($AL170=0,0,IF($AT170&lt;&gt;3,0,IF($Q170&lt;&gt;"",$Q170,0)))</f>
        <v>0</v>
      </c>
      <c r="BW170" s="224" t="n">
        <f aca="false">IF($AL170=0,0,IF($AS170&lt;&gt;1,0,IF($R170&lt;&gt;"",$R170,0)))</f>
        <v>0</v>
      </c>
      <c r="BX170" s="224" t="n">
        <f aca="false">IF($AL170=0,0,IF($AS170&lt;&gt;2,0,IF($R170&lt;&gt;"",$R170,0)))</f>
        <v>0</v>
      </c>
      <c r="BY170" s="224" t="n">
        <f aca="false">IF($AL170=0,0,IF($AS170&lt;&gt;3,0,IF($R170&lt;&gt;"",$R170,0)))</f>
        <v>0</v>
      </c>
      <c r="BZ170" s="224" t="n">
        <f aca="false">IF($AL170=0,0,IF($AS170&lt;&gt;4,0,IF($R170&lt;&gt;"",$R170,0)))</f>
        <v>0</v>
      </c>
      <c r="CA170" s="224" t="n">
        <f aca="false">IF($AL170=0,0,IF($AS170&lt;&gt;5,0,IF($R170&lt;&gt;"",$R170,0)))</f>
        <v>0</v>
      </c>
      <c r="CB170" s="224" t="n">
        <f aca="false">IF($AL170=0,0,IF($AS170&lt;&gt;6,0,IF($R170&lt;&gt;"",$R170,0)))</f>
        <v>0</v>
      </c>
      <c r="CC170" s="224" t="n">
        <f aca="false">IF($AT170&lt;&gt;1,0,$FD170)</f>
        <v>0</v>
      </c>
      <c r="CD170" s="224" t="n">
        <f aca="false">IF($AT170&lt;&gt;2,0,$FD170)</f>
        <v>0</v>
      </c>
      <c r="CE170" s="224" t="n">
        <f aca="false">IF($AT170&lt;&gt;3,0,$FD170)</f>
        <v>0</v>
      </c>
      <c r="CF170" s="224" t="n">
        <f aca="false">IF($AL170=0,0,IF($AS170&lt;&gt;1,0,IF($T170&lt;&gt;"",$T170,0)))</f>
        <v>0</v>
      </c>
      <c r="CG170" s="224" t="n">
        <f aca="false">IF($AL170=0,0,IF($AS170&lt;&gt;2,0,IF($T170&lt;&gt;"",$T170,0)))</f>
        <v>0</v>
      </c>
      <c r="CH170" s="224" t="n">
        <f aca="false">IF($AL170=0,0,IF($AS170&lt;&gt;3,0,IF($T170&lt;&gt;"",$T170,0)))</f>
        <v>0</v>
      </c>
      <c r="CI170" s="224" t="n">
        <f aca="false">IF($AL170=0,0,IF($AS170&lt;&gt;4,0,IF($T170&lt;&gt;"",$T170,0)))</f>
        <v>0</v>
      </c>
      <c r="CJ170" s="224" t="n">
        <f aca="false">IF($AL170=0,0,IF($AS170&lt;&gt;5,0,IF($T170&lt;&gt;"",$T170,0)))</f>
        <v>0</v>
      </c>
      <c r="CK170" s="224" t="n">
        <f aca="false">IF($AL170=0,0,IF($AS170&lt;&gt;6,0,IF($T170&lt;&gt;"",$T170,0)))</f>
        <v>0</v>
      </c>
      <c r="CL170" s="224" t="n">
        <f aca="false">IF($AL170=0,0,IF($AT170&lt;&gt;1,0,IF($U170&lt;&gt;"",$U170,0)))</f>
        <v>0</v>
      </c>
      <c r="CM170" s="224" t="n">
        <f aca="false">IF($AL170=0,0,IF($AT170&lt;&gt;2,0,IF($U170&lt;&gt;"",$U170,0)))</f>
        <v>0</v>
      </c>
      <c r="CN170" s="224" t="n">
        <f aca="false">IF($AL170=0,0,IF($AT170&lt;&gt;3,0,IF($U170&lt;&gt;"",$U170,0)))</f>
        <v>0</v>
      </c>
      <c r="CO170" s="224" t="n">
        <f aca="false">IF($AL170=0,0,IF($AT170&lt;&gt;1,0,IF($V170&lt;&gt;"",$V170,0)))</f>
        <v>0</v>
      </c>
      <c r="CP170" s="224" t="n">
        <f aca="false">IF($AL170=0,0,IF($AT170&lt;&gt;2,0,IF($V170&lt;&gt;"",$V170,0)))</f>
        <v>0</v>
      </c>
      <c r="CQ170" s="224" t="n">
        <f aca="false">IF($AL170=0,0,IF($AT170&lt;&gt;3,0,IF($V170&lt;&gt;"",$V170,0)))</f>
        <v>0</v>
      </c>
      <c r="CR170" s="224" t="n">
        <f aca="false">IF($AL170=0,0,IF($AT170&lt;&gt;1,0,IF($W170&lt;&gt;"",$W170,0)))</f>
        <v>0</v>
      </c>
      <c r="CS170" s="224" t="n">
        <f aca="false">IF($AL170=0,0,IF($AT170&lt;&gt;2,0,IF($W170&lt;&gt;"",$W170,0)))</f>
        <v>0</v>
      </c>
      <c r="CT170" s="224" t="n">
        <f aca="false">IF($AL170=0,0,IF($AT170&lt;&gt;3,0,IF($W170&lt;&gt;"",$W170,0)))</f>
        <v>0</v>
      </c>
      <c r="CU170" s="224" t="n">
        <f aca="false">IF($AL170=0,0,IF($AT170&lt;&gt;1,0,IF($X170&lt;&gt;"",$X170,0)))</f>
        <v>0</v>
      </c>
      <c r="CV170" s="224" t="n">
        <f aca="false">IF($AL170=0,0,IF($AT170&lt;&gt;2,0,IF($X170&lt;&gt;"",$X170,0)))</f>
        <v>0</v>
      </c>
      <c r="CW170" s="224" t="n">
        <f aca="false">IF($AL170=0,0,IF($AT170&lt;&gt;3,0,IF($X170&lt;&gt;"",$X170,0)))</f>
        <v>0</v>
      </c>
      <c r="CX170" s="224" t="n">
        <f aca="false">IF($AL170=0,0,IF($AS170&lt;&gt;1,0,IF($Y170&lt;&gt;"",$Y170,0)))</f>
        <v>0</v>
      </c>
      <c r="CY170" s="224" t="n">
        <f aca="false">IF($AL170=0,0,IF($AS170&lt;&gt;2,0,IF($Y170&lt;&gt;"",$Y170,0)))</f>
        <v>0</v>
      </c>
      <c r="CZ170" s="224" t="n">
        <f aca="false">IF($AL170=0,0,IF($AS170&lt;&gt;3,0,IF($Y170&lt;&gt;"",$Y170,0)))</f>
        <v>0</v>
      </c>
      <c r="DA170" s="224" t="n">
        <f aca="false">IF($AL170=0,0,IF($AS170&lt;&gt;4,0,IF($Y170&lt;&gt;"",$Y170,0)))</f>
        <v>0</v>
      </c>
      <c r="DB170" s="224" t="n">
        <f aca="false">IF($AL170=0,0,IF($AS170&lt;&gt;5,0,IF($Y170&lt;&gt;"",$Y170,0)))</f>
        <v>0</v>
      </c>
      <c r="DC170" s="224" t="n">
        <f aca="false">IF($AL170=0,0,IF($AS170&lt;&gt;6,0,IF($Y170&lt;&gt;"",$Y170,0)))</f>
        <v>0</v>
      </c>
      <c r="DD170" s="224" t="n">
        <f aca="false">IF($AT170&lt;&gt;1,0,$FE170)</f>
        <v>0</v>
      </c>
      <c r="DE170" s="224" t="n">
        <f aca="false">IF($AT170&lt;&gt;2,0,$FE170)</f>
        <v>0</v>
      </c>
      <c r="DF170" s="224" t="n">
        <f aca="false">IF($AT170&lt;&gt;3,0,$FE170)</f>
        <v>0</v>
      </c>
      <c r="DG170" s="224" t="n">
        <f aca="false">IF($AL170=0,0,IF($AS170&lt;&gt;1,0,IF($AA170&lt;&gt;"",$AA170,0)))</f>
        <v>0</v>
      </c>
      <c r="DH170" s="224" t="n">
        <f aca="false">IF($AL170=0,0,IF($AS170&lt;&gt;2,0,IF($AA170&lt;&gt;"",$AA170,0)))</f>
        <v>0</v>
      </c>
      <c r="DI170" s="224" t="n">
        <f aca="false">IF($AL170=0,0,IF($AS170&lt;&gt;3,0,IF($AA170&lt;&gt;"",$AA170,0)))</f>
        <v>0</v>
      </c>
      <c r="DJ170" s="224" t="n">
        <f aca="false">IF($AL170=0,0,IF($AS170&lt;&gt;4,0,IF($AA170&lt;&gt;"",$AA170,0)))</f>
        <v>0</v>
      </c>
      <c r="DK170" s="224" t="n">
        <f aca="false">IF($AL170=0,0,IF($AS170&lt;&gt;5,0,IF($AA170&lt;&gt;"",$AA170,0)))</f>
        <v>0</v>
      </c>
      <c r="DL170" s="224" t="n">
        <f aca="false">IF($AL170=0,0,IF($AS170&lt;&gt;6,0,IF($AA170&lt;&gt;"",$AA170,0)))</f>
        <v>0</v>
      </c>
      <c r="DM170" s="224" t="n">
        <f aca="false">IF($AL170=0,0,IF($AT170&lt;&gt;1,0,IF($AB170&lt;&gt;"",$AB170,0)))</f>
        <v>0</v>
      </c>
      <c r="DN170" s="224" t="n">
        <f aca="false">IF($AL170=0,0,IF($AT170&lt;&gt;2,0,IF($AB170&lt;&gt;"",$AB170,0)))</f>
        <v>0</v>
      </c>
      <c r="DO170" s="224" t="n">
        <f aca="false">IF($AL170=0,0,IF($AT170&lt;&gt;3,0,IF($AB170&lt;&gt;"",$AB170,0)))</f>
        <v>0</v>
      </c>
      <c r="DP170" s="224" t="n">
        <f aca="false">IF($AL170=0,0,IF($AT170&lt;&gt;1,0,IF($AC170&lt;&gt;"",$AC170,0)))</f>
        <v>0</v>
      </c>
      <c r="DQ170" s="224" t="n">
        <f aca="false">IF($AL170=0,0,IF($AT170&lt;&gt;2,0,IF($AC170&lt;&gt;"",$AC170,0)))</f>
        <v>0</v>
      </c>
      <c r="DR170" s="224" t="n">
        <f aca="false">IF($AL170=0,0,IF($AT170&lt;&gt;3,0,IF($AC170&lt;&gt;"",$AC170,0)))</f>
        <v>0</v>
      </c>
      <c r="DS170" s="224" t="n">
        <f aca="false">IF($AL170=0,0,IF($AT170&lt;&gt;1,0,IF($AD170&lt;&gt;"",$AD170,0)))</f>
        <v>0</v>
      </c>
      <c r="DT170" s="224" t="n">
        <f aca="false">IF($AL170=0,0,IF($AT170&lt;&gt;2,0,IF($AD170&lt;&gt;"",$AD170,0)))</f>
        <v>0</v>
      </c>
      <c r="DU170" s="224" t="n">
        <f aca="false">IF($AL170=0,0,IF($AT170&lt;&gt;3,0,IF($AD170&lt;&gt;"",$AD170,0)))</f>
        <v>0</v>
      </c>
      <c r="DV170" s="224" t="n">
        <f aca="false">IF($AL170=0,0,IF($AT170&lt;&gt;1,0,IF($AE170&lt;&gt;"",$AE170,0)))</f>
        <v>0</v>
      </c>
      <c r="DW170" s="224" t="n">
        <f aca="false">IF($AL170=0,0,IF($AT170&lt;&gt;2,0,IF($AE170&lt;&gt;"",$AE170,0)))</f>
        <v>0</v>
      </c>
      <c r="DX170" s="224" t="n">
        <f aca="false">IF($AL170=0,0,IF($AT170&lt;&gt;3,0,IF($AE170&lt;&gt;"",$AE170,0)))</f>
        <v>0</v>
      </c>
      <c r="DY170" s="224" t="n">
        <f aca="false">IF($AT170&lt;&gt;1,0,$FF170)</f>
        <v>0</v>
      </c>
      <c r="DZ170" s="224" t="n">
        <f aca="false">IF($AT170&lt;&gt;2,0,$FF170)</f>
        <v>0</v>
      </c>
      <c r="EA170" s="224" t="n">
        <f aca="false">IF($AT170&lt;&gt;3,0,$FF170)</f>
        <v>0</v>
      </c>
      <c r="EB170" s="225" t="n">
        <f aca="false">SUM(L170:AF170)</f>
        <v>0</v>
      </c>
      <c r="EC170" s="45" t="str">
        <f aca="false">AI170</f>
        <v/>
      </c>
      <c r="ED170" s="45" t="str">
        <f aca="false">IF(EC170="","",VLOOKUP(AH170,$A$16:$D$185,4,0))</f>
        <v/>
      </c>
      <c r="EE170" s="45" t="str">
        <f aca="false">AK170</f>
        <v/>
      </c>
      <c r="EF170" s="45" t="str">
        <f aca="false">IF(EE170="","",VLOOKUP(AJ170,$A$16:$D$185,4,0))</f>
        <v/>
      </c>
      <c r="EH170" s="225" t="n">
        <f aca="false">S170+Z170+AF170</f>
        <v>0</v>
      </c>
      <c r="EI170" s="45" t="n">
        <f aca="false">IF(OR($AL170=0,EH170=0),0,1-($AV170&lt;0))-EK170</f>
        <v>0</v>
      </c>
      <c r="EJ170" s="45" t="n">
        <f aca="false">IF(OR($AL170=0,EH170&lt;&gt;2),0,1-($AX170&lt;0))-EL170</f>
        <v>0</v>
      </c>
      <c r="EK170" s="45" t="n">
        <f aca="false">IF(AND(EV170&lt;0,$AV170=0),1,0)</f>
        <v>0</v>
      </c>
      <c r="EL170" s="45" t="n">
        <f aca="false">IF(AND(EW170&lt;0,$AX170=0),1,0)</f>
        <v>0</v>
      </c>
      <c r="EM170" s="226" t="str">
        <f aca="false">IF(EI170=0,"",IF(AND($EE170&lt;&gt;"",$EK170=1),"",C170))</f>
        <v/>
      </c>
      <c r="EN170" s="226" t="str">
        <f aca="false">IF(EI170=0,"",IF(AND($EE170&lt;&gt;"",$EK170=1),"",D170))</f>
        <v/>
      </c>
      <c r="EO170" s="45" t="str">
        <f aca="false">IF(EI170=0,"",IF(AND($EE170&lt;&gt;"",$EK170=1),$EE170,EC170))</f>
        <v/>
      </c>
      <c r="EP170" s="45" t="str">
        <f aca="false">IF(EI170=0,"",IF(AND($EE170&lt;&gt;"",$EK170=1),$EE170,ED170))</f>
        <v/>
      </c>
      <c r="EQ170" s="227" t="str">
        <f aca="false">IF(EJ170=0,"",C170)</f>
        <v/>
      </c>
      <c r="ER170" s="227" t="str">
        <f aca="false">IF(EJ170=0,"",D170)</f>
        <v/>
      </c>
      <c r="ES170" s="45" t="str">
        <f aca="false">IF(EJ170=0,"",IF($EE170="",EC170,EE170))</f>
        <v/>
      </c>
      <c r="ET170" s="45" t="str">
        <f aca="false">IF(EJ170=0,"",IF($EE170="",ED170,EF170))</f>
        <v/>
      </c>
      <c r="EU170" s="196" t="n">
        <f aca="false">$G$4</f>
        <v>0</v>
      </c>
      <c r="EV170" s="45" t="str">
        <f aca="false">IF(AH170="","",AH170-$A170)</f>
        <v/>
      </c>
      <c r="EW170" s="45" t="str">
        <f aca="false">IF(AJ170="","",AJ170-$A170)</f>
        <v/>
      </c>
      <c r="EX170" s="228"/>
      <c r="EY170" s="229" t="n">
        <f aca="false">IF(EI170=0,0,IF($FA170&gt;0,1,IF($FB170&gt;0,2,IF($FC170&gt;0,3,0))))</f>
        <v>0</v>
      </c>
      <c r="EZ170" s="229" t="n">
        <f aca="false">IF(EJ170=0,0,IF($FC170&gt;0,3,IF($FB170&gt;0,2,IF($FA170&gt;0,1,0))))</f>
        <v>0</v>
      </c>
      <c r="FA170" s="230" t="n">
        <f aca="false">S170</f>
        <v>0</v>
      </c>
      <c r="FB170" s="231" t="n">
        <f aca="false">Z170</f>
        <v>0</v>
      </c>
      <c r="FC170" s="231" t="n">
        <f aca="false">AF170</f>
        <v>0</v>
      </c>
      <c r="FD170" s="45" t="n">
        <f aca="false">($EY170=1)+($EZ170=1)</f>
        <v>0</v>
      </c>
      <c r="FE170" s="45" t="n">
        <f aca="false">($EY170=2)+($EZ170=2)</f>
        <v>0</v>
      </c>
      <c r="FF170" s="45" t="n">
        <f aca="false">($EY170=3)+($EZ170=3)</f>
        <v>0</v>
      </c>
      <c r="FG170" s="232" t="n">
        <f aca="false">SUM(FD170:FF170)</f>
        <v>0</v>
      </c>
      <c r="FH170" s="45" t="n">
        <f aca="false">IF(AND(LEN(TRIM(C170))&lt;1,SUM(L170:AF170)&gt;0),1,0)</f>
        <v>0</v>
      </c>
    </row>
    <row r="171" customFormat="false" ht="13.5" hidden="false" customHeight="false" outlineLevel="0" collapsed="false">
      <c r="A171" s="252" t="n">
        <v>156</v>
      </c>
      <c r="B171" s="202"/>
      <c r="C171" s="249"/>
      <c r="D171" s="233"/>
      <c r="E171" s="205"/>
      <c r="F171" s="206"/>
      <c r="G171" s="246"/>
      <c r="H171" s="208" t="n">
        <v>1</v>
      </c>
      <c r="I171" s="247"/>
      <c r="J171" s="246"/>
      <c r="K171" s="209" t="str">
        <f aca="false">AQ171</f>
        <v>未就学Pr</v>
      </c>
      <c r="L171" s="210"/>
      <c r="M171" s="210"/>
      <c r="N171" s="210"/>
      <c r="O171" s="210"/>
      <c r="P171" s="240"/>
      <c r="Q171" s="210"/>
      <c r="R171" s="210"/>
      <c r="S171" s="210"/>
      <c r="T171" s="244"/>
      <c r="U171" s="244"/>
      <c r="V171" s="244"/>
      <c r="W171" s="214"/>
      <c r="X171" s="244"/>
      <c r="Y171" s="244"/>
      <c r="Z171" s="244"/>
      <c r="AA171" s="216"/>
      <c r="AB171" s="216"/>
      <c r="AC171" s="217"/>
      <c r="AD171" s="217"/>
      <c r="AE171" s="217"/>
      <c r="AF171" s="217"/>
      <c r="AG171" s="219" t="n">
        <f aca="false">AR171</f>
        <v>0</v>
      </c>
      <c r="AH171" s="220"/>
      <c r="AI171" s="221" t="str">
        <f aca="false">IF(AH171="","",VLOOKUP(AH171,$A$16:$C$185,3,0))</f>
        <v/>
      </c>
      <c r="AJ171" s="222"/>
      <c r="AK171" s="221" t="str">
        <f aca="false">IF(AJ171="","",VLOOKUP(AJ171,$A$16:$C$185,3,0))</f>
        <v/>
      </c>
      <c r="AL171" s="10" t="n">
        <f aca="false">IF(AND(LEN(TRIM(C171))&gt;1,SUM(L171:AF171)&gt;0),1,0)</f>
        <v>0</v>
      </c>
      <c r="AM171" s="10" t="n">
        <f aca="false">IF(H171="",1,MATCH(H171,$AM$2:$AM$6,0))</f>
        <v>1</v>
      </c>
      <c r="AN171" s="162" t="str">
        <f aca="false">IF($AM171=5,"大学一般",IF($AM171=4,"高校",IF($AM171=3,"中学",IF(AND($AM171=2,$I171&lt;4),"小低",IF(AND($AM171=2,$I171&gt;3),"小高","未就学")))))</f>
        <v>未就学</v>
      </c>
      <c r="AO171" s="162" t="str">
        <f aca="false">IF($AM171&gt;3,"Sr",IF($AM171=3,"Jr",IF($AM171=2,IF($I171&gt;3,"Jr","Pr"),"Pr")))</f>
        <v>Pr</v>
      </c>
      <c r="AP171" s="162" t="str">
        <f aca="false">IF($AM171=4,IF(OR($I171&lt;1,$I171&gt;3),"間違い",""),IF($AM171=3,IF(OR($I171&lt;1,$I171&gt;3),"間違い",""),IF($AM171=2,IF(OR($I171&lt;1,$I171&gt;6),"間違い",""),"")))</f>
        <v/>
      </c>
      <c r="AQ171" s="162" t="str">
        <f aca="false">IF($AP171="",$AN171&amp;$AO171,$AP171)</f>
        <v>未就学Pr</v>
      </c>
      <c r="AR171" s="162" t="n">
        <f aca="false">(SUM($L171:$S171)*$AS$7+SUM($T171:$Z171)*$AS$8+SUM($AA171:$AF171)*$AS$9)*AL171</f>
        <v>0</v>
      </c>
      <c r="AS171" s="163" t="n">
        <f aca="false">MATCH(AN171,$AO$2:$AO$7,0)</f>
        <v>1</v>
      </c>
      <c r="AT171" s="162" t="n">
        <f aca="false">MATCH(AO171,$AR$2:$AR$4,0)</f>
        <v>1</v>
      </c>
      <c r="AU171" s="238" t="n">
        <f aca="true">IF(AH171=0,0,OFFSET($AS$15,AH171,0))</f>
        <v>0</v>
      </c>
      <c r="AV171" s="223" t="str">
        <f aca="false">IF(AU171=0,"",$AS171-AU171)</f>
        <v/>
      </c>
      <c r="AW171" s="223" t="n">
        <f aca="true">IF(AJ171=0,0,OFFSET($AS$15,AJ171,0))</f>
        <v>0</v>
      </c>
      <c r="AX171" s="223" t="str">
        <f aca="false">IF(AW171=0,"",$AS171-AW171)</f>
        <v/>
      </c>
      <c r="AY171" s="224" t="n">
        <f aca="false">IF($AL171=0,0,IF($AS171&lt;&gt;1,0,IF($L171&lt;&gt;"",$L171,0)))</f>
        <v>0</v>
      </c>
      <c r="AZ171" s="224" t="n">
        <f aca="false">IF($AL171=0,0,IF($AS171&lt;&gt;2,0,IF($L171&lt;&gt;"",$L171,0)))</f>
        <v>0</v>
      </c>
      <c r="BA171" s="224" t="n">
        <f aca="false">IF($AL171=0,0,IF($AS171&lt;&gt;3,0,IF($L171&lt;&gt;"",$L171,0)))</f>
        <v>0</v>
      </c>
      <c r="BB171" s="224" t="n">
        <f aca="false">IF($AL171=0,0,IF($AS171&lt;&gt;4,0,IF($L171&lt;&gt;"",$L171,0)))</f>
        <v>0</v>
      </c>
      <c r="BC171" s="224" t="n">
        <f aca="false">IF($AL171=0,0,IF($AS171&lt;&gt;5,0,IF($L171&lt;&gt;"",$L171,0)))</f>
        <v>0</v>
      </c>
      <c r="BD171" s="224" t="n">
        <f aca="false">IF($AL171=0,0,IF($AS171&lt;&gt;6,0,IF($L171&lt;&gt;"",$L171,0)))</f>
        <v>0</v>
      </c>
      <c r="BE171" s="224" t="n">
        <f aca="false">IF($AL171=0,0,IF($AS171&lt;&gt;1,0,IF($M171&lt;&gt;"",$M171,0)))</f>
        <v>0</v>
      </c>
      <c r="BF171" s="224" t="n">
        <f aca="false">IF($AL171=0,0,IF($AS171&lt;&gt;2,0,IF($M171&lt;&gt;"",$M171,0)))</f>
        <v>0</v>
      </c>
      <c r="BG171" s="224" t="n">
        <f aca="false">IF($AL171=0,0,IF($AS171&lt;&gt;3,0,IF($M171&lt;&gt;"",$M171,0)))</f>
        <v>0</v>
      </c>
      <c r="BH171" s="224" t="n">
        <f aca="false">IF($AL171=0,0,IF($AS171&lt;&gt;4,0,IF($M171&lt;&gt;"",$M171,0)))</f>
        <v>0</v>
      </c>
      <c r="BI171" s="224" t="n">
        <f aca="false">IF($AL171=0,0,IF($AS171&lt;&gt;5,0,IF($M171&lt;&gt;"",$M171,0)))</f>
        <v>0</v>
      </c>
      <c r="BJ171" s="224" t="n">
        <f aca="false">IF($AL171=0,0,IF($AS171&lt;&gt;6,0,IF($M171&lt;&gt;"",$M171,0)))</f>
        <v>0</v>
      </c>
      <c r="BK171" s="224" t="n">
        <f aca="false">IF($AL171=0,0,IF($AT171&lt;&gt;1,0,IF($N171&lt;&gt;"",$N171,0)))</f>
        <v>0</v>
      </c>
      <c r="BL171" s="224" t="n">
        <f aca="false">IF($AL171=0,0,IF($AT171&lt;&gt;2,0,IF($N171&lt;&gt;"",$N171,0)))</f>
        <v>0</v>
      </c>
      <c r="BM171" s="224" t="n">
        <f aca="false">IF($AL171=0,0,IF($AT171&lt;&gt;3,0,IF($N171&lt;&gt;"",$N171,0)))</f>
        <v>0</v>
      </c>
      <c r="BN171" s="224" t="n">
        <f aca="false">IF($AL171=0,0,IF($AT171&lt;&gt;1,0,IF($O171&lt;&gt;"",$O171,0)))</f>
        <v>0</v>
      </c>
      <c r="BO171" s="224" t="n">
        <f aca="false">IF($AL171=0,0,IF($AT171&lt;&gt;2,0,IF($O171&lt;&gt;"",$O171,0)))</f>
        <v>0</v>
      </c>
      <c r="BP171" s="224" t="n">
        <f aca="false">IF($AL171=0,0,IF($AT171&lt;&gt;3,0,IF($O171&lt;&gt;"",$O171,0)))</f>
        <v>0</v>
      </c>
      <c r="BQ171" s="224" t="n">
        <f aca="false">IF($AL171=0,0,IF($AT171&lt;&gt;1,0,IF($P171&lt;&gt;"",$P171,0)))</f>
        <v>0</v>
      </c>
      <c r="BR171" s="224" t="n">
        <f aca="false">IF($AL171=0,0,IF($AT171&lt;&gt;2,0,IF($P171&lt;&gt;"",$P171,0)))</f>
        <v>0</v>
      </c>
      <c r="BS171" s="224" t="n">
        <f aca="false">IF($AL171=0,0,IF($AT171&lt;&gt;3,0,IF($P171&lt;&gt;"",$P171,0)))</f>
        <v>0</v>
      </c>
      <c r="BT171" s="224" t="n">
        <f aca="false">IF($AL171=0,0,IF($AT171&lt;&gt;1,0,IF($Q171&lt;&gt;"",$Q171,0)))</f>
        <v>0</v>
      </c>
      <c r="BU171" s="224" t="n">
        <f aca="false">IF($AL171=0,0,IF($AT171&lt;&gt;2,0,IF($Q171&lt;&gt;"",$Q171,0)))</f>
        <v>0</v>
      </c>
      <c r="BV171" s="224" t="n">
        <f aca="false">IF($AL171=0,0,IF($AT171&lt;&gt;3,0,IF($Q171&lt;&gt;"",$Q171,0)))</f>
        <v>0</v>
      </c>
      <c r="BW171" s="224" t="n">
        <f aca="false">IF($AL171=0,0,IF($AS171&lt;&gt;1,0,IF($R171&lt;&gt;"",$R171,0)))</f>
        <v>0</v>
      </c>
      <c r="BX171" s="224" t="n">
        <f aca="false">IF($AL171=0,0,IF($AS171&lt;&gt;2,0,IF($R171&lt;&gt;"",$R171,0)))</f>
        <v>0</v>
      </c>
      <c r="BY171" s="224" t="n">
        <f aca="false">IF($AL171=0,0,IF($AS171&lt;&gt;3,0,IF($R171&lt;&gt;"",$R171,0)))</f>
        <v>0</v>
      </c>
      <c r="BZ171" s="224" t="n">
        <f aca="false">IF($AL171=0,0,IF($AS171&lt;&gt;4,0,IF($R171&lt;&gt;"",$R171,0)))</f>
        <v>0</v>
      </c>
      <c r="CA171" s="224" t="n">
        <f aca="false">IF($AL171=0,0,IF($AS171&lt;&gt;5,0,IF($R171&lt;&gt;"",$R171,0)))</f>
        <v>0</v>
      </c>
      <c r="CB171" s="224" t="n">
        <f aca="false">IF($AL171=0,0,IF($AS171&lt;&gt;6,0,IF($R171&lt;&gt;"",$R171,0)))</f>
        <v>0</v>
      </c>
      <c r="CC171" s="224" t="n">
        <f aca="false">IF($AT171&lt;&gt;1,0,$FD171)</f>
        <v>0</v>
      </c>
      <c r="CD171" s="224" t="n">
        <f aca="false">IF($AT171&lt;&gt;2,0,$FD171)</f>
        <v>0</v>
      </c>
      <c r="CE171" s="224" t="n">
        <f aca="false">IF($AT171&lt;&gt;3,0,$FD171)</f>
        <v>0</v>
      </c>
      <c r="CF171" s="224" t="n">
        <f aca="false">IF($AL171=0,0,IF($AS171&lt;&gt;1,0,IF($T171&lt;&gt;"",$T171,0)))</f>
        <v>0</v>
      </c>
      <c r="CG171" s="224" t="n">
        <f aca="false">IF($AL171=0,0,IF($AS171&lt;&gt;2,0,IF($T171&lt;&gt;"",$T171,0)))</f>
        <v>0</v>
      </c>
      <c r="CH171" s="224" t="n">
        <f aca="false">IF($AL171=0,0,IF($AS171&lt;&gt;3,0,IF($T171&lt;&gt;"",$T171,0)))</f>
        <v>0</v>
      </c>
      <c r="CI171" s="224" t="n">
        <f aca="false">IF($AL171=0,0,IF($AS171&lt;&gt;4,0,IF($T171&lt;&gt;"",$T171,0)))</f>
        <v>0</v>
      </c>
      <c r="CJ171" s="224" t="n">
        <f aca="false">IF($AL171=0,0,IF($AS171&lt;&gt;5,0,IF($T171&lt;&gt;"",$T171,0)))</f>
        <v>0</v>
      </c>
      <c r="CK171" s="224" t="n">
        <f aca="false">IF($AL171=0,0,IF($AS171&lt;&gt;6,0,IF($T171&lt;&gt;"",$T171,0)))</f>
        <v>0</v>
      </c>
      <c r="CL171" s="224" t="n">
        <f aca="false">IF($AL171=0,0,IF($AT171&lt;&gt;1,0,IF($U171&lt;&gt;"",$U171,0)))</f>
        <v>0</v>
      </c>
      <c r="CM171" s="224" t="n">
        <f aca="false">IF($AL171=0,0,IF($AT171&lt;&gt;2,0,IF($U171&lt;&gt;"",$U171,0)))</f>
        <v>0</v>
      </c>
      <c r="CN171" s="224" t="n">
        <f aca="false">IF($AL171=0,0,IF($AT171&lt;&gt;3,0,IF($U171&lt;&gt;"",$U171,0)))</f>
        <v>0</v>
      </c>
      <c r="CO171" s="224" t="n">
        <f aca="false">IF($AL171=0,0,IF($AT171&lt;&gt;1,0,IF($V171&lt;&gt;"",$V171,0)))</f>
        <v>0</v>
      </c>
      <c r="CP171" s="224" t="n">
        <f aca="false">IF($AL171=0,0,IF($AT171&lt;&gt;2,0,IF($V171&lt;&gt;"",$V171,0)))</f>
        <v>0</v>
      </c>
      <c r="CQ171" s="224" t="n">
        <f aca="false">IF($AL171=0,0,IF($AT171&lt;&gt;3,0,IF($V171&lt;&gt;"",$V171,0)))</f>
        <v>0</v>
      </c>
      <c r="CR171" s="224" t="n">
        <f aca="false">IF($AL171=0,0,IF($AT171&lt;&gt;1,0,IF($W171&lt;&gt;"",$W171,0)))</f>
        <v>0</v>
      </c>
      <c r="CS171" s="224" t="n">
        <f aca="false">IF($AL171=0,0,IF($AT171&lt;&gt;2,0,IF($W171&lt;&gt;"",$W171,0)))</f>
        <v>0</v>
      </c>
      <c r="CT171" s="224" t="n">
        <f aca="false">IF($AL171=0,0,IF($AT171&lt;&gt;3,0,IF($W171&lt;&gt;"",$W171,0)))</f>
        <v>0</v>
      </c>
      <c r="CU171" s="224" t="n">
        <f aca="false">IF($AL171=0,0,IF($AT171&lt;&gt;1,0,IF($X171&lt;&gt;"",$X171,0)))</f>
        <v>0</v>
      </c>
      <c r="CV171" s="224" t="n">
        <f aca="false">IF($AL171=0,0,IF($AT171&lt;&gt;2,0,IF($X171&lt;&gt;"",$X171,0)))</f>
        <v>0</v>
      </c>
      <c r="CW171" s="224" t="n">
        <f aca="false">IF($AL171=0,0,IF($AT171&lt;&gt;3,0,IF($X171&lt;&gt;"",$X171,0)))</f>
        <v>0</v>
      </c>
      <c r="CX171" s="224" t="n">
        <f aca="false">IF($AL171=0,0,IF($AS171&lt;&gt;1,0,IF($Y171&lt;&gt;"",$Y171,0)))</f>
        <v>0</v>
      </c>
      <c r="CY171" s="224" t="n">
        <f aca="false">IF($AL171=0,0,IF($AS171&lt;&gt;2,0,IF($Y171&lt;&gt;"",$Y171,0)))</f>
        <v>0</v>
      </c>
      <c r="CZ171" s="224" t="n">
        <f aca="false">IF($AL171=0,0,IF($AS171&lt;&gt;3,0,IF($Y171&lt;&gt;"",$Y171,0)))</f>
        <v>0</v>
      </c>
      <c r="DA171" s="224" t="n">
        <f aca="false">IF($AL171=0,0,IF($AS171&lt;&gt;4,0,IF($Y171&lt;&gt;"",$Y171,0)))</f>
        <v>0</v>
      </c>
      <c r="DB171" s="224" t="n">
        <f aca="false">IF($AL171=0,0,IF($AS171&lt;&gt;5,0,IF($Y171&lt;&gt;"",$Y171,0)))</f>
        <v>0</v>
      </c>
      <c r="DC171" s="224" t="n">
        <f aca="false">IF($AL171=0,0,IF($AS171&lt;&gt;6,0,IF($Y171&lt;&gt;"",$Y171,0)))</f>
        <v>0</v>
      </c>
      <c r="DD171" s="224" t="n">
        <f aca="false">IF($AT171&lt;&gt;1,0,$FE171)</f>
        <v>0</v>
      </c>
      <c r="DE171" s="224" t="n">
        <f aca="false">IF($AT171&lt;&gt;2,0,$FE171)</f>
        <v>0</v>
      </c>
      <c r="DF171" s="224" t="n">
        <f aca="false">IF($AT171&lt;&gt;3,0,$FE171)</f>
        <v>0</v>
      </c>
      <c r="DG171" s="224" t="n">
        <f aca="false">IF($AL171=0,0,IF($AS171&lt;&gt;1,0,IF($AA171&lt;&gt;"",$AA171,0)))</f>
        <v>0</v>
      </c>
      <c r="DH171" s="224" t="n">
        <f aca="false">IF($AL171=0,0,IF($AS171&lt;&gt;2,0,IF($AA171&lt;&gt;"",$AA171,0)))</f>
        <v>0</v>
      </c>
      <c r="DI171" s="224" t="n">
        <f aca="false">IF($AL171=0,0,IF($AS171&lt;&gt;3,0,IF($AA171&lt;&gt;"",$AA171,0)))</f>
        <v>0</v>
      </c>
      <c r="DJ171" s="224" t="n">
        <f aca="false">IF($AL171=0,0,IF($AS171&lt;&gt;4,0,IF($AA171&lt;&gt;"",$AA171,0)))</f>
        <v>0</v>
      </c>
      <c r="DK171" s="224" t="n">
        <f aca="false">IF($AL171=0,0,IF($AS171&lt;&gt;5,0,IF($AA171&lt;&gt;"",$AA171,0)))</f>
        <v>0</v>
      </c>
      <c r="DL171" s="224" t="n">
        <f aca="false">IF($AL171=0,0,IF($AS171&lt;&gt;6,0,IF($AA171&lt;&gt;"",$AA171,0)))</f>
        <v>0</v>
      </c>
      <c r="DM171" s="224" t="n">
        <f aca="false">IF($AL171=0,0,IF($AT171&lt;&gt;1,0,IF($AB171&lt;&gt;"",$AB171,0)))</f>
        <v>0</v>
      </c>
      <c r="DN171" s="224" t="n">
        <f aca="false">IF($AL171=0,0,IF($AT171&lt;&gt;2,0,IF($AB171&lt;&gt;"",$AB171,0)))</f>
        <v>0</v>
      </c>
      <c r="DO171" s="224" t="n">
        <f aca="false">IF($AL171=0,0,IF($AT171&lt;&gt;3,0,IF($AB171&lt;&gt;"",$AB171,0)))</f>
        <v>0</v>
      </c>
      <c r="DP171" s="224" t="n">
        <f aca="false">IF($AL171=0,0,IF($AT171&lt;&gt;1,0,IF($AC171&lt;&gt;"",$AC171,0)))</f>
        <v>0</v>
      </c>
      <c r="DQ171" s="224" t="n">
        <f aca="false">IF($AL171=0,0,IF($AT171&lt;&gt;2,0,IF($AC171&lt;&gt;"",$AC171,0)))</f>
        <v>0</v>
      </c>
      <c r="DR171" s="224" t="n">
        <f aca="false">IF($AL171=0,0,IF($AT171&lt;&gt;3,0,IF($AC171&lt;&gt;"",$AC171,0)))</f>
        <v>0</v>
      </c>
      <c r="DS171" s="224" t="n">
        <f aca="false">IF($AL171=0,0,IF($AT171&lt;&gt;1,0,IF($AD171&lt;&gt;"",$AD171,0)))</f>
        <v>0</v>
      </c>
      <c r="DT171" s="224" t="n">
        <f aca="false">IF($AL171=0,0,IF($AT171&lt;&gt;2,0,IF($AD171&lt;&gt;"",$AD171,0)))</f>
        <v>0</v>
      </c>
      <c r="DU171" s="224" t="n">
        <f aca="false">IF($AL171=0,0,IF($AT171&lt;&gt;3,0,IF($AD171&lt;&gt;"",$AD171,0)))</f>
        <v>0</v>
      </c>
      <c r="DV171" s="224" t="n">
        <f aca="false">IF($AL171=0,0,IF($AT171&lt;&gt;1,0,IF($AE171&lt;&gt;"",$AE171,0)))</f>
        <v>0</v>
      </c>
      <c r="DW171" s="224" t="n">
        <f aca="false">IF($AL171=0,0,IF($AT171&lt;&gt;2,0,IF($AE171&lt;&gt;"",$AE171,0)))</f>
        <v>0</v>
      </c>
      <c r="DX171" s="224" t="n">
        <f aca="false">IF($AL171=0,0,IF($AT171&lt;&gt;3,0,IF($AE171&lt;&gt;"",$AE171,0)))</f>
        <v>0</v>
      </c>
      <c r="DY171" s="224" t="n">
        <f aca="false">IF($AT171&lt;&gt;1,0,$FF171)</f>
        <v>0</v>
      </c>
      <c r="DZ171" s="224" t="n">
        <f aca="false">IF($AT171&lt;&gt;2,0,$FF171)</f>
        <v>0</v>
      </c>
      <c r="EA171" s="224" t="n">
        <f aca="false">IF($AT171&lt;&gt;3,0,$FF171)</f>
        <v>0</v>
      </c>
      <c r="EB171" s="225" t="n">
        <f aca="false">SUM(L171:AF171)</f>
        <v>0</v>
      </c>
      <c r="EC171" s="45" t="str">
        <f aca="false">AI171</f>
        <v/>
      </c>
      <c r="ED171" s="45" t="str">
        <f aca="false">IF(EC171="","",VLOOKUP(AH171,$A$16:$D$185,4,0))</f>
        <v/>
      </c>
      <c r="EE171" s="45" t="str">
        <f aca="false">AK171</f>
        <v/>
      </c>
      <c r="EF171" s="45" t="str">
        <f aca="false">IF(EE171="","",VLOOKUP(AJ171,$A$16:$D$185,4,0))</f>
        <v/>
      </c>
      <c r="EH171" s="225" t="n">
        <f aca="false">S171+Z171+AF171</f>
        <v>0</v>
      </c>
      <c r="EI171" s="45" t="n">
        <f aca="false">IF(OR($AL171=0,EH171=0),0,1-($AV171&lt;0))-EK171</f>
        <v>0</v>
      </c>
      <c r="EJ171" s="45" t="n">
        <f aca="false">IF(OR($AL171=0,EH171&lt;&gt;2),0,1-($AX171&lt;0))-EL171</f>
        <v>0</v>
      </c>
      <c r="EK171" s="45" t="n">
        <f aca="false">IF(AND(EV171&lt;0,$AV171=0),1,0)</f>
        <v>0</v>
      </c>
      <c r="EL171" s="45" t="n">
        <f aca="false">IF(AND(EW171&lt;0,$AX171=0),1,0)</f>
        <v>0</v>
      </c>
      <c r="EM171" s="226" t="str">
        <f aca="false">IF(EI171=0,"",IF(AND($EE171&lt;&gt;"",$EK171=1),"",C171))</f>
        <v/>
      </c>
      <c r="EN171" s="226" t="str">
        <f aca="false">IF(EI171=0,"",IF(AND($EE171&lt;&gt;"",$EK171=1),"",D171))</f>
        <v/>
      </c>
      <c r="EO171" s="45" t="str">
        <f aca="false">IF(EI171=0,"",IF(AND($EE171&lt;&gt;"",$EK171=1),$EE171,EC171))</f>
        <v/>
      </c>
      <c r="EP171" s="45" t="str">
        <f aca="false">IF(EI171=0,"",IF(AND($EE171&lt;&gt;"",$EK171=1),$EE171,ED171))</f>
        <v/>
      </c>
      <c r="EQ171" s="227" t="str">
        <f aca="false">IF(EJ171=0,"",C171)</f>
        <v/>
      </c>
      <c r="ER171" s="227" t="str">
        <f aca="false">IF(EJ171=0,"",D171)</f>
        <v/>
      </c>
      <c r="ES171" s="45" t="str">
        <f aca="false">IF(EJ171=0,"",IF($EE171="",EC171,EE171))</f>
        <v/>
      </c>
      <c r="ET171" s="45" t="str">
        <f aca="false">IF(EJ171=0,"",IF($EE171="",ED171,EF171))</f>
        <v/>
      </c>
      <c r="EU171" s="196" t="n">
        <f aca="false">$G$4</f>
        <v>0</v>
      </c>
      <c r="EV171" s="45" t="str">
        <f aca="false">IF(AH171="","",AH171-$A171)</f>
        <v/>
      </c>
      <c r="EW171" s="45" t="str">
        <f aca="false">IF(AJ171="","",AJ171-$A171)</f>
        <v/>
      </c>
      <c r="EX171" s="228"/>
      <c r="EY171" s="229" t="n">
        <f aca="false">IF(EI171=0,0,IF($FA171&gt;0,1,IF($FB171&gt;0,2,IF($FC171&gt;0,3,0))))</f>
        <v>0</v>
      </c>
      <c r="EZ171" s="229" t="n">
        <f aca="false">IF(EJ171=0,0,IF($FC171&gt;0,3,IF($FB171&gt;0,2,IF($FA171&gt;0,1,0))))</f>
        <v>0</v>
      </c>
      <c r="FA171" s="230" t="n">
        <f aca="false">S171</f>
        <v>0</v>
      </c>
      <c r="FB171" s="231" t="n">
        <f aca="false">Z171</f>
        <v>0</v>
      </c>
      <c r="FC171" s="231" t="n">
        <f aca="false">AF171</f>
        <v>0</v>
      </c>
      <c r="FD171" s="45" t="n">
        <f aca="false">($EY171=1)+($EZ171=1)</f>
        <v>0</v>
      </c>
      <c r="FE171" s="45" t="n">
        <f aca="false">($EY171=2)+($EZ171=2)</f>
        <v>0</v>
      </c>
      <c r="FF171" s="45" t="n">
        <f aca="false">($EY171=3)+($EZ171=3)</f>
        <v>0</v>
      </c>
      <c r="FG171" s="232" t="n">
        <f aca="false">SUM(FD171:FF171)</f>
        <v>0</v>
      </c>
      <c r="FH171" s="45" t="n">
        <f aca="false">IF(AND(LEN(TRIM(C171))&lt;1,SUM(L171:AF171)&gt;0),1,0)</f>
        <v>0</v>
      </c>
    </row>
    <row r="172" customFormat="false" ht="13.5" hidden="false" customHeight="false" outlineLevel="0" collapsed="false">
      <c r="A172" s="252" t="n">
        <v>157</v>
      </c>
      <c r="B172" s="202"/>
      <c r="C172" s="249"/>
      <c r="D172" s="233"/>
      <c r="E172" s="205"/>
      <c r="F172" s="206"/>
      <c r="G172" s="246"/>
      <c r="H172" s="208" t="n">
        <v>1</v>
      </c>
      <c r="I172" s="247"/>
      <c r="J172" s="246"/>
      <c r="K172" s="209" t="str">
        <f aca="false">AQ172</f>
        <v>未就学Pr</v>
      </c>
      <c r="L172" s="210"/>
      <c r="M172" s="210"/>
      <c r="N172" s="210"/>
      <c r="O172" s="210"/>
      <c r="P172" s="240"/>
      <c r="Q172" s="210"/>
      <c r="R172" s="210"/>
      <c r="S172" s="210"/>
      <c r="T172" s="244"/>
      <c r="U172" s="244"/>
      <c r="V172" s="244"/>
      <c r="W172" s="214"/>
      <c r="X172" s="244"/>
      <c r="Y172" s="244"/>
      <c r="Z172" s="244"/>
      <c r="AA172" s="216"/>
      <c r="AB172" s="216"/>
      <c r="AC172" s="217"/>
      <c r="AD172" s="217"/>
      <c r="AE172" s="217"/>
      <c r="AF172" s="217"/>
      <c r="AG172" s="219" t="n">
        <f aca="false">AR172</f>
        <v>0</v>
      </c>
      <c r="AH172" s="220"/>
      <c r="AI172" s="221" t="str">
        <f aca="false">IF(AH172="","",VLOOKUP(AH172,$A$16:$C$185,3,0))</f>
        <v/>
      </c>
      <c r="AJ172" s="222"/>
      <c r="AK172" s="221" t="str">
        <f aca="false">IF(AJ172="","",VLOOKUP(AJ172,$A$16:$C$185,3,0))</f>
        <v/>
      </c>
      <c r="AL172" s="10" t="n">
        <f aca="false">IF(AND(LEN(TRIM(C172))&gt;1,SUM(L172:AF172)&gt;0),1,0)</f>
        <v>0</v>
      </c>
      <c r="AM172" s="10" t="n">
        <f aca="false">IF(H172="",1,MATCH(H172,$AM$2:$AM$6,0))</f>
        <v>1</v>
      </c>
      <c r="AN172" s="162" t="str">
        <f aca="false">IF($AM172=5,"大学一般",IF($AM172=4,"高校",IF($AM172=3,"中学",IF(AND($AM172=2,$I172&lt;4),"小低",IF(AND($AM172=2,$I172&gt;3),"小高","未就学")))))</f>
        <v>未就学</v>
      </c>
      <c r="AO172" s="162" t="str">
        <f aca="false">IF($AM172&gt;3,"Sr",IF($AM172=3,"Jr",IF($AM172=2,IF($I172&gt;3,"Jr","Pr"),"Pr")))</f>
        <v>Pr</v>
      </c>
      <c r="AP172" s="162" t="str">
        <f aca="false">IF($AM172=4,IF(OR($I172&lt;1,$I172&gt;3),"間違い",""),IF($AM172=3,IF(OR($I172&lt;1,$I172&gt;3),"間違い",""),IF($AM172=2,IF(OR($I172&lt;1,$I172&gt;6),"間違い",""),"")))</f>
        <v/>
      </c>
      <c r="AQ172" s="162" t="str">
        <f aca="false">IF($AP172="",$AN172&amp;$AO172,$AP172)</f>
        <v>未就学Pr</v>
      </c>
      <c r="AR172" s="162" t="n">
        <f aca="false">(SUM($L172:$S172)*$AS$7+SUM($T172:$Z172)*$AS$8+SUM($AA172:$AF172)*$AS$9)*AL172</f>
        <v>0</v>
      </c>
      <c r="AS172" s="163" t="n">
        <f aca="false">MATCH(AN172,$AO$2:$AO$7,0)</f>
        <v>1</v>
      </c>
      <c r="AT172" s="162" t="n">
        <f aca="false">MATCH(AO172,$AR$2:$AR$4,0)</f>
        <v>1</v>
      </c>
      <c r="AU172" s="238" t="n">
        <f aca="true">IF(AH172=0,0,OFFSET($AS$15,AH172,0))</f>
        <v>0</v>
      </c>
      <c r="AV172" s="223" t="str">
        <f aca="false">IF(AU172=0,"",$AS172-AU172)</f>
        <v/>
      </c>
      <c r="AW172" s="223" t="n">
        <f aca="true">IF(AJ172=0,0,OFFSET($AS$15,AJ172,0))</f>
        <v>0</v>
      </c>
      <c r="AX172" s="223" t="str">
        <f aca="false">IF(AW172=0,"",$AS172-AW172)</f>
        <v/>
      </c>
      <c r="AY172" s="224" t="n">
        <f aca="false">IF($AL172=0,0,IF($AS172&lt;&gt;1,0,IF($L172&lt;&gt;"",$L172,0)))</f>
        <v>0</v>
      </c>
      <c r="AZ172" s="224" t="n">
        <f aca="false">IF($AL172=0,0,IF($AS172&lt;&gt;2,0,IF($L172&lt;&gt;"",$L172,0)))</f>
        <v>0</v>
      </c>
      <c r="BA172" s="224" t="n">
        <f aca="false">IF($AL172=0,0,IF($AS172&lt;&gt;3,0,IF($L172&lt;&gt;"",$L172,0)))</f>
        <v>0</v>
      </c>
      <c r="BB172" s="224" t="n">
        <f aca="false">IF($AL172=0,0,IF($AS172&lt;&gt;4,0,IF($L172&lt;&gt;"",$L172,0)))</f>
        <v>0</v>
      </c>
      <c r="BC172" s="224" t="n">
        <f aca="false">IF($AL172=0,0,IF($AS172&lt;&gt;5,0,IF($L172&lt;&gt;"",$L172,0)))</f>
        <v>0</v>
      </c>
      <c r="BD172" s="224" t="n">
        <f aca="false">IF($AL172=0,0,IF($AS172&lt;&gt;6,0,IF($L172&lt;&gt;"",$L172,0)))</f>
        <v>0</v>
      </c>
      <c r="BE172" s="224" t="n">
        <f aca="false">IF($AL172=0,0,IF($AS172&lt;&gt;1,0,IF($M172&lt;&gt;"",$M172,0)))</f>
        <v>0</v>
      </c>
      <c r="BF172" s="224" t="n">
        <f aca="false">IF($AL172=0,0,IF($AS172&lt;&gt;2,0,IF($M172&lt;&gt;"",$M172,0)))</f>
        <v>0</v>
      </c>
      <c r="BG172" s="224" t="n">
        <f aca="false">IF($AL172=0,0,IF($AS172&lt;&gt;3,0,IF($M172&lt;&gt;"",$M172,0)))</f>
        <v>0</v>
      </c>
      <c r="BH172" s="224" t="n">
        <f aca="false">IF($AL172=0,0,IF($AS172&lt;&gt;4,0,IF($M172&lt;&gt;"",$M172,0)))</f>
        <v>0</v>
      </c>
      <c r="BI172" s="224" t="n">
        <f aca="false">IF($AL172=0,0,IF($AS172&lt;&gt;5,0,IF($M172&lt;&gt;"",$M172,0)))</f>
        <v>0</v>
      </c>
      <c r="BJ172" s="224" t="n">
        <f aca="false">IF($AL172=0,0,IF($AS172&lt;&gt;6,0,IF($M172&lt;&gt;"",$M172,0)))</f>
        <v>0</v>
      </c>
      <c r="BK172" s="224" t="n">
        <f aca="false">IF($AL172=0,0,IF($AT172&lt;&gt;1,0,IF($N172&lt;&gt;"",$N172,0)))</f>
        <v>0</v>
      </c>
      <c r="BL172" s="224" t="n">
        <f aca="false">IF($AL172=0,0,IF($AT172&lt;&gt;2,0,IF($N172&lt;&gt;"",$N172,0)))</f>
        <v>0</v>
      </c>
      <c r="BM172" s="224" t="n">
        <f aca="false">IF($AL172=0,0,IF($AT172&lt;&gt;3,0,IF($N172&lt;&gt;"",$N172,0)))</f>
        <v>0</v>
      </c>
      <c r="BN172" s="224" t="n">
        <f aca="false">IF($AL172=0,0,IF($AT172&lt;&gt;1,0,IF($O172&lt;&gt;"",$O172,0)))</f>
        <v>0</v>
      </c>
      <c r="BO172" s="224" t="n">
        <f aca="false">IF($AL172=0,0,IF($AT172&lt;&gt;2,0,IF($O172&lt;&gt;"",$O172,0)))</f>
        <v>0</v>
      </c>
      <c r="BP172" s="224" t="n">
        <f aca="false">IF($AL172=0,0,IF($AT172&lt;&gt;3,0,IF($O172&lt;&gt;"",$O172,0)))</f>
        <v>0</v>
      </c>
      <c r="BQ172" s="224" t="n">
        <f aca="false">IF($AL172=0,0,IF($AT172&lt;&gt;1,0,IF($P172&lt;&gt;"",$P172,0)))</f>
        <v>0</v>
      </c>
      <c r="BR172" s="224" t="n">
        <f aca="false">IF($AL172=0,0,IF($AT172&lt;&gt;2,0,IF($P172&lt;&gt;"",$P172,0)))</f>
        <v>0</v>
      </c>
      <c r="BS172" s="224" t="n">
        <f aca="false">IF($AL172=0,0,IF($AT172&lt;&gt;3,0,IF($P172&lt;&gt;"",$P172,0)))</f>
        <v>0</v>
      </c>
      <c r="BT172" s="224" t="n">
        <f aca="false">IF($AL172=0,0,IF($AT172&lt;&gt;1,0,IF($Q172&lt;&gt;"",$Q172,0)))</f>
        <v>0</v>
      </c>
      <c r="BU172" s="224" t="n">
        <f aca="false">IF($AL172=0,0,IF($AT172&lt;&gt;2,0,IF($Q172&lt;&gt;"",$Q172,0)))</f>
        <v>0</v>
      </c>
      <c r="BV172" s="224" t="n">
        <f aca="false">IF($AL172=0,0,IF($AT172&lt;&gt;3,0,IF($Q172&lt;&gt;"",$Q172,0)))</f>
        <v>0</v>
      </c>
      <c r="BW172" s="224" t="n">
        <f aca="false">IF($AL172=0,0,IF($AS172&lt;&gt;1,0,IF($R172&lt;&gt;"",$R172,0)))</f>
        <v>0</v>
      </c>
      <c r="BX172" s="224" t="n">
        <f aca="false">IF($AL172=0,0,IF($AS172&lt;&gt;2,0,IF($R172&lt;&gt;"",$R172,0)))</f>
        <v>0</v>
      </c>
      <c r="BY172" s="224" t="n">
        <f aca="false">IF($AL172=0,0,IF($AS172&lt;&gt;3,0,IF($R172&lt;&gt;"",$R172,0)))</f>
        <v>0</v>
      </c>
      <c r="BZ172" s="224" t="n">
        <f aca="false">IF($AL172=0,0,IF($AS172&lt;&gt;4,0,IF($R172&lt;&gt;"",$R172,0)))</f>
        <v>0</v>
      </c>
      <c r="CA172" s="224" t="n">
        <f aca="false">IF($AL172=0,0,IF($AS172&lt;&gt;5,0,IF($R172&lt;&gt;"",$R172,0)))</f>
        <v>0</v>
      </c>
      <c r="CB172" s="224" t="n">
        <f aca="false">IF($AL172=0,0,IF($AS172&lt;&gt;6,0,IF($R172&lt;&gt;"",$R172,0)))</f>
        <v>0</v>
      </c>
      <c r="CC172" s="224" t="n">
        <f aca="false">IF($AT172&lt;&gt;1,0,$FD172)</f>
        <v>0</v>
      </c>
      <c r="CD172" s="224" t="n">
        <f aca="false">IF($AT172&lt;&gt;2,0,$FD172)</f>
        <v>0</v>
      </c>
      <c r="CE172" s="224" t="n">
        <f aca="false">IF($AT172&lt;&gt;3,0,$FD172)</f>
        <v>0</v>
      </c>
      <c r="CF172" s="224" t="n">
        <f aca="false">IF($AL172=0,0,IF($AS172&lt;&gt;1,0,IF($T172&lt;&gt;"",$T172,0)))</f>
        <v>0</v>
      </c>
      <c r="CG172" s="224" t="n">
        <f aca="false">IF($AL172=0,0,IF($AS172&lt;&gt;2,0,IF($T172&lt;&gt;"",$T172,0)))</f>
        <v>0</v>
      </c>
      <c r="CH172" s="224" t="n">
        <f aca="false">IF($AL172=0,0,IF($AS172&lt;&gt;3,0,IF($T172&lt;&gt;"",$T172,0)))</f>
        <v>0</v>
      </c>
      <c r="CI172" s="224" t="n">
        <f aca="false">IF($AL172=0,0,IF($AS172&lt;&gt;4,0,IF($T172&lt;&gt;"",$T172,0)))</f>
        <v>0</v>
      </c>
      <c r="CJ172" s="224" t="n">
        <f aca="false">IF($AL172=0,0,IF($AS172&lt;&gt;5,0,IF($T172&lt;&gt;"",$T172,0)))</f>
        <v>0</v>
      </c>
      <c r="CK172" s="224" t="n">
        <f aca="false">IF($AL172=0,0,IF($AS172&lt;&gt;6,0,IF($T172&lt;&gt;"",$T172,0)))</f>
        <v>0</v>
      </c>
      <c r="CL172" s="224" t="n">
        <f aca="false">IF($AL172=0,0,IF($AT172&lt;&gt;1,0,IF($U172&lt;&gt;"",$U172,0)))</f>
        <v>0</v>
      </c>
      <c r="CM172" s="224" t="n">
        <f aca="false">IF($AL172=0,0,IF($AT172&lt;&gt;2,0,IF($U172&lt;&gt;"",$U172,0)))</f>
        <v>0</v>
      </c>
      <c r="CN172" s="224" t="n">
        <f aca="false">IF($AL172=0,0,IF($AT172&lt;&gt;3,0,IF($U172&lt;&gt;"",$U172,0)))</f>
        <v>0</v>
      </c>
      <c r="CO172" s="224" t="n">
        <f aca="false">IF($AL172=0,0,IF($AT172&lt;&gt;1,0,IF($V172&lt;&gt;"",$V172,0)))</f>
        <v>0</v>
      </c>
      <c r="CP172" s="224" t="n">
        <f aca="false">IF($AL172=0,0,IF($AT172&lt;&gt;2,0,IF($V172&lt;&gt;"",$V172,0)))</f>
        <v>0</v>
      </c>
      <c r="CQ172" s="224" t="n">
        <f aca="false">IF($AL172=0,0,IF($AT172&lt;&gt;3,0,IF($V172&lt;&gt;"",$V172,0)))</f>
        <v>0</v>
      </c>
      <c r="CR172" s="224" t="n">
        <f aca="false">IF($AL172=0,0,IF($AT172&lt;&gt;1,0,IF($W172&lt;&gt;"",$W172,0)))</f>
        <v>0</v>
      </c>
      <c r="CS172" s="224" t="n">
        <f aca="false">IF($AL172=0,0,IF($AT172&lt;&gt;2,0,IF($W172&lt;&gt;"",$W172,0)))</f>
        <v>0</v>
      </c>
      <c r="CT172" s="224" t="n">
        <f aca="false">IF($AL172=0,0,IF($AT172&lt;&gt;3,0,IF($W172&lt;&gt;"",$W172,0)))</f>
        <v>0</v>
      </c>
      <c r="CU172" s="224" t="n">
        <f aca="false">IF($AL172=0,0,IF($AT172&lt;&gt;1,0,IF($X172&lt;&gt;"",$X172,0)))</f>
        <v>0</v>
      </c>
      <c r="CV172" s="224" t="n">
        <f aca="false">IF($AL172=0,0,IF($AT172&lt;&gt;2,0,IF($X172&lt;&gt;"",$X172,0)))</f>
        <v>0</v>
      </c>
      <c r="CW172" s="224" t="n">
        <f aca="false">IF($AL172=0,0,IF($AT172&lt;&gt;3,0,IF($X172&lt;&gt;"",$X172,0)))</f>
        <v>0</v>
      </c>
      <c r="CX172" s="224" t="n">
        <f aca="false">IF($AL172=0,0,IF($AS172&lt;&gt;1,0,IF($Y172&lt;&gt;"",$Y172,0)))</f>
        <v>0</v>
      </c>
      <c r="CY172" s="224" t="n">
        <f aca="false">IF($AL172=0,0,IF($AS172&lt;&gt;2,0,IF($Y172&lt;&gt;"",$Y172,0)))</f>
        <v>0</v>
      </c>
      <c r="CZ172" s="224" t="n">
        <f aca="false">IF($AL172=0,0,IF($AS172&lt;&gt;3,0,IF($Y172&lt;&gt;"",$Y172,0)))</f>
        <v>0</v>
      </c>
      <c r="DA172" s="224" t="n">
        <f aca="false">IF($AL172=0,0,IF($AS172&lt;&gt;4,0,IF($Y172&lt;&gt;"",$Y172,0)))</f>
        <v>0</v>
      </c>
      <c r="DB172" s="224" t="n">
        <f aca="false">IF($AL172=0,0,IF($AS172&lt;&gt;5,0,IF($Y172&lt;&gt;"",$Y172,0)))</f>
        <v>0</v>
      </c>
      <c r="DC172" s="224" t="n">
        <f aca="false">IF($AL172=0,0,IF($AS172&lt;&gt;6,0,IF($Y172&lt;&gt;"",$Y172,0)))</f>
        <v>0</v>
      </c>
      <c r="DD172" s="224" t="n">
        <f aca="false">IF($AT172&lt;&gt;1,0,$FE172)</f>
        <v>0</v>
      </c>
      <c r="DE172" s="224" t="n">
        <f aca="false">IF($AT172&lt;&gt;2,0,$FE172)</f>
        <v>0</v>
      </c>
      <c r="DF172" s="224" t="n">
        <f aca="false">IF($AT172&lt;&gt;3,0,$FE172)</f>
        <v>0</v>
      </c>
      <c r="DG172" s="224" t="n">
        <f aca="false">IF($AL172=0,0,IF($AS172&lt;&gt;1,0,IF($AA172&lt;&gt;"",$AA172,0)))</f>
        <v>0</v>
      </c>
      <c r="DH172" s="224" t="n">
        <f aca="false">IF($AL172=0,0,IF($AS172&lt;&gt;2,0,IF($AA172&lt;&gt;"",$AA172,0)))</f>
        <v>0</v>
      </c>
      <c r="DI172" s="224" t="n">
        <f aca="false">IF($AL172=0,0,IF($AS172&lt;&gt;3,0,IF($AA172&lt;&gt;"",$AA172,0)))</f>
        <v>0</v>
      </c>
      <c r="DJ172" s="224" t="n">
        <f aca="false">IF($AL172=0,0,IF($AS172&lt;&gt;4,0,IF($AA172&lt;&gt;"",$AA172,0)))</f>
        <v>0</v>
      </c>
      <c r="DK172" s="224" t="n">
        <f aca="false">IF($AL172=0,0,IF($AS172&lt;&gt;5,0,IF($AA172&lt;&gt;"",$AA172,0)))</f>
        <v>0</v>
      </c>
      <c r="DL172" s="224" t="n">
        <f aca="false">IF($AL172=0,0,IF($AS172&lt;&gt;6,0,IF($AA172&lt;&gt;"",$AA172,0)))</f>
        <v>0</v>
      </c>
      <c r="DM172" s="224" t="n">
        <f aca="false">IF($AL172=0,0,IF($AT172&lt;&gt;1,0,IF($AB172&lt;&gt;"",$AB172,0)))</f>
        <v>0</v>
      </c>
      <c r="DN172" s="224" t="n">
        <f aca="false">IF($AL172=0,0,IF($AT172&lt;&gt;2,0,IF($AB172&lt;&gt;"",$AB172,0)))</f>
        <v>0</v>
      </c>
      <c r="DO172" s="224" t="n">
        <f aca="false">IF($AL172=0,0,IF($AT172&lt;&gt;3,0,IF($AB172&lt;&gt;"",$AB172,0)))</f>
        <v>0</v>
      </c>
      <c r="DP172" s="224" t="n">
        <f aca="false">IF($AL172=0,0,IF($AT172&lt;&gt;1,0,IF($AC172&lt;&gt;"",$AC172,0)))</f>
        <v>0</v>
      </c>
      <c r="DQ172" s="224" t="n">
        <f aca="false">IF($AL172=0,0,IF($AT172&lt;&gt;2,0,IF($AC172&lt;&gt;"",$AC172,0)))</f>
        <v>0</v>
      </c>
      <c r="DR172" s="224" t="n">
        <f aca="false">IF($AL172=0,0,IF($AT172&lt;&gt;3,0,IF($AC172&lt;&gt;"",$AC172,0)))</f>
        <v>0</v>
      </c>
      <c r="DS172" s="224" t="n">
        <f aca="false">IF($AL172=0,0,IF($AT172&lt;&gt;1,0,IF($AD172&lt;&gt;"",$AD172,0)))</f>
        <v>0</v>
      </c>
      <c r="DT172" s="224" t="n">
        <f aca="false">IF($AL172=0,0,IF($AT172&lt;&gt;2,0,IF($AD172&lt;&gt;"",$AD172,0)))</f>
        <v>0</v>
      </c>
      <c r="DU172" s="224" t="n">
        <f aca="false">IF($AL172=0,0,IF($AT172&lt;&gt;3,0,IF($AD172&lt;&gt;"",$AD172,0)))</f>
        <v>0</v>
      </c>
      <c r="DV172" s="224" t="n">
        <f aca="false">IF($AL172=0,0,IF($AT172&lt;&gt;1,0,IF($AE172&lt;&gt;"",$AE172,0)))</f>
        <v>0</v>
      </c>
      <c r="DW172" s="224" t="n">
        <f aca="false">IF($AL172=0,0,IF($AT172&lt;&gt;2,0,IF($AE172&lt;&gt;"",$AE172,0)))</f>
        <v>0</v>
      </c>
      <c r="DX172" s="224" t="n">
        <f aca="false">IF($AL172=0,0,IF($AT172&lt;&gt;3,0,IF($AE172&lt;&gt;"",$AE172,0)))</f>
        <v>0</v>
      </c>
      <c r="DY172" s="224" t="n">
        <f aca="false">IF($AT172&lt;&gt;1,0,$FF172)</f>
        <v>0</v>
      </c>
      <c r="DZ172" s="224" t="n">
        <f aca="false">IF($AT172&lt;&gt;2,0,$FF172)</f>
        <v>0</v>
      </c>
      <c r="EA172" s="224" t="n">
        <f aca="false">IF($AT172&lt;&gt;3,0,$FF172)</f>
        <v>0</v>
      </c>
      <c r="EB172" s="225" t="n">
        <f aca="false">SUM(L172:AF172)</f>
        <v>0</v>
      </c>
      <c r="EC172" s="45" t="str">
        <f aca="false">AI172</f>
        <v/>
      </c>
      <c r="ED172" s="45" t="str">
        <f aca="false">IF(EC172="","",VLOOKUP(AH172,$A$16:$D$185,4,0))</f>
        <v/>
      </c>
      <c r="EE172" s="45" t="str">
        <f aca="false">AK172</f>
        <v/>
      </c>
      <c r="EF172" s="45" t="str">
        <f aca="false">IF(EE172="","",VLOOKUP(AJ172,$A$16:$D$185,4,0))</f>
        <v/>
      </c>
      <c r="EH172" s="225" t="n">
        <f aca="false">S172+Z172+AF172</f>
        <v>0</v>
      </c>
      <c r="EI172" s="45" t="n">
        <f aca="false">IF(OR($AL172=0,EH172=0),0,1-($AV172&lt;0))-EK172</f>
        <v>0</v>
      </c>
      <c r="EJ172" s="45" t="n">
        <f aca="false">IF(OR($AL172=0,EH172&lt;&gt;2),0,1-($AX172&lt;0))-EL172</f>
        <v>0</v>
      </c>
      <c r="EK172" s="45" t="n">
        <f aca="false">IF(AND(EV172&lt;0,$AV172=0),1,0)</f>
        <v>0</v>
      </c>
      <c r="EL172" s="45" t="n">
        <f aca="false">IF(AND(EW172&lt;0,$AX172=0),1,0)</f>
        <v>0</v>
      </c>
      <c r="EM172" s="226" t="str">
        <f aca="false">IF(EI172=0,"",IF(AND($EE172&lt;&gt;"",$EK172=1),"",C172))</f>
        <v/>
      </c>
      <c r="EN172" s="226" t="str">
        <f aca="false">IF(EI172=0,"",IF(AND($EE172&lt;&gt;"",$EK172=1),"",D172))</f>
        <v/>
      </c>
      <c r="EO172" s="45" t="str">
        <f aca="false">IF(EI172=0,"",IF(AND($EE172&lt;&gt;"",$EK172=1),$EE172,EC172))</f>
        <v/>
      </c>
      <c r="EP172" s="45" t="str">
        <f aca="false">IF(EI172=0,"",IF(AND($EE172&lt;&gt;"",$EK172=1),$EE172,ED172))</f>
        <v/>
      </c>
      <c r="EQ172" s="227" t="str">
        <f aca="false">IF(EJ172=0,"",C172)</f>
        <v/>
      </c>
      <c r="ER172" s="227" t="str">
        <f aca="false">IF(EJ172=0,"",D172)</f>
        <v/>
      </c>
      <c r="ES172" s="45" t="str">
        <f aca="false">IF(EJ172=0,"",IF($EE172="",EC172,EE172))</f>
        <v/>
      </c>
      <c r="ET172" s="45" t="str">
        <f aca="false">IF(EJ172=0,"",IF($EE172="",ED172,EF172))</f>
        <v/>
      </c>
      <c r="EU172" s="196" t="n">
        <f aca="false">$G$4</f>
        <v>0</v>
      </c>
      <c r="EV172" s="45" t="str">
        <f aca="false">IF(AH172="","",AH172-$A172)</f>
        <v/>
      </c>
      <c r="EW172" s="45" t="str">
        <f aca="false">IF(AJ172="","",AJ172-$A172)</f>
        <v/>
      </c>
      <c r="EX172" s="228"/>
      <c r="EY172" s="229" t="n">
        <f aca="false">IF(EI172=0,0,IF($FA172&gt;0,1,IF($FB172&gt;0,2,IF($FC172&gt;0,3,0))))</f>
        <v>0</v>
      </c>
      <c r="EZ172" s="229" t="n">
        <f aca="false">IF(EJ172=0,0,IF($FC172&gt;0,3,IF($FB172&gt;0,2,IF($FA172&gt;0,1,0))))</f>
        <v>0</v>
      </c>
      <c r="FA172" s="230" t="n">
        <f aca="false">S172</f>
        <v>0</v>
      </c>
      <c r="FB172" s="231" t="n">
        <f aca="false">Z172</f>
        <v>0</v>
      </c>
      <c r="FC172" s="231" t="n">
        <f aca="false">AF172</f>
        <v>0</v>
      </c>
      <c r="FD172" s="45" t="n">
        <f aca="false">($EY172=1)+($EZ172=1)</f>
        <v>0</v>
      </c>
      <c r="FE172" s="45" t="n">
        <f aca="false">($EY172=2)+($EZ172=2)</f>
        <v>0</v>
      </c>
      <c r="FF172" s="45" t="n">
        <f aca="false">($EY172=3)+($EZ172=3)</f>
        <v>0</v>
      </c>
      <c r="FG172" s="232" t="n">
        <f aca="false">SUM(FD172:FF172)</f>
        <v>0</v>
      </c>
      <c r="FH172" s="45" t="n">
        <f aca="false">IF(AND(LEN(TRIM(C172))&lt;1,SUM(L172:AF172)&gt;0),1,0)</f>
        <v>0</v>
      </c>
    </row>
    <row r="173" customFormat="false" ht="13.5" hidden="false" customHeight="false" outlineLevel="0" collapsed="false">
      <c r="A173" s="252" t="n">
        <v>158</v>
      </c>
      <c r="B173" s="202"/>
      <c r="C173" s="249"/>
      <c r="D173" s="233"/>
      <c r="E173" s="205"/>
      <c r="F173" s="206"/>
      <c r="G173" s="246"/>
      <c r="H173" s="208" t="n">
        <v>1</v>
      </c>
      <c r="I173" s="247"/>
      <c r="J173" s="246"/>
      <c r="K173" s="209" t="str">
        <f aca="false">AQ173</f>
        <v>未就学Pr</v>
      </c>
      <c r="L173" s="210"/>
      <c r="M173" s="210"/>
      <c r="N173" s="210"/>
      <c r="O173" s="210"/>
      <c r="P173" s="240"/>
      <c r="Q173" s="210"/>
      <c r="R173" s="210"/>
      <c r="S173" s="210"/>
      <c r="T173" s="244"/>
      <c r="U173" s="244"/>
      <c r="V173" s="244"/>
      <c r="W173" s="214"/>
      <c r="X173" s="244"/>
      <c r="Y173" s="244"/>
      <c r="Z173" s="244"/>
      <c r="AA173" s="216"/>
      <c r="AB173" s="216"/>
      <c r="AC173" s="217"/>
      <c r="AD173" s="217"/>
      <c r="AE173" s="217"/>
      <c r="AF173" s="217"/>
      <c r="AG173" s="219" t="n">
        <f aca="false">AR173</f>
        <v>0</v>
      </c>
      <c r="AH173" s="220"/>
      <c r="AI173" s="221" t="str">
        <f aca="false">IF(AH173="","",VLOOKUP(AH173,$A$16:$C$185,3,0))</f>
        <v/>
      </c>
      <c r="AJ173" s="222"/>
      <c r="AK173" s="221" t="str">
        <f aca="false">IF(AJ173="","",VLOOKUP(AJ173,$A$16:$C$185,3,0))</f>
        <v/>
      </c>
      <c r="AL173" s="10" t="n">
        <f aca="false">IF(AND(LEN(TRIM(C173))&gt;1,SUM(L173:AF173)&gt;0),1,0)</f>
        <v>0</v>
      </c>
      <c r="AM173" s="10" t="n">
        <f aca="false">IF(H173="",1,MATCH(H173,$AM$2:$AM$6,0))</f>
        <v>1</v>
      </c>
      <c r="AN173" s="162" t="str">
        <f aca="false">IF($AM173=5,"大学一般",IF($AM173=4,"高校",IF($AM173=3,"中学",IF(AND($AM173=2,$I173&lt;4),"小低",IF(AND($AM173=2,$I173&gt;3),"小高","未就学")))))</f>
        <v>未就学</v>
      </c>
      <c r="AO173" s="162" t="str">
        <f aca="false">IF($AM173&gt;3,"Sr",IF($AM173=3,"Jr",IF($AM173=2,IF($I173&gt;3,"Jr","Pr"),"Pr")))</f>
        <v>Pr</v>
      </c>
      <c r="AP173" s="162" t="str">
        <f aca="false">IF($AM173=4,IF(OR($I173&lt;1,$I173&gt;3),"間違い",""),IF($AM173=3,IF(OR($I173&lt;1,$I173&gt;3),"間違い",""),IF($AM173=2,IF(OR($I173&lt;1,$I173&gt;6),"間違い",""),"")))</f>
        <v/>
      </c>
      <c r="AQ173" s="162" t="str">
        <f aca="false">IF($AP173="",$AN173&amp;$AO173,$AP173)</f>
        <v>未就学Pr</v>
      </c>
      <c r="AR173" s="162" t="n">
        <f aca="false">(SUM($L173:$S173)*$AS$7+SUM($T173:$Z173)*$AS$8+SUM($AA173:$AF173)*$AS$9)*AL173</f>
        <v>0</v>
      </c>
      <c r="AS173" s="163" t="n">
        <f aca="false">MATCH(AN173,$AO$2:$AO$7,0)</f>
        <v>1</v>
      </c>
      <c r="AT173" s="162" t="n">
        <f aca="false">MATCH(AO173,$AR$2:$AR$4,0)</f>
        <v>1</v>
      </c>
      <c r="AU173" s="238" t="n">
        <f aca="true">IF(AH173=0,0,OFFSET($AS$15,AH173,0))</f>
        <v>0</v>
      </c>
      <c r="AV173" s="223" t="str">
        <f aca="false">IF(AU173=0,"",$AS173-AU173)</f>
        <v/>
      </c>
      <c r="AW173" s="223" t="n">
        <f aca="true">IF(AJ173=0,0,OFFSET($AS$15,AJ173,0))</f>
        <v>0</v>
      </c>
      <c r="AX173" s="223" t="str">
        <f aca="false">IF(AW173=0,"",$AS173-AW173)</f>
        <v/>
      </c>
      <c r="AY173" s="224" t="n">
        <f aca="false">IF($AL173=0,0,IF($AS173&lt;&gt;1,0,IF($L173&lt;&gt;"",$L173,0)))</f>
        <v>0</v>
      </c>
      <c r="AZ173" s="224" t="n">
        <f aca="false">IF($AL173=0,0,IF($AS173&lt;&gt;2,0,IF($L173&lt;&gt;"",$L173,0)))</f>
        <v>0</v>
      </c>
      <c r="BA173" s="224" t="n">
        <f aca="false">IF($AL173=0,0,IF($AS173&lt;&gt;3,0,IF($L173&lt;&gt;"",$L173,0)))</f>
        <v>0</v>
      </c>
      <c r="BB173" s="224" t="n">
        <f aca="false">IF($AL173=0,0,IF($AS173&lt;&gt;4,0,IF($L173&lt;&gt;"",$L173,0)))</f>
        <v>0</v>
      </c>
      <c r="BC173" s="224" t="n">
        <f aca="false">IF($AL173=0,0,IF($AS173&lt;&gt;5,0,IF($L173&lt;&gt;"",$L173,0)))</f>
        <v>0</v>
      </c>
      <c r="BD173" s="224" t="n">
        <f aca="false">IF($AL173=0,0,IF($AS173&lt;&gt;6,0,IF($L173&lt;&gt;"",$L173,0)))</f>
        <v>0</v>
      </c>
      <c r="BE173" s="224" t="n">
        <f aca="false">IF($AL173=0,0,IF($AS173&lt;&gt;1,0,IF($M173&lt;&gt;"",$M173,0)))</f>
        <v>0</v>
      </c>
      <c r="BF173" s="224" t="n">
        <f aca="false">IF($AL173=0,0,IF($AS173&lt;&gt;2,0,IF($M173&lt;&gt;"",$M173,0)))</f>
        <v>0</v>
      </c>
      <c r="BG173" s="224" t="n">
        <f aca="false">IF($AL173=0,0,IF($AS173&lt;&gt;3,0,IF($M173&lt;&gt;"",$M173,0)))</f>
        <v>0</v>
      </c>
      <c r="BH173" s="224" t="n">
        <f aca="false">IF($AL173=0,0,IF($AS173&lt;&gt;4,0,IF($M173&lt;&gt;"",$M173,0)))</f>
        <v>0</v>
      </c>
      <c r="BI173" s="224" t="n">
        <f aca="false">IF($AL173=0,0,IF($AS173&lt;&gt;5,0,IF($M173&lt;&gt;"",$M173,0)))</f>
        <v>0</v>
      </c>
      <c r="BJ173" s="224" t="n">
        <f aca="false">IF($AL173=0,0,IF($AS173&lt;&gt;6,0,IF($M173&lt;&gt;"",$M173,0)))</f>
        <v>0</v>
      </c>
      <c r="BK173" s="224" t="n">
        <f aca="false">IF($AL173=0,0,IF($AT173&lt;&gt;1,0,IF($N173&lt;&gt;"",$N173,0)))</f>
        <v>0</v>
      </c>
      <c r="BL173" s="224" t="n">
        <f aca="false">IF($AL173=0,0,IF($AT173&lt;&gt;2,0,IF($N173&lt;&gt;"",$N173,0)))</f>
        <v>0</v>
      </c>
      <c r="BM173" s="224" t="n">
        <f aca="false">IF($AL173=0,0,IF($AT173&lt;&gt;3,0,IF($N173&lt;&gt;"",$N173,0)))</f>
        <v>0</v>
      </c>
      <c r="BN173" s="224" t="n">
        <f aca="false">IF($AL173=0,0,IF($AT173&lt;&gt;1,0,IF($O173&lt;&gt;"",$O173,0)))</f>
        <v>0</v>
      </c>
      <c r="BO173" s="224" t="n">
        <f aca="false">IF($AL173=0,0,IF($AT173&lt;&gt;2,0,IF($O173&lt;&gt;"",$O173,0)))</f>
        <v>0</v>
      </c>
      <c r="BP173" s="224" t="n">
        <f aca="false">IF($AL173=0,0,IF($AT173&lt;&gt;3,0,IF($O173&lt;&gt;"",$O173,0)))</f>
        <v>0</v>
      </c>
      <c r="BQ173" s="224" t="n">
        <f aca="false">IF($AL173=0,0,IF($AT173&lt;&gt;1,0,IF($P173&lt;&gt;"",$P173,0)))</f>
        <v>0</v>
      </c>
      <c r="BR173" s="224" t="n">
        <f aca="false">IF($AL173=0,0,IF($AT173&lt;&gt;2,0,IF($P173&lt;&gt;"",$P173,0)))</f>
        <v>0</v>
      </c>
      <c r="BS173" s="224" t="n">
        <f aca="false">IF($AL173=0,0,IF($AT173&lt;&gt;3,0,IF($P173&lt;&gt;"",$P173,0)))</f>
        <v>0</v>
      </c>
      <c r="BT173" s="224" t="n">
        <f aca="false">IF($AL173=0,0,IF($AT173&lt;&gt;1,0,IF($Q173&lt;&gt;"",$Q173,0)))</f>
        <v>0</v>
      </c>
      <c r="BU173" s="224" t="n">
        <f aca="false">IF($AL173=0,0,IF($AT173&lt;&gt;2,0,IF($Q173&lt;&gt;"",$Q173,0)))</f>
        <v>0</v>
      </c>
      <c r="BV173" s="224" t="n">
        <f aca="false">IF($AL173=0,0,IF($AT173&lt;&gt;3,0,IF($Q173&lt;&gt;"",$Q173,0)))</f>
        <v>0</v>
      </c>
      <c r="BW173" s="224" t="n">
        <f aca="false">IF($AL173=0,0,IF($AS173&lt;&gt;1,0,IF($R173&lt;&gt;"",$R173,0)))</f>
        <v>0</v>
      </c>
      <c r="BX173" s="224" t="n">
        <f aca="false">IF($AL173=0,0,IF($AS173&lt;&gt;2,0,IF($R173&lt;&gt;"",$R173,0)))</f>
        <v>0</v>
      </c>
      <c r="BY173" s="224" t="n">
        <f aca="false">IF($AL173=0,0,IF($AS173&lt;&gt;3,0,IF($R173&lt;&gt;"",$R173,0)))</f>
        <v>0</v>
      </c>
      <c r="BZ173" s="224" t="n">
        <f aca="false">IF($AL173=0,0,IF($AS173&lt;&gt;4,0,IF($R173&lt;&gt;"",$R173,0)))</f>
        <v>0</v>
      </c>
      <c r="CA173" s="224" t="n">
        <f aca="false">IF($AL173=0,0,IF($AS173&lt;&gt;5,0,IF($R173&lt;&gt;"",$R173,0)))</f>
        <v>0</v>
      </c>
      <c r="CB173" s="224" t="n">
        <f aca="false">IF($AL173=0,0,IF($AS173&lt;&gt;6,0,IF($R173&lt;&gt;"",$R173,0)))</f>
        <v>0</v>
      </c>
      <c r="CC173" s="224" t="n">
        <f aca="false">IF($AT173&lt;&gt;1,0,$FD173)</f>
        <v>0</v>
      </c>
      <c r="CD173" s="224" t="n">
        <f aca="false">IF($AT173&lt;&gt;2,0,$FD173)</f>
        <v>0</v>
      </c>
      <c r="CE173" s="224" t="n">
        <f aca="false">IF($AT173&lt;&gt;3,0,$FD173)</f>
        <v>0</v>
      </c>
      <c r="CF173" s="224" t="n">
        <f aca="false">IF($AL173=0,0,IF($AS173&lt;&gt;1,0,IF($T173&lt;&gt;"",$T173,0)))</f>
        <v>0</v>
      </c>
      <c r="CG173" s="224" t="n">
        <f aca="false">IF($AL173=0,0,IF($AS173&lt;&gt;2,0,IF($T173&lt;&gt;"",$T173,0)))</f>
        <v>0</v>
      </c>
      <c r="CH173" s="224" t="n">
        <f aca="false">IF($AL173=0,0,IF($AS173&lt;&gt;3,0,IF($T173&lt;&gt;"",$T173,0)))</f>
        <v>0</v>
      </c>
      <c r="CI173" s="224" t="n">
        <f aca="false">IF($AL173=0,0,IF($AS173&lt;&gt;4,0,IF($T173&lt;&gt;"",$T173,0)))</f>
        <v>0</v>
      </c>
      <c r="CJ173" s="224" t="n">
        <f aca="false">IF($AL173=0,0,IF($AS173&lt;&gt;5,0,IF($T173&lt;&gt;"",$T173,0)))</f>
        <v>0</v>
      </c>
      <c r="CK173" s="224" t="n">
        <f aca="false">IF($AL173=0,0,IF($AS173&lt;&gt;6,0,IF($T173&lt;&gt;"",$T173,0)))</f>
        <v>0</v>
      </c>
      <c r="CL173" s="224" t="n">
        <f aca="false">IF($AL173=0,0,IF($AT173&lt;&gt;1,0,IF($U173&lt;&gt;"",$U173,0)))</f>
        <v>0</v>
      </c>
      <c r="CM173" s="224" t="n">
        <f aca="false">IF($AL173=0,0,IF($AT173&lt;&gt;2,0,IF($U173&lt;&gt;"",$U173,0)))</f>
        <v>0</v>
      </c>
      <c r="CN173" s="224" t="n">
        <f aca="false">IF($AL173=0,0,IF($AT173&lt;&gt;3,0,IF($U173&lt;&gt;"",$U173,0)))</f>
        <v>0</v>
      </c>
      <c r="CO173" s="224" t="n">
        <f aca="false">IF($AL173=0,0,IF($AT173&lt;&gt;1,0,IF($V173&lt;&gt;"",$V173,0)))</f>
        <v>0</v>
      </c>
      <c r="CP173" s="224" t="n">
        <f aca="false">IF($AL173=0,0,IF($AT173&lt;&gt;2,0,IF($V173&lt;&gt;"",$V173,0)))</f>
        <v>0</v>
      </c>
      <c r="CQ173" s="224" t="n">
        <f aca="false">IF($AL173=0,0,IF($AT173&lt;&gt;3,0,IF($V173&lt;&gt;"",$V173,0)))</f>
        <v>0</v>
      </c>
      <c r="CR173" s="224" t="n">
        <f aca="false">IF($AL173=0,0,IF($AT173&lt;&gt;1,0,IF($W173&lt;&gt;"",$W173,0)))</f>
        <v>0</v>
      </c>
      <c r="CS173" s="224" t="n">
        <f aca="false">IF($AL173=0,0,IF($AT173&lt;&gt;2,0,IF($W173&lt;&gt;"",$W173,0)))</f>
        <v>0</v>
      </c>
      <c r="CT173" s="224" t="n">
        <f aca="false">IF($AL173=0,0,IF($AT173&lt;&gt;3,0,IF($W173&lt;&gt;"",$W173,0)))</f>
        <v>0</v>
      </c>
      <c r="CU173" s="224" t="n">
        <f aca="false">IF($AL173=0,0,IF($AT173&lt;&gt;1,0,IF($X173&lt;&gt;"",$X173,0)))</f>
        <v>0</v>
      </c>
      <c r="CV173" s="224" t="n">
        <f aca="false">IF($AL173=0,0,IF($AT173&lt;&gt;2,0,IF($X173&lt;&gt;"",$X173,0)))</f>
        <v>0</v>
      </c>
      <c r="CW173" s="224" t="n">
        <f aca="false">IF($AL173=0,0,IF($AT173&lt;&gt;3,0,IF($X173&lt;&gt;"",$X173,0)))</f>
        <v>0</v>
      </c>
      <c r="CX173" s="224" t="n">
        <f aca="false">IF($AL173=0,0,IF($AS173&lt;&gt;1,0,IF($Y173&lt;&gt;"",$Y173,0)))</f>
        <v>0</v>
      </c>
      <c r="CY173" s="224" t="n">
        <f aca="false">IF($AL173=0,0,IF($AS173&lt;&gt;2,0,IF($Y173&lt;&gt;"",$Y173,0)))</f>
        <v>0</v>
      </c>
      <c r="CZ173" s="224" t="n">
        <f aca="false">IF($AL173=0,0,IF($AS173&lt;&gt;3,0,IF($Y173&lt;&gt;"",$Y173,0)))</f>
        <v>0</v>
      </c>
      <c r="DA173" s="224" t="n">
        <f aca="false">IF($AL173=0,0,IF($AS173&lt;&gt;4,0,IF($Y173&lt;&gt;"",$Y173,0)))</f>
        <v>0</v>
      </c>
      <c r="DB173" s="224" t="n">
        <f aca="false">IF($AL173=0,0,IF($AS173&lt;&gt;5,0,IF($Y173&lt;&gt;"",$Y173,0)))</f>
        <v>0</v>
      </c>
      <c r="DC173" s="224" t="n">
        <f aca="false">IF($AL173=0,0,IF($AS173&lt;&gt;6,0,IF($Y173&lt;&gt;"",$Y173,0)))</f>
        <v>0</v>
      </c>
      <c r="DD173" s="224" t="n">
        <f aca="false">IF($AT173&lt;&gt;1,0,$FE173)</f>
        <v>0</v>
      </c>
      <c r="DE173" s="224" t="n">
        <f aca="false">IF($AT173&lt;&gt;2,0,$FE173)</f>
        <v>0</v>
      </c>
      <c r="DF173" s="224" t="n">
        <f aca="false">IF($AT173&lt;&gt;3,0,$FE173)</f>
        <v>0</v>
      </c>
      <c r="DG173" s="224" t="n">
        <f aca="false">IF($AL173=0,0,IF($AS173&lt;&gt;1,0,IF($AA173&lt;&gt;"",$AA173,0)))</f>
        <v>0</v>
      </c>
      <c r="DH173" s="224" t="n">
        <f aca="false">IF($AL173=0,0,IF($AS173&lt;&gt;2,0,IF($AA173&lt;&gt;"",$AA173,0)))</f>
        <v>0</v>
      </c>
      <c r="DI173" s="224" t="n">
        <f aca="false">IF($AL173=0,0,IF($AS173&lt;&gt;3,0,IF($AA173&lt;&gt;"",$AA173,0)))</f>
        <v>0</v>
      </c>
      <c r="DJ173" s="224" t="n">
        <f aca="false">IF($AL173=0,0,IF($AS173&lt;&gt;4,0,IF($AA173&lt;&gt;"",$AA173,0)))</f>
        <v>0</v>
      </c>
      <c r="DK173" s="224" t="n">
        <f aca="false">IF($AL173=0,0,IF($AS173&lt;&gt;5,0,IF($AA173&lt;&gt;"",$AA173,0)))</f>
        <v>0</v>
      </c>
      <c r="DL173" s="224" t="n">
        <f aca="false">IF($AL173=0,0,IF($AS173&lt;&gt;6,0,IF($AA173&lt;&gt;"",$AA173,0)))</f>
        <v>0</v>
      </c>
      <c r="DM173" s="224" t="n">
        <f aca="false">IF($AL173=0,0,IF($AT173&lt;&gt;1,0,IF($AB173&lt;&gt;"",$AB173,0)))</f>
        <v>0</v>
      </c>
      <c r="DN173" s="224" t="n">
        <f aca="false">IF($AL173=0,0,IF($AT173&lt;&gt;2,0,IF($AB173&lt;&gt;"",$AB173,0)))</f>
        <v>0</v>
      </c>
      <c r="DO173" s="224" t="n">
        <f aca="false">IF($AL173=0,0,IF($AT173&lt;&gt;3,0,IF($AB173&lt;&gt;"",$AB173,0)))</f>
        <v>0</v>
      </c>
      <c r="DP173" s="224" t="n">
        <f aca="false">IF($AL173=0,0,IF($AT173&lt;&gt;1,0,IF($AC173&lt;&gt;"",$AC173,0)))</f>
        <v>0</v>
      </c>
      <c r="DQ173" s="224" t="n">
        <f aca="false">IF($AL173=0,0,IF($AT173&lt;&gt;2,0,IF($AC173&lt;&gt;"",$AC173,0)))</f>
        <v>0</v>
      </c>
      <c r="DR173" s="224" t="n">
        <f aca="false">IF($AL173=0,0,IF($AT173&lt;&gt;3,0,IF($AC173&lt;&gt;"",$AC173,0)))</f>
        <v>0</v>
      </c>
      <c r="DS173" s="224" t="n">
        <f aca="false">IF($AL173=0,0,IF($AT173&lt;&gt;1,0,IF($AD173&lt;&gt;"",$AD173,0)))</f>
        <v>0</v>
      </c>
      <c r="DT173" s="224" t="n">
        <f aca="false">IF($AL173=0,0,IF($AT173&lt;&gt;2,0,IF($AD173&lt;&gt;"",$AD173,0)))</f>
        <v>0</v>
      </c>
      <c r="DU173" s="224" t="n">
        <f aca="false">IF($AL173=0,0,IF($AT173&lt;&gt;3,0,IF($AD173&lt;&gt;"",$AD173,0)))</f>
        <v>0</v>
      </c>
      <c r="DV173" s="224" t="n">
        <f aca="false">IF($AL173=0,0,IF($AT173&lt;&gt;1,0,IF($AE173&lt;&gt;"",$AE173,0)))</f>
        <v>0</v>
      </c>
      <c r="DW173" s="224" t="n">
        <f aca="false">IF($AL173=0,0,IF($AT173&lt;&gt;2,0,IF($AE173&lt;&gt;"",$AE173,0)))</f>
        <v>0</v>
      </c>
      <c r="DX173" s="224" t="n">
        <f aca="false">IF($AL173=0,0,IF($AT173&lt;&gt;3,0,IF($AE173&lt;&gt;"",$AE173,0)))</f>
        <v>0</v>
      </c>
      <c r="DY173" s="224" t="n">
        <f aca="false">IF($AT173&lt;&gt;1,0,$FF173)</f>
        <v>0</v>
      </c>
      <c r="DZ173" s="224" t="n">
        <f aca="false">IF($AT173&lt;&gt;2,0,$FF173)</f>
        <v>0</v>
      </c>
      <c r="EA173" s="224" t="n">
        <f aca="false">IF($AT173&lt;&gt;3,0,$FF173)</f>
        <v>0</v>
      </c>
      <c r="EB173" s="225" t="n">
        <f aca="false">SUM(L173:AF173)</f>
        <v>0</v>
      </c>
      <c r="EC173" s="45" t="str">
        <f aca="false">AI173</f>
        <v/>
      </c>
      <c r="ED173" s="45" t="str">
        <f aca="false">IF(EC173="","",VLOOKUP(AH173,$A$16:$D$185,4,0))</f>
        <v/>
      </c>
      <c r="EE173" s="45" t="str">
        <f aca="false">AK173</f>
        <v/>
      </c>
      <c r="EF173" s="45" t="str">
        <f aca="false">IF(EE173="","",VLOOKUP(AJ173,$A$16:$D$185,4,0))</f>
        <v/>
      </c>
      <c r="EH173" s="225" t="n">
        <f aca="false">S173+Z173+AF173</f>
        <v>0</v>
      </c>
      <c r="EI173" s="45" t="n">
        <f aca="false">IF(OR($AL173=0,EH173=0),0,1-($AV173&lt;0))-EK173</f>
        <v>0</v>
      </c>
      <c r="EJ173" s="45" t="n">
        <f aca="false">IF(OR($AL173=0,EH173&lt;&gt;2),0,1-($AX173&lt;0))-EL173</f>
        <v>0</v>
      </c>
      <c r="EK173" s="45" t="n">
        <f aca="false">IF(AND(EV173&lt;0,$AV173=0),1,0)</f>
        <v>0</v>
      </c>
      <c r="EL173" s="45" t="n">
        <f aca="false">IF(AND(EW173&lt;0,$AX173=0),1,0)</f>
        <v>0</v>
      </c>
      <c r="EM173" s="226" t="str">
        <f aca="false">IF(EI173=0,"",IF(AND($EE173&lt;&gt;"",$EK173=1),"",C173))</f>
        <v/>
      </c>
      <c r="EN173" s="226" t="str">
        <f aca="false">IF(EI173=0,"",IF(AND($EE173&lt;&gt;"",$EK173=1),"",D173))</f>
        <v/>
      </c>
      <c r="EO173" s="45" t="str">
        <f aca="false">IF(EI173=0,"",IF(AND($EE173&lt;&gt;"",$EK173=1),$EE173,EC173))</f>
        <v/>
      </c>
      <c r="EP173" s="45" t="str">
        <f aca="false">IF(EI173=0,"",IF(AND($EE173&lt;&gt;"",$EK173=1),$EE173,ED173))</f>
        <v/>
      </c>
      <c r="EQ173" s="227" t="str">
        <f aca="false">IF(EJ173=0,"",C173)</f>
        <v/>
      </c>
      <c r="ER173" s="227" t="str">
        <f aca="false">IF(EJ173=0,"",D173)</f>
        <v/>
      </c>
      <c r="ES173" s="45" t="str">
        <f aca="false">IF(EJ173=0,"",IF($EE173="",EC173,EE173))</f>
        <v/>
      </c>
      <c r="ET173" s="45" t="str">
        <f aca="false">IF(EJ173=0,"",IF($EE173="",ED173,EF173))</f>
        <v/>
      </c>
      <c r="EU173" s="196" t="n">
        <f aca="false">$G$4</f>
        <v>0</v>
      </c>
      <c r="EV173" s="45" t="str">
        <f aca="false">IF(AH173="","",AH173-$A173)</f>
        <v/>
      </c>
      <c r="EW173" s="45" t="str">
        <f aca="false">IF(AJ173="","",AJ173-$A173)</f>
        <v/>
      </c>
      <c r="EX173" s="228"/>
      <c r="EY173" s="229" t="n">
        <f aca="false">IF(EI173=0,0,IF($FA173&gt;0,1,IF($FB173&gt;0,2,IF($FC173&gt;0,3,0))))</f>
        <v>0</v>
      </c>
      <c r="EZ173" s="229" t="n">
        <f aca="false">IF(EJ173=0,0,IF($FC173&gt;0,3,IF($FB173&gt;0,2,IF($FA173&gt;0,1,0))))</f>
        <v>0</v>
      </c>
      <c r="FA173" s="230" t="n">
        <f aca="false">S173</f>
        <v>0</v>
      </c>
      <c r="FB173" s="231" t="n">
        <f aca="false">Z173</f>
        <v>0</v>
      </c>
      <c r="FC173" s="231" t="n">
        <f aca="false">AF173</f>
        <v>0</v>
      </c>
      <c r="FD173" s="45" t="n">
        <f aca="false">($EY173=1)+($EZ173=1)</f>
        <v>0</v>
      </c>
      <c r="FE173" s="45" t="n">
        <f aca="false">($EY173=2)+($EZ173=2)</f>
        <v>0</v>
      </c>
      <c r="FF173" s="45" t="n">
        <f aca="false">($EY173=3)+($EZ173=3)</f>
        <v>0</v>
      </c>
      <c r="FG173" s="232" t="n">
        <f aca="false">SUM(FD173:FF173)</f>
        <v>0</v>
      </c>
      <c r="FH173" s="45" t="n">
        <f aca="false">IF(AND(LEN(TRIM(C173))&lt;1,SUM(L173:AF173)&gt;0),1,0)</f>
        <v>0</v>
      </c>
    </row>
    <row r="174" customFormat="false" ht="13.5" hidden="false" customHeight="false" outlineLevel="0" collapsed="false">
      <c r="A174" s="252" t="n">
        <v>159</v>
      </c>
      <c r="B174" s="202"/>
      <c r="C174" s="249"/>
      <c r="D174" s="233"/>
      <c r="E174" s="205"/>
      <c r="F174" s="206"/>
      <c r="G174" s="246"/>
      <c r="H174" s="208" t="n">
        <v>1</v>
      </c>
      <c r="I174" s="247"/>
      <c r="J174" s="246"/>
      <c r="K174" s="209" t="str">
        <f aca="false">AQ174</f>
        <v>未就学Pr</v>
      </c>
      <c r="L174" s="210"/>
      <c r="M174" s="210"/>
      <c r="N174" s="210"/>
      <c r="O174" s="210"/>
      <c r="P174" s="240"/>
      <c r="Q174" s="210"/>
      <c r="R174" s="210"/>
      <c r="S174" s="210"/>
      <c r="T174" s="244"/>
      <c r="U174" s="244"/>
      <c r="V174" s="244"/>
      <c r="W174" s="214"/>
      <c r="X174" s="244"/>
      <c r="Y174" s="244"/>
      <c r="Z174" s="244"/>
      <c r="AA174" s="216"/>
      <c r="AB174" s="216"/>
      <c r="AC174" s="217"/>
      <c r="AD174" s="217"/>
      <c r="AE174" s="217"/>
      <c r="AF174" s="217"/>
      <c r="AG174" s="219" t="n">
        <f aca="false">AR174</f>
        <v>0</v>
      </c>
      <c r="AH174" s="220"/>
      <c r="AI174" s="221" t="str">
        <f aca="false">IF(AH174="","",VLOOKUP(AH174,$A$16:$C$185,3,0))</f>
        <v/>
      </c>
      <c r="AJ174" s="222"/>
      <c r="AK174" s="221" t="str">
        <f aca="false">IF(AJ174="","",VLOOKUP(AJ174,$A$16:$C$185,3,0))</f>
        <v/>
      </c>
      <c r="AL174" s="10" t="n">
        <f aca="false">IF(AND(LEN(TRIM(C174))&gt;1,SUM(L174:AF174)&gt;0),1,0)</f>
        <v>0</v>
      </c>
      <c r="AM174" s="10" t="n">
        <f aca="false">IF(H174="",1,MATCH(H174,$AM$2:$AM$6,0))</f>
        <v>1</v>
      </c>
      <c r="AN174" s="162" t="str">
        <f aca="false">IF($AM174=5,"大学一般",IF($AM174=4,"高校",IF($AM174=3,"中学",IF(AND($AM174=2,$I174&lt;4),"小低",IF(AND($AM174=2,$I174&gt;3),"小高","未就学")))))</f>
        <v>未就学</v>
      </c>
      <c r="AO174" s="162" t="str">
        <f aca="false">IF($AM174&gt;3,"Sr",IF($AM174=3,"Jr",IF($AM174=2,IF($I174&gt;3,"Jr","Pr"),"Pr")))</f>
        <v>Pr</v>
      </c>
      <c r="AP174" s="162" t="str">
        <f aca="false">IF($AM174=4,IF(OR($I174&lt;1,$I174&gt;3),"間違い",""),IF($AM174=3,IF(OR($I174&lt;1,$I174&gt;3),"間違い",""),IF($AM174=2,IF(OR($I174&lt;1,$I174&gt;6),"間違い",""),"")))</f>
        <v/>
      </c>
      <c r="AQ174" s="162" t="str">
        <f aca="false">IF($AP174="",$AN174&amp;$AO174,$AP174)</f>
        <v>未就学Pr</v>
      </c>
      <c r="AR174" s="162" t="n">
        <f aca="false">(SUM($L174:$S174)*$AS$7+SUM($T174:$Z174)*$AS$8+SUM($AA174:$AF174)*$AS$9)*AL174</f>
        <v>0</v>
      </c>
      <c r="AS174" s="163" t="n">
        <f aca="false">MATCH(AN174,$AO$2:$AO$7,0)</f>
        <v>1</v>
      </c>
      <c r="AT174" s="162" t="n">
        <f aca="false">MATCH(AO174,$AR$2:$AR$4,0)</f>
        <v>1</v>
      </c>
      <c r="AU174" s="238" t="n">
        <f aca="true">IF(AH174=0,0,OFFSET($AS$15,AH174,0))</f>
        <v>0</v>
      </c>
      <c r="AV174" s="223" t="str">
        <f aca="false">IF(AU174=0,"",$AS174-AU174)</f>
        <v/>
      </c>
      <c r="AW174" s="223" t="n">
        <f aca="true">IF(AJ174=0,0,OFFSET($AS$15,AJ174,0))</f>
        <v>0</v>
      </c>
      <c r="AX174" s="223" t="str">
        <f aca="false">IF(AW174=0,"",$AS174-AW174)</f>
        <v/>
      </c>
      <c r="AY174" s="224" t="n">
        <f aca="false">IF($AL174=0,0,IF($AS174&lt;&gt;1,0,IF($L174&lt;&gt;"",$L174,0)))</f>
        <v>0</v>
      </c>
      <c r="AZ174" s="224" t="n">
        <f aca="false">IF($AL174=0,0,IF($AS174&lt;&gt;2,0,IF($L174&lt;&gt;"",$L174,0)))</f>
        <v>0</v>
      </c>
      <c r="BA174" s="224" t="n">
        <f aca="false">IF($AL174=0,0,IF($AS174&lt;&gt;3,0,IF($L174&lt;&gt;"",$L174,0)))</f>
        <v>0</v>
      </c>
      <c r="BB174" s="224" t="n">
        <f aca="false">IF($AL174=0,0,IF($AS174&lt;&gt;4,0,IF($L174&lt;&gt;"",$L174,0)))</f>
        <v>0</v>
      </c>
      <c r="BC174" s="224" t="n">
        <f aca="false">IF($AL174=0,0,IF($AS174&lt;&gt;5,0,IF($L174&lt;&gt;"",$L174,0)))</f>
        <v>0</v>
      </c>
      <c r="BD174" s="224" t="n">
        <f aca="false">IF($AL174=0,0,IF($AS174&lt;&gt;6,0,IF($L174&lt;&gt;"",$L174,0)))</f>
        <v>0</v>
      </c>
      <c r="BE174" s="224" t="n">
        <f aca="false">IF($AL174=0,0,IF($AS174&lt;&gt;1,0,IF($M174&lt;&gt;"",$M174,0)))</f>
        <v>0</v>
      </c>
      <c r="BF174" s="224" t="n">
        <f aca="false">IF($AL174=0,0,IF($AS174&lt;&gt;2,0,IF($M174&lt;&gt;"",$M174,0)))</f>
        <v>0</v>
      </c>
      <c r="BG174" s="224" t="n">
        <f aca="false">IF($AL174=0,0,IF($AS174&lt;&gt;3,0,IF($M174&lt;&gt;"",$M174,0)))</f>
        <v>0</v>
      </c>
      <c r="BH174" s="224" t="n">
        <f aca="false">IF($AL174=0,0,IF($AS174&lt;&gt;4,0,IF($M174&lt;&gt;"",$M174,0)))</f>
        <v>0</v>
      </c>
      <c r="BI174" s="224" t="n">
        <f aca="false">IF($AL174=0,0,IF($AS174&lt;&gt;5,0,IF($M174&lt;&gt;"",$M174,0)))</f>
        <v>0</v>
      </c>
      <c r="BJ174" s="224" t="n">
        <f aca="false">IF($AL174=0,0,IF($AS174&lt;&gt;6,0,IF($M174&lt;&gt;"",$M174,0)))</f>
        <v>0</v>
      </c>
      <c r="BK174" s="224" t="n">
        <f aca="false">IF($AL174=0,0,IF($AT174&lt;&gt;1,0,IF($N174&lt;&gt;"",$N174,0)))</f>
        <v>0</v>
      </c>
      <c r="BL174" s="224" t="n">
        <f aca="false">IF($AL174=0,0,IF($AT174&lt;&gt;2,0,IF($N174&lt;&gt;"",$N174,0)))</f>
        <v>0</v>
      </c>
      <c r="BM174" s="224" t="n">
        <f aca="false">IF($AL174=0,0,IF($AT174&lt;&gt;3,0,IF($N174&lt;&gt;"",$N174,0)))</f>
        <v>0</v>
      </c>
      <c r="BN174" s="224" t="n">
        <f aca="false">IF($AL174=0,0,IF($AT174&lt;&gt;1,0,IF($O174&lt;&gt;"",$O174,0)))</f>
        <v>0</v>
      </c>
      <c r="BO174" s="224" t="n">
        <f aca="false">IF($AL174=0,0,IF($AT174&lt;&gt;2,0,IF($O174&lt;&gt;"",$O174,0)))</f>
        <v>0</v>
      </c>
      <c r="BP174" s="224" t="n">
        <f aca="false">IF($AL174=0,0,IF($AT174&lt;&gt;3,0,IF($O174&lt;&gt;"",$O174,0)))</f>
        <v>0</v>
      </c>
      <c r="BQ174" s="224" t="n">
        <f aca="false">IF($AL174=0,0,IF($AT174&lt;&gt;1,0,IF($P174&lt;&gt;"",$P174,0)))</f>
        <v>0</v>
      </c>
      <c r="BR174" s="224" t="n">
        <f aca="false">IF($AL174=0,0,IF($AT174&lt;&gt;2,0,IF($P174&lt;&gt;"",$P174,0)))</f>
        <v>0</v>
      </c>
      <c r="BS174" s="224" t="n">
        <f aca="false">IF($AL174=0,0,IF($AT174&lt;&gt;3,0,IF($P174&lt;&gt;"",$P174,0)))</f>
        <v>0</v>
      </c>
      <c r="BT174" s="224" t="n">
        <f aca="false">IF($AL174=0,0,IF($AT174&lt;&gt;1,0,IF($Q174&lt;&gt;"",$Q174,0)))</f>
        <v>0</v>
      </c>
      <c r="BU174" s="224" t="n">
        <f aca="false">IF($AL174=0,0,IF($AT174&lt;&gt;2,0,IF($Q174&lt;&gt;"",$Q174,0)))</f>
        <v>0</v>
      </c>
      <c r="BV174" s="224" t="n">
        <f aca="false">IF($AL174=0,0,IF($AT174&lt;&gt;3,0,IF($Q174&lt;&gt;"",$Q174,0)))</f>
        <v>0</v>
      </c>
      <c r="BW174" s="224" t="n">
        <f aca="false">IF($AL174=0,0,IF($AS174&lt;&gt;1,0,IF($R174&lt;&gt;"",$R174,0)))</f>
        <v>0</v>
      </c>
      <c r="BX174" s="224" t="n">
        <f aca="false">IF($AL174=0,0,IF($AS174&lt;&gt;2,0,IF($R174&lt;&gt;"",$R174,0)))</f>
        <v>0</v>
      </c>
      <c r="BY174" s="224" t="n">
        <f aca="false">IF($AL174=0,0,IF($AS174&lt;&gt;3,0,IF($R174&lt;&gt;"",$R174,0)))</f>
        <v>0</v>
      </c>
      <c r="BZ174" s="224" t="n">
        <f aca="false">IF($AL174=0,0,IF($AS174&lt;&gt;4,0,IF($R174&lt;&gt;"",$R174,0)))</f>
        <v>0</v>
      </c>
      <c r="CA174" s="224" t="n">
        <f aca="false">IF($AL174=0,0,IF($AS174&lt;&gt;5,0,IF($R174&lt;&gt;"",$R174,0)))</f>
        <v>0</v>
      </c>
      <c r="CB174" s="224" t="n">
        <f aca="false">IF($AL174=0,0,IF($AS174&lt;&gt;6,0,IF($R174&lt;&gt;"",$R174,0)))</f>
        <v>0</v>
      </c>
      <c r="CC174" s="224" t="n">
        <f aca="false">IF($AT174&lt;&gt;1,0,$FD174)</f>
        <v>0</v>
      </c>
      <c r="CD174" s="224" t="n">
        <f aca="false">IF($AT174&lt;&gt;2,0,$FD174)</f>
        <v>0</v>
      </c>
      <c r="CE174" s="224" t="n">
        <f aca="false">IF($AT174&lt;&gt;3,0,$FD174)</f>
        <v>0</v>
      </c>
      <c r="CF174" s="224" t="n">
        <f aca="false">IF($AL174=0,0,IF($AS174&lt;&gt;1,0,IF($T174&lt;&gt;"",$T174,0)))</f>
        <v>0</v>
      </c>
      <c r="CG174" s="224" t="n">
        <f aca="false">IF($AL174=0,0,IF($AS174&lt;&gt;2,0,IF($T174&lt;&gt;"",$T174,0)))</f>
        <v>0</v>
      </c>
      <c r="CH174" s="224" t="n">
        <f aca="false">IF($AL174=0,0,IF($AS174&lt;&gt;3,0,IF($T174&lt;&gt;"",$T174,0)))</f>
        <v>0</v>
      </c>
      <c r="CI174" s="224" t="n">
        <f aca="false">IF($AL174=0,0,IF($AS174&lt;&gt;4,0,IF($T174&lt;&gt;"",$T174,0)))</f>
        <v>0</v>
      </c>
      <c r="CJ174" s="224" t="n">
        <f aca="false">IF($AL174=0,0,IF($AS174&lt;&gt;5,0,IF($T174&lt;&gt;"",$T174,0)))</f>
        <v>0</v>
      </c>
      <c r="CK174" s="224" t="n">
        <f aca="false">IF($AL174=0,0,IF($AS174&lt;&gt;6,0,IF($T174&lt;&gt;"",$T174,0)))</f>
        <v>0</v>
      </c>
      <c r="CL174" s="224" t="n">
        <f aca="false">IF($AL174=0,0,IF($AT174&lt;&gt;1,0,IF($U174&lt;&gt;"",$U174,0)))</f>
        <v>0</v>
      </c>
      <c r="CM174" s="224" t="n">
        <f aca="false">IF($AL174=0,0,IF($AT174&lt;&gt;2,0,IF($U174&lt;&gt;"",$U174,0)))</f>
        <v>0</v>
      </c>
      <c r="CN174" s="224" t="n">
        <f aca="false">IF($AL174=0,0,IF($AT174&lt;&gt;3,0,IF($U174&lt;&gt;"",$U174,0)))</f>
        <v>0</v>
      </c>
      <c r="CO174" s="224" t="n">
        <f aca="false">IF($AL174=0,0,IF($AT174&lt;&gt;1,0,IF($V174&lt;&gt;"",$V174,0)))</f>
        <v>0</v>
      </c>
      <c r="CP174" s="224" t="n">
        <f aca="false">IF($AL174=0,0,IF($AT174&lt;&gt;2,0,IF($V174&lt;&gt;"",$V174,0)))</f>
        <v>0</v>
      </c>
      <c r="CQ174" s="224" t="n">
        <f aca="false">IF($AL174=0,0,IF($AT174&lt;&gt;3,0,IF($V174&lt;&gt;"",$V174,0)))</f>
        <v>0</v>
      </c>
      <c r="CR174" s="224" t="n">
        <f aca="false">IF($AL174=0,0,IF($AT174&lt;&gt;1,0,IF($W174&lt;&gt;"",$W174,0)))</f>
        <v>0</v>
      </c>
      <c r="CS174" s="224" t="n">
        <f aca="false">IF($AL174=0,0,IF($AT174&lt;&gt;2,0,IF($W174&lt;&gt;"",$W174,0)))</f>
        <v>0</v>
      </c>
      <c r="CT174" s="224" t="n">
        <f aca="false">IF($AL174=0,0,IF($AT174&lt;&gt;3,0,IF($W174&lt;&gt;"",$W174,0)))</f>
        <v>0</v>
      </c>
      <c r="CU174" s="224" t="n">
        <f aca="false">IF($AL174=0,0,IF($AT174&lt;&gt;1,0,IF($X174&lt;&gt;"",$X174,0)))</f>
        <v>0</v>
      </c>
      <c r="CV174" s="224" t="n">
        <f aca="false">IF($AL174=0,0,IF($AT174&lt;&gt;2,0,IF($X174&lt;&gt;"",$X174,0)))</f>
        <v>0</v>
      </c>
      <c r="CW174" s="224" t="n">
        <f aca="false">IF($AL174=0,0,IF($AT174&lt;&gt;3,0,IF($X174&lt;&gt;"",$X174,0)))</f>
        <v>0</v>
      </c>
      <c r="CX174" s="224" t="n">
        <f aca="false">IF($AL174=0,0,IF($AS174&lt;&gt;1,0,IF($Y174&lt;&gt;"",$Y174,0)))</f>
        <v>0</v>
      </c>
      <c r="CY174" s="224" t="n">
        <f aca="false">IF($AL174=0,0,IF($AS174&lt;&gt;2,0,IF($Y174&lt;&gt;"",$Y174,0)))</f>
        <v>0</v>
      </c>
      <c r="CZ174" s="224" t="n">
        <f aca="false">IF($AL174=0,0,IF($AS174&lt;&gt;3,0,IF($Y174&lt;&gt;"",$Y174,0)))</f>
        <v>0</v>
      </c>
      <c r="DA174" s="224" t="n">
        <f aca="false">IF($AL174=0,0,IF($AS174&lt;&gt;4,0,IF($Y174&lt;&gt;"",$Y174,0)))</f>
        <v>0</v>
      </c>
      <c r="DB174" s="224" t="n">
        <f aca="false">IF($AL174=0,0,IF($AS174&lt;&gt;5,0,IF($Y174&lt;&gt;"",$Y174,0)))</f>
        <v>0</v>
      </c>
      <c r="DC174" s="224" t="n">
        <f aca="false">IF($AL174=0,0,IF($AS174&lt;&gt;6,0,IF($Y174&lt;&gt;"",$Y174,0)))</f>
        <v>0</v>
      </c>
      <c r="DD174" s="224" t="n">
        <f aca="false">IF($AT174&lt;&gt;1,0,$FE174)</f>
        <v>0</v>
      </c>
      <c r="DE174" s="224" t="n">
        <f aca="false">IF($AT174&lt;&gt;2,0,$FE174)</f>
        <v>0</v>
      </c>
      <c r="DF174" s="224" t="n">
        <f aca="false">IF($AT174&lt;&gt;3,0,$FE174)</f>
        <v>0</v>
      </c>
      <c r="DG174" s="224" t="n">
        <f aca="false">IF($AL174=0,0,IF($AS174&lt;&gt;1,0,IF($AA174&lt;&gt;"",$AA174,0)))</f>
        <v>0</v>
      </c>
      <c r="DH174" s="224" t="n">
        <f aca="false">IF($AL174=0,0,IF($AS174&lt;&gt;2,0,IF($AA174&lt;&gt;"",$AA174,0)))</f>
        <v>0</v>
      </c>
      <c r="DI174" s="224" t="n">
        <f aca="false">IF($AL174=0,0,IF($AS174&lt;&gt;3,0,IF($AA174&lt;&gt;"",$AA174,0)))</f>
        <v>0</v>
      </c>
      <c r="DJ174" s="224" t="n">
        <f aca="false">IF($AL174=0,0,IF($AS174&lt;&gt;4,0,IF($AA174&lt;&gt;"",$AA174,0)))</f>
        <v>0</v>
      </c>
      <c r="DK174" s="224" t="n">
        <f aca="false">IF($AL174=0,0,IF($AS174&lt;&gt;5,0,IF($AA174&lt;&gt;"",$AA174,0)))</f>
        <v>0</v>
      </c>
      <c r="DL174" s="224" t="n">
        <f aca="false">IF($AL174=0,0,IF($AS174&lt;&gt;6,0,IF($AA174&lt;&gt;"",$AA174,0)))</f>
        <v>0</v>
      </c>
      <c r="DM174" s="224" t="n">
        <f aca="false">IF($AL174=0,0,IF($AT174&lt;&gt;1,0,IF($AB174&lt;&gt;"",$AB174,0)))</f>
        <v>0</v>
      </c>
      <c r="DN174" s="224" t="n">
        <f aca="false">IF($AL174=0,0,IF($AT174&lt;&gt;2,0,IF($AB174&lt;&gt;"",$AB174,0)))</f>
        <v>0</v>
      </c>
      <c r="DO174" s="224" t="n">
        <f aca="false">IF($AL174=0,0,IF($AT174&lt;&gt;3,0,IF($AB174&lt;&gt;"",$AB174,0)))</f>
        <v>0</v>
      </c>
      <c r="DP174" s="224" t="n">
        <f aca="false">IF($AL174=0,0,IF($AT174&lt;&gt;1,0,IF($AC174&lt;&gt;"",$AC174,0)))</f>
        <v>0</v>
      </c>
      <c r="DQ174" s="224" t="n">
        <f aca="false">IF($AL174=0,0,IF($AT174&lt;&gt;2,0,IF($AC174&lt;&gt;"",$AC174,0)))</f>
        <v>0</v>
      </c>
      <c r="DR174" s="224" t="n">
        <f aca="false">IF($AL174=0,0,IF($AT174&lt;&gt;3,0,IF($AC174&lt;&gt;"",$AC174,0)))</f>
        <v>0</v>
      </c>
      <c r="DS174" s="224" t="n">
        <f aca="false">IF($AL174=0,0,IF($AT174&lt;&gt;1,0,IF($AD174&lt;&gt;"",$AD174,0)))</f>
        <v>0</v>
      </c>
      <c r="DT174" s="224" t="n">
        <f aca="false">IF($AL174=0,0,IF($AT174&lt;&gt;2,0,IF($AD174&lt;&gt;"",$AD174,0)))</f>
        <v>0</v>
      </c>
      <c r="DU174" s="224" t="n">
        <f aca="false">IF($AL174=0,0,IF($AT174&lt;&gt;3,0,IF($AD174&lt;&gt;"",$AD174,0)))</f>
        <v>0</v>
      </c>
      <c r="DV174" s="224" t="n">
        <f aca="false">IF($AL174=0,0,IF($AT174&lt;&gt;1,0,IF($AE174&lt;&gt;"",$AE174,0)))</f>
        <v>0</v>
      </c>
      <c r="DW174" s="224" t="n">
        <f aca="false">IF($AL174=0,0,IF($AT174&lt;&gt;2,0,IF($AE174&lt;&gt;"",$AE174,0)))</f>
        <v>0</v>
      </c>
      <c r="DX174" s="224" t="n">
        <f aca="false">IF($AL174=0,0,IF($AT174&lt;&gt;3,0,IF($AE174&lt;&gt;"",$AE174,0)))</f>
        <v>0</v>
      </c>
      <c r="DY174" s="224" t="n">
        <f aca="false">IF($AT174&lt;&gt;1,0,$FF174)</f>
        <v>0</v>
      </c>
      <c r="DZ174" s="224" t="n">
        <f aca="false">IF($AT174&lt;&gt;2,0,$FF174)</f>
        <v>0</v>
      </c>
      <c r="EA174" s="224" t="n">
        <f aca="false">IF($AT174&lt;&gt;3,0,$FF174)</f>
        <v>0</v>
      </c>
      <c r="EB174" s="225" t="n">
        <f aca="false">SUM(L174:AF174)</f>
        <v>0</v>
      </c>
      <c r="EC174" s="45" t="str">
        <f aca="false">AI174</f>
        <v/>
      </c>
      <c r="ED174" s="45" t="str">
        <f aca="false">IF(EC174="","",VLOOKUP(AH174,$A$16:$D$185,4,0))</f>
        <v/>
      </c>
      <c r="EE174" s="45" t="str">
        <f aca="false">AK174</f>
        <v/>
      </c>
      <c r="EF174" s="45" t="str">
        <f aca="false">IF(EE174="","",VLOOKUP(AJ174,$A$16:$D$185,4,0))</f>
        <v/>
      </c>
      <c r="EH174" s="225" t="n">
        <f aca="false">S174+Z174+AF174</f>
        <v>0</v>
      </c>
      <c r="EI174" s="45" t="n">
        <f aca="false">IF(OR($AL174=0,EH174=0),0,1-($AV174&lt;0))-EK174</f>
        <v>0</v>
      </c>
      <c r="EJ174" s="45" t="n">
        <f aca="false">IF(OR($AL174=0,EH174&lt;&gt;2),0,1-($AX174&lt;0))-EL174</f>
        <v>0</v>
      </c>
      <c r="EK174" s="45" t="n">
        <f aca="false">IF(AND(EV174&lt;0,$AV174=0),1,0)</f>
        <v>0</v>
      </c>
      <c r="EL174" s="45" t="n">
        <f aca="false">IF(AND(EW174&lt;0,$AX174=0),1,0)</f>
        <v>0</v>
      </c>
      <c r="EM174" s="226" t="str">
        <f aca="false">IF(EI174=0,"",IF(AND($EE174&lt;&gt;"",$EK174=1),"",C174))</f>
        <v/>
      </c>
      <c r="EN174" s="226" t="str">
        <f aca="false">IF(EI174=0,"",IF(AND($EE174&lt;&gt;"",$EK174=1),"",D174))</f>
        <v/>
      </c>
      <c r="EO174" s="45" t="str">
        <f aca="false">IF(EI174=0,"",IF(AND($EE174&lt;&gt;"",$EK174=1),$EE174,EC174))</f>
        <v/>
      </c>
      <c r="EP174" s="45" t="str">
        <f aca="false">IF(EI174=0,"",IF(AND($EE174&lt;&gt;"",$EK174=1),$EE174,ED174))</f>
        <v/>
      </c>
      <c r="EQ174" s="227" t="str">
        <f aca="false">IF(EJ174=0,"",C174)</f>
        <v/>
      </c>
      <c r="ER174" s="227" t="str">
        <f aca="false">IF(EJ174=0,"",D174)</f>
        <v/>
      </c>
      <c r="ES174" s="45" t="str">
        <f aca="false">IF(EJ174=0,"",IF($EE174="",EC174,EE174))</f>
        <v/>
      </c>
      <c r="ET174" s="45" t="str">
        <f aca="false">IF(EJ174=0,"",IF($EE174="",ED174,EF174))</f>
        <v/>
      </c>
      <c r="EU174" s="196" t="n">
        <f aca="false">$G$4</f>
        <v>0</v>
      </c>
      <c r="EV174" s="45" t="str">
        <f aca="false">IF(AH174="","",AH174-$A174)</f>
        <v/>
      </c>
      <c r="EW174" s="45" t="str">
        <f aca="false">IF(AJ174="","",AJ174-$A174)</f>
        <v/>
      </c>
      <c r="EX174" s="228"/>
      <c r="EY174" s="229" t="n">
        <f aca="false">IF(EI174=0,0,IF($FA174&gt;0,1,IF($FB174&gt;0,2,IF($FC174&gt;0,3,0))))</f>
        <v>0</v>
      </c>
      <c r="EZ174" s="229" t="n">
        <f aca="false">IF(EJ174=0,0,IF($FC174&gt;0,3,IF($FB174&gt;0,2,IF($FA174&gt;0,1,0))))</f>
        <v>0</v>
      </c>
      <c r="FA174" s="230" t="n">
        <f aca="false">S174</f>
        <v>0</v>
      </c>
      <c r="FB174" s="231" t="n">
        <f aca="false">Z174</f>
        <v>0</v>
      </c>
      <c r="FC174" s="231" t="n">
        <f aca="false">AF174</f>
        <v>0</v>
      </c>
      <c r="FD174" s="45" t="n">
        <f aca="false">($EY174=1)+($EZ174=1)</f>
        <v>0</v>
      </c>
      <c r="FE174" s="45" t="n">
        <f aca="false">($EY174=2)+($EZ174=2)</f>
        <v>0</v>
      </c>
      <c r="FF174" s="45" t="n">
        <f aca="false">($EY174=3)+($EZ174=3)</f>
        <v>0</v>
      </c>
      <c r="FG174" s="232" t="n">
        <f aca="false">SUM(FD174:FF174)</f>
        <v>0</v>
      </c>
      <c r="FH174" s="45" t="n">
        <f aca="false">IF(AND(LEN(TRIM(C174))&lt;1,SUM(L174:AF174)&gt;0),1,0)</f>
        <v>0</v>
      </c>
    </row>
    <row r="175" customFormat="false" ht="13.5" hidden="false" customHeight="false" outlineLevel="0" collapsed="false">
      <c r="A175" s="252" t="n">
        <v>160</v>
      </c>
      <c r="B175" s="202"/>
      <c r="C175" s="249"/>
      <c r="D175" s="233"/>
      <c r="E175" s="205"/>
      <c r="F175" s="206"/>
      <c r="G175" s="246"/>
      <c r="H175" s="208" t="n">
        <v>1</v>
      </c>
      <c r="I175" s="247"/>
      <c r="J175" s="246"/>
      <c r="K175" s="209" t="str">
        <f aca="false">AQ175</f>
        <v>未就学Pr</v>
      </c>
      <c r="L175" s="210"/>
      <c r="M175" s="210"/>
      <c r="N175" s="210"/>
      <c r="O175" s="210"/>
      <c r="P175" s="240"/>
      <c r="Q175" s="210"/>
      <c r="R175" s="210"/>
      <c r="S175" s="210"/>
      <c r="T175" s="244"/>
      <c r="U175" s="244"/>
      <c r="V175" s="244"/>
      <c r="W175" s="214"/>
      <c r="X175" s="244"/>
      <c r="Y175" s="244"/>
      <c r="Z175" s="244"/>
      <c r="AA175" s="216"/>
      <c r="AB175" s="216"/>
      <c r="AC175" s="217"/>
      <c r="AD175" s="217"/>
      <c r="AE175" s="217"/>
      <c r="AF175" s="217"/>
      <c r="AG175" s="219" t="n">
        <f aca="false">AR175</f>
        <v>0</v>
      </c>
      <c r="AH175" s="220"/>
      <c r="AI175" s="221" t="str">
        <f aca="false">IF(AH175="","",VLOOKUP(AH175,$A$16:$C$185,3,0))</f>
        <v/>
      </c>
      <c r="AJ175" s="222"/>
      <c r="AK175" s="221" t="str">
        <f aca="false">IF(AJ175="","",VLOOKUP(AJ175,$A$16:$C$185,3,0))</f>
        <v/>
      </c>
      <c r="AL175" s="10" t="n">
        <f aca="false">IF(AND(LEN(TRIM(C175))&gt;1,SUM(L175:AF175)&gt;0),1,0)</f>
        <v>0</v>
      </c>
      <c r="AM175" s="10" t="n">
        <f aca="false">IF(H175="",1,MATCH(H175,$AM$2:$AM$6,0))</f>
        <v>1</v>
      </c>
      <c r="AN175" s="162" t="str">
        <f aca="false">IF($AM175=5,"大学一般",IF($AM175=4,"高校",IF($AM175=3,"中学",IF(AND($AM175=2,$I175&lt;4),"小低",IF(AND($AM175=2,$I175&gt;3),"小高","未就学")))))</f>
        <v>未就学</v>
      </c>
      <c r="AO175" s="162" t="str">
        <f aca="false">IF($AM175&gt;3,"Sr",IF($AM175=3,"Jr",IF($AM175=2,IF($I175&gt;3,"Jr","Pr"),"Pr")))</f>
        <v>Pr</v>
      </c>
      <c r="AP175" s="162" t="str">
        <f aca="false">IF($AM175=4,IF(OR($I175&lt;1,$I175&gt;3),"間違い",""),IF($AM175=3,IF(OR($I175&lt;1,$I175&gt;3),"間違い",""),IF($AM175=2,IF(OR($I175&lt;1,$I175&gt;6),"間違い",""),"")))</f>
        <v/>
      </c>
      <c r="AQ175" s="162" t="str">
        <f aca="false">IF($AP175="",$AN175&amp;$AO175,$AP175)</f>
        <v>未就学Pr</v>
      </c>
      <c r="AR175" s="162" t="n">
        <f aca="false">(SUM($L175:$S175)*$AS$7+SUM($T175:$Z175)*$AS$8+SUM($AA175:$AF175)*$AS$9)*AL175</f>
        <v>0</v>
      </c>
      <c r="AS175" s="163" t="n">
        <f aca="false">MATCH(AN175,$AO$2:$AO$7,0)</f>
        <v>1</v>
      </c>
      <c r="AT175" s="162" t="n">
        <f aca="false">MATCH(AO175,$AR$2:$AR$4,0)</f>
        <v>1</v>
      </c>
      <c r="AU175" s="238" t="n">
        <f aca="true">IF(AH175=0,0,OFFSET($AS$15,AH175,0))</f>
        <v>0</v>
      </c>
      <c r="AV175" s="223" t="str">
        <f aca="false">IF(AU175=0,"",$AS175-AU175)</f>
        <v/>
      </c>
      <c r="AW175" s="223" t="n">
        <f aca="true">IF(AJ175=0,0,OFFSET($AS$15,AJ175,0))</f>
        <v>0</v>
      </c>
      <c r="AX175" s="223" t="str">
        <f aca="false">IF(AW175=0,"",$AS175-AW175)</f>
        <v/>
      </c>
      <c r="AY175" s="224" t="n">
        <f aca="false">IF($AL175=0,0,IF($AS175&lt;&gt;1,0,IF($L175&lt;&gt;"",$L175,0)))</f>
        <v>0</v>
      </c>
      <c r="AZ175" s="224" t="n">
        <f aca="false">IF($AL175=0,0,IF($AS175&lt;&gt;2,0,IF($L175&lt;&gt;"",$L175,0)))</f>
        <v>0</v>
      </c>
      <c r="BA175" s="224" t="n">
        <f aca="false">IF($AL175=0,0,IF($AS175&lt;&gt;3,0,IF($L175&lt;&gt;"",$L175,0)))</f>
        <v>0</v>
      </c>
      <c r="BB175" s="224" t="n">
        <f aca="false">IF($AL175=0,0,IF($AS175&lt;&gt;4,0,IF($L175&lt;&gt;"",$L175,0)))</f>
        <v>0</v>
      </c>
      <c r="BC175" s="224" t="n">
        <f aca="false">IF($AL175=0,0,IF($AS175&lt;&gt;5,0,IF($L175&lt;&gt;"",$L175,0)))</f>
        <v>0</v>
      </c>
      <c r="BD175" s="224" t="n">
        <f aca="false">IF($AL175=0,0,IF($AS175&lt;&gt;6,0,IF($L175&lt;&gt;"",$L175,0)))</f>
        <v>0</v>
      </c>
      <c r="BE175" s="224" t="n">
        <f aca="false">IF($AL175=0,0,IF($AS175&lt;&gt;1,0,IF($M175&lt;&gt;"",$M175,0)))</f>
        <v>0</v>
      </c>
      <c r="BF175" s="224" t="n">
        <f aca="false">IF($AL175=0,0,IF($AS175&lt;&gt;2,0,IF($M175&lt;&gt;"",$M175,0)))</f>
        <v>0</v>
      </c>
      <c r="BG175" s="224" t="n">
        <f aca="false">IF($AL175=0,0,IF($AS175&lt;&gt;3,0,IF($M175&lt;&gt;"",$M175,0)))</f>
        <v>0</v>
      </c>
      <c r="BH175" s="224" t="n">
        <f aca="false">IF($AL175=0,0,IF($AS175&lt;&gt;4,0,IF($M175&lt;&gt;"",$M175,0)))</f>
        <v>0</v>
      </c>
      <c r="BI175" s="224" t="n">
        <f aca="false">IF($AL175=0,0,IF($AS175&lt;&gt;5,0,IF($M175&lt;&gt;"",$M175,0)))</f>
        <v>0</v>
      </c>
      <c r="BJ175" s="224" t="n">
        <f aca="false">IF($AL175=0,0,IF($AS175&lt;&gt;6,0,IF($M175&lt;&gt;"",$M175,0)))</f>
        <v>0</v>
      </c>
      <c r="BK175" s="224" t="n">
        <f aca="false">IF($AL175=0,0,IF($AT175&lt;&gt;1,0,IF($N175&lt;&gt;"",$N175,0)))</f>
        <v>0</v>
      </c>
      <c r="BL175" s="224" t="n">
        <f aca="false">IF($AL175=0,0,IF($AT175&lt;&gt;2,0,IF($N175&lt;&gt;"",$N175,0)))</f>
        <v>0</v>
      </c>
      <c r="BM175" s="224" t="n">
        <f aca="false">IF($AL175=0,0,IF($AT175&lt;&gt;3,0,IF($N175&lt;&gt;"",$N175,0)))</f>
        <v>0</v>
      </c>
      <c r="BN175" s="224" t="n">
        <f aca="false">IF($AL175=0,0,IF($AT175&lt;&gt;1,0,IF($O175&lt;&gt;"",$O175,0)))</f>
        <v>0</v>
      </c>
      <c r="BO175" s="224" t="n">
        <f aca="false">IF($AL175=0,0,IF($AT175&lt;&gt;2,0,IF($O175&lt;&gt;"",$O175,0)))</f>
        <v>0</v>
      </c>
      <c r="BP175" s="224" t="n">
        <f aca="false">IF($AL175=0,0,IF($AT175&lt;&gt;3,0,IF($O175&lt;&gt;"",$O175,0)))</f>
        <v>0</v>
      </c>
      <c r="BQ175" s="224" t="n">
        <f aca="false">IF($AL175=0,0,IF($AT175&lt;&gt;1,0,IF($P175&lt;&gt;"",$P175,0)))</f>
        <v>0</v>
      </c>
      <c r="BR175" s="224" t="n">
        <f aca="false">IF($AL175=0,0,IF($AT175&lt;&gt;2,0,IF($P175&lt;&gt;"",$P175,0)))</f>
        <v>0</v>
      </c>
      <c r="BS175" s="224" t="n">
        <f aca="false">IF($AL175=0,0,IF($AT175&lt;&gt;3,0,IF($P175&lt;&gt;"",$P175,0)))</f>
        <v>0</v>
      </c>
      <c r="BT175" s="224" t="n">
        <f aca="false">IF($AL175=0,0,IF($AT175&lt;&gt;1,0,IF($Q175&lt;&gt;"",$Q175,0)))</f>
        <v>0</v>
      </c>
      <c r="BU175" s="224" t="n">
        <f aca="false">IF($AL175=0,0,IF($AT175&lt;&gt;2,0,IF($Q175&lt;&gt;"",$Q175,0)))</f>
        <v>0</v>
      </c>
      <c r="BV175" s="224" t="n">
        <f aca="false">IF($AL175=0,0,IF($AT175&lt;&gt;3,0,IF($Q175&lt;&gt;"",$Q175,0)))</f>
        <v>0</v>
      </c>
      <c r="BW175" s="224" t="n">
        <f aca="false">IF($AL175=0,0,IF($AS175&lt;&gt;1,0,IF($R175&lt;&gt;"",$R175,0)))</f>
        <v>0</v>
      </c>
      <c r="BX175" s="224" t="n">
        <f aca="false">IF($AL175=0,0,IF($AS175&lt;&gt;2,0,IF($R175&lt;&gt;"",$R175,0)))</f>
        <v>0</v>
      </c>
      <c r="BY175" s="224" t="n">
        <f aca="false">IF($AL175=0,0,IF($AS175&lt;&gt;3,0,IF($R175&lt;&gt;"",$R175,0)))</f>
        <v>0</v>
      </c>
      <c r="BZ175" s="224" t="n">
        <f aca="false">IF($AL175=0,0,IF($AS175&lt;&gt;4,0,IF($R175&lt;&gt;"",$R175,0)))</f>
        <v>0</v>
      </c>
      <c r="CA175" s="224" t="n">
        <f aca="false">IF($AL175=0,0,IF($AS175&lt;&gt;5,0,IF($R175&lt;&gt;"",$R175,0)))</f>
        <v>0</v>
      </c>
      <c r="CB175" s="224" t="n">
        <f aca="false">IF($AL175=0,0,IF($AS175&lt;&gt;6,0,IF($R175&lt;&gt;"",$R175,0)))</f>
        <v>0</v>
      </c>
      <c r="CC175" s="224" t="n">
        <f aca="false">IF($AT175&lt;&gt;1,0,$FD175)</f>
        <v>0</v>
      </c>
      <c r="CD175" s="224" t="n">
        <f aca="false">IF($AT175&lt;&gt;2,0,$FD175)</f>
        <v>0</v>
      </c>
      <c r="CE175" s="224" t="n">
        <f aca="false">IF($AT175&lt;&gt;3,0,$FD175)</f>
        <v>0</v>
      </c>
      <c r="CF175" s="224" t="n">
        <f aca="false">IF($AL175=0,0,IF($AS175&lt;&gt;1,0,IF($T175&lt;&gt;"",$T175,0)))</f>
        <v>0</v>
      </c>
      <c r="CG175" s="224" t="n">
        <f aca="false">IF($AL175=0,0,IF($AS175&lt;&gt;2,0,IF($T175&lt;&gt;"",$T175,0)))</f>
        <v>0</v>
      </c>
      <c r="CH175" s="224" t="n">
        <f aca="false">IF($AL175=0,0,IF($AS175&lt;&gt;3,0,IF($T175&lt;&gt;"",$T175,0)))</f>
        <v>0</v>
      </c>
      <c r="CI175" s="224" t="n">
        <f aca="false">IF($AL175=0,0,IF($AS175&lt;&gt;4,0,IF($T175&lt;&gt;"",$T175,0)))</f>
        <v>0</v>
      </c>
      <c r="CJ175" s="224" t="n">
        <f aca="false">IF($AL175=0,0,IF($AS175&lt;&gt;5,0,IF($T175&lt;&gt;"",$T175,0)))</f>
        <v>0</v>
      </c>
      <c r="CK175" s="224" t="n">
        <f aca="false">IF($AL175=0,0,IF($AS175&lt;&gt;6,0,IF($T175&lt;&gt;"",$T175,0)))</f>
        <v>0</v>
      </c>
      <c r="CL175" s="224" t="n">
        <f aca="false">IF($AL175=0,0,IF($AT175&lt;&gt;1,0,IF($U175&lt;&gt;"",$U175,0)))</f>
        <v>0</v>
      </c>
      <c r="CM175" s="224" t="n">
        <f aca="false">IF($AL175=0,0,IF($AT175&lt;&gt;2,0,IF($U175&lt;&gt;"",$U175,0)))</f>
        <v>0</v>
      </c>
      <c r="CN175" s="224" t="n">
        <f aca="false">IF($AL175=0,0,IF($AT175&lt;&gt;3,0,IF($U175&lt;&gt;"",$U175,0)))</f>
        <v>0</v>
      </c>
      <c r="CO175" s="224" t="n">
        <f aca="false">IF($AL175=0,0,IF($AT175&lt;&gt;1,0,IF($V175&lt;&gt;"",$V175,0)))</f>
        <v>0</v>
      </c>
      <c r="CP175" s="224" t="n">
        <f aca="false">IF($AL175=0,0,IF($AT175&lt;&gt;2,0,IF($V175&lt;&gt;"",$V175,0)))</f>
        <v>0</v>
      </c>
      <c r="CQ175" s="224" t="n">
        <f aca="false">IF($AL175=0,0,IF($AT175&lt;&gt;3,0,IF($V175&lt;&gt;"",$V175,0)))</f>
        <v>0</v>
      </c>
      <c r="CR175" s="224" t="n">
        <f aca="false">IF($AL175=0,0,IF($AT175&lt;&gt;1,0,IF($W175&lt;&gt;"",$W175,0)))</f>
        <v>0</v>
      </c>
      <c r="CS175" s="224" t="n">
        <f aca="false">IF($AL175=0,0,IF($AT175&lt;&gt;2,0,IF($W175&lt;&gt;"",$W175,0)))</f>
        <v>0</v>
      </c>
      <c r="CT175" s="224" t="n">
        <f aca="false">IF($AL175=0,0,IF($AT175&lt;&gt;3,0,IF($W175&lt;&gt;"",$W175,0)))</f>
        <v>0</v>
      </c>
      <c r="CU175" s="224" t="n">
        <f aca="false">IF($AL175=0,0,IF($AT175&lt;&gt;1,0,IF($X175&lt;&gt;"",$X175,0)))</f>
        <v>0</v>
      </c>
      <c r="CV175" s="224" t="n">
        <f aca="false">IF($AL175=0,0,IF($AT175&lt;&gt;2,0,IF($X175&lt;&gt;"",$X175,0)))</f>
        <v>0</v>
      </c>
      <c r="CW175" s="224" t="n">
        <f aca="false">IF($AL175=0,0,IF($AT175&lt;&gt;3,0,IF($X175&lt;&gt;"",$X175,0)))</f>
        <v>0</v>
      </c>
      <c r="CX175" s="224" t="n">
        <f aca="false">IF($AL175=0,0,IF($AS175&lt;&gt;1,0,IF($Y175&lt;&gt;"",$Y175,0)))</f>
        <v>0</v>
      </c>
      <c r="CY175" s="224" t="n">
        <f aca="false">IF($AL175=0,0,IF($AS175&lt;&gt;2,0,IF($Y175&lt;&gt;"",$Y175,0)))</f>
        <v>0</v>
      </c>
      <c r="CZ175" s="224" t="n">
        <f aca="false">IF($AL175=0,0,IF($AS175&lt;&gt;3,0,IF($Y175&lt;&gt;"",$Y175,0)))</f>
        <v>0</v>
      </c>
      <c r="DA175" s="224" t="n">
        <f aca="false">IF($AL175=0,0,IF($AS175&lt;&gt;4,0,IF($Y175&lt;&gt;"",$Y175,0)))</f>
        <v>0</v>
      </c>
      <c r="DB175" s="224" t="n">
        <f aca="false">IF($AL175=0,0,IF($AS175&lt;&gt;5,0,IF($Y175&lt;&gt;"",$Y175,0)))</f>
        <v>0</v>
      </c>
      <c r="DC175" s="224" t="n">
        <f aca="false">IF($AL175=0,0,IF($AS175&lt;&gt;6,0,IF($Y175&lt;&gt;"",$Y175,0)))</f>
        <v>0</v>
      </c>
      <c r="DD175" s="224" t="n">
        <f aca="false">IF($AT175&lt;&gt;1,0,$FE175)</f>
        <v>0</v>
      </c>
      <c r="DE175" s="224" t="n">
        <f aca="false">IF($AT175&lt;&gt;2,0,$FE175)</f>
        <v>0</v>
      </c>
      <c r="DF175" s="224" t="n">
        <f aca="false">IF($AT175&lt;&gt;3,0,$FE175)</f>
        <v>0</v>
      </c>
      <c r="DG175" s="224" t="n">
        <f aca="false">IF($AL175=0,0,IF($AS175&lt;&gt;1,0,IF($AA175&lt;&gt;"",$AA175,0)))</f>
        <v>0</v>
      </c>
      <c r="DH175" s="224" t="n">
        <f aca="false">IF($AL175=0,0,IF($AS175&lt;&gt;2,0,IF($AA175&lt;&gt;"",$AA175,0)))</f>
        <v>0</v>
      </c>
      <c r="DI175" s="224" t="n">
        <f aca="false">IF($AL175=0,0,IF($AS175&lt;&gt;3,0,IF($AA175&lt;&gt;"",$AA175,0)))</f>
        <v>0</v>
      </c>
      <c r="DJ175" s="224" t="n">
        <f aca="false">IF($AL175=0,0,IF($AS175&lt;&gt;4,0,IF($AA175&lt;&gt;"",$AA175,0)))</f>
        <v>0</v>
      </c>
      <c r="DK175" s="224" t="n">
        <f aca="false">IF($AL175=0,0,IF($AS175&lt;&gt;5,0,IF($AA175&lt;&gt;"",$AA175,0)))</f>
        <v>0</v>
      </c>
      <c r="DL175" s="224" t="n">
        <f aca="false">IF($AL175=0,0,IF($AS175&lt;&gt;6,0,IF($AA175&lt;&gt;"",$AA175,0)))</f>
        <v>0</v>
      </c>
      <c r="DM175" s="224" t="n">
        <f aca="false">IF($AL175=0,0,IF($AT175&lt;&gt;1,0,IF($AB175&lt;&gt;"",$AB175,0)))</f>
        <v>0</v>
      </c>
      <c r="DN175" s="224" t="n">
        <f aca="false">IF($AL175=0,0,IF($AT175&lt;&gt;2,0,IF($AB175&lt;&gt;"",$AB175,0)))</f>
        <v>0</v>
      </c>
      <c r="DO175" s="224" t="n">
        <f aca="false">IF($AL175=0,0,IF($AT175&lt;&gt;3,0,IF($AB175&lt;&gt;"",$AB175,0)))</f>
        <v>0</v>
      </c>
      <c r="DP175" s="224" t="n">
        <f aca="false">IF($AL175=0,0,IF($AT175&lt;&gt;1,0,IF($AC175&lt;&gt;"",$AC175,0)))</f>
        <v>0</v>
      </c>
      <c r="DQ175" s="224" t="n">
        <f aca="false">IF($AL175=0,0,IF($AT175&lt;&gt;2,0,IF($AC175&lt;&gt;"",$AC175,0)))</f>
        <v>0</v>
      </c>
      <c r="DR175" s="224" t="n">
        <f aca="false">IF($AL175=0,0,IF($AT175&lt;&gt;3,0,IF($AC175&lt;&gt;"",$AC175,0)))</f>
        <v>0</v>
      </c>
      <c r="DS175" s="224" t="n">
        <f aca="false">IF($AL175=0,0,IF($AT175&lt;&gt;1,0,IF($AD175&lt;&gt;"",$AD175,0)))</f>
        <v>0</v>
      </c>
      <c r="DT175" s="224" t="n">
        <f aca="false">IF($AL175=0,0,IF($AT175&lt;&gt;2,0,IF($AD175&lt;&gt;"",$AD175,0)))</f>
        <v>0</v>
      </c>
      <c r="DU175" s="224" t="n">
        <f aca="false">IF($AL175=0,0,IF($AT175&lt;&gt;3,0,IF($AD175&lt;&gt;"",$AD175,0)))</f>
        <v>0</v>
      </c>
      <c r="DV175" s="224" t="n">
        <f aca="false">IF($AL175=0,0,IF($AT175&lt;&gt;1,0,IF($AE175&lt;&gt;"",$AE175,0)))</f>
        <v>0</v>
      </c>
      <c r="DW175" s="224" t="n">
        <f aca="false">IF($AL175=0,0,IF($AT175&lt;&gt;2,0,IF($AE175&lt;&gt;"",$AE175,0)))</f>
        <v>0</v>
      </c>
      <c r="DX175" s="224" t="n">
        <f aca="false">IF($AL175=0,0,IF($AT175&lt;&gt;3,0,IF($AE175&lt;&gt;"",$AE175,0)))</f>
        <v>0</v>
      </c>
      <c r="DY175" s="224" t="n">
        <f aca="false">IF($AT175&lt;&gt;1,0,$FF175)</f>
        <v>0</v>
      </c>
      <c r="DZ175" s="224" t="n">
        <f aca="false">IF($AT175&lt;&gt;2,0,$FF175)</f>
        <v>0</v>
      </c>
      <c r="EA175" s="224" t="n">
        <f aca="false">IF($AT175&lt;&gt;3,0,$FF175)</f>
        <v>0</v>
      </c>
      <c r="EB175" s="225" t="n">
        <f aca="false">SUM(L175:AF175)</f>
        <v>0</v>
      </c>
      <c r="EC175" s="45" t="str">
        <f aca="false">AI175</f>
        <v/>
      </c>
      <c r="ED175" s="45" t="str">
        <f aca="false">IF(EC175="","",VLOOKUP(AH175,$A$16:$D$185,4,0))</f>
        <v/>
      </c>
      <c r="EE175" s="45" t="str">
        <f aca="false">AK175</f>
        <v/>
      </c>
      <c r="EF175" s="45" t="str">
        <f aca="false">IF(EE175="","",VLOOKUP(AJ175,$A$16:$D$185,4,0))</f>
        <v/>
      </c>
      <c r="EH175" s="225" t="n">
        <f aca="false">S175+Z175+AF175</f>
        <v>0</v>
      </c>
      <c r="EI175" s="45" t="n">
        <f aca="false">IF(OR($AL175=0,EH175=0),0,1-($AV175&lt;0))-EK175</f>
        <v>0</v>
      </c>
      <c r="EJ175" s="45" t="n">
        <f aca="false">IF(OR($AL175=0,EH175&lt;&gt;2),0,1-($AX175&lt;0))-EL175</f>
        <v>0</v>
      </c>
      <c r="EK175" s="45" t="n">
        <f aca="false">IF(AND(EV175&lt;0,$AV175=0),1,0)</f>
        <v>0</v>
      </c>
      <c r="EL175" s="45" t="n">
        <f aca="false">IF(AND(EW175&lt;0,$AX175=0),1,0)</f>
        <v>0</v>
      </c>
      <c r="EM175" s="226" t="str">
        <f aca="false">IF(EI175=0,"",IF(AND($EE175&lt;&gt;"",$EK175=1),"",C175))</f>
        <v/>
      </c>
      <c r="EN175" s="226" t="str">
        <f aca="false">IF(EI175=0,"",IF(AND($EE175&lt;&gt;"",$EK175=1),"",D175))</f>
        <v/>
      </c>
      <c r="EO175" s="45" t="str">
        <f aca="false">IF(EI175=0,"",IF(AND($EE175&lt;&gt;"",$EK175=1),$EE175,EC175))</f>
        <v/>
      </c>
      <c r="EP175" s="45" t="str">
        <f aca="false">IF(EI175=0,"",IF(AND($EE175&lt;&gt;"",$EK175=1),$EE175,ED175))</f>
        <v/>
      </c>
      <c r="EQ175" s="227" t="str">
        <f aca="false">IF(EJ175=0,"",C175)</f>
        <v/>
      </c>
      <c r="ER175" s="227" t="str">
        <f aca="false">IF(EJ175=0,"",D175)</f>
        <v/>
      </c>
      <c r="ES175" s="45" t="str">
        <f aca="false">IF(EJ175=0,"",IF($EE175="",EC175,EE175))</f>
        <v/>
      </c>
      <c r="ET175" s="45" t="str">
        <f aca="false">IF(EJ175=0,"",IF($EE175="",ED175,EF175))</f>
        <v/>
      </c>
      <c r="EU175" s="196" t="n">
        <f aca="false">$G$4</f>
        <v>0</v>
      </c>
      <c r="EV175" s="45" t="str">
        <f aca="false">IF(AH175="","",AH175-$A175)</f>
        <v/>
      </c>
      <c r="EW175" s="45" t="str">
        <f aca="false">IF(AJ175="","",AJ175-$A175)</f>
        <v/>
      </c>
      <c r="EX175" s="228"/>
      <c r="EY175" s="229" t="n">
        <f aca="false">IF(EI175=0,0,IF($FA175&gt;0,1,IF($FB175&gt;0,2,IF($FC175&gt;0,3,0))))</f>
        <v>0</v>
      </c>
      <c r="EZ175" s="229" t="n">
        <f aca="false">IF(EJ175=0,0,IF($FC175&gt;0,3,IF($FB175&gt;0,2,IF($FA175&gt;0,1,0))))</f>
        <v>0</v>
      </c>
      <c r="FA175" s="230" t="n">
        <f aca="false">S175</f>
        <v>0</v>
      </c>
      <c r="FB175" s="231" t="n">
        <f aca="false">Z175</f>
        <v>0</v>
      </c>
      <c r="FC175" s="231" t="n">
        <f aca="false">AF175</f>
        <v>0</v>
      </c>
      <c r="FD175" s="45" t="n">
        <f aca="false">($EY175=1)+($EZ175=1)</f>
        <v>0</v>
      </c>
      <c r="FE175" s="45" t="n">
        <f aca="false">($EY175=2)+($EZ175=2)</f>
        <v>0</v>
      </c>
      <c r="FF175" s="45" t="n">
        <f aca="false">($EY175=3)+($EZ175=3)</f>
        <v>0</v>
      </c>
      <c r="FG175" s="232" t="n">
        <f aca="false">SUM(FD175:FF175)</f>
        <v>0</v>
      </c>
      <c r="FH175" s="45" t="n">
        <f aca="false">IF(AND(LEN(TRIM(C175))&lt;1,SUM(L175:AF175)&gt;0),1,0)</f>
        <v>0</v>
      </c>
    </row>
    <row r="176" customFormat="false" ht="13.5" hidden="false" customHeight="false" outlineLevel="0" collapsed="false">
      <c r="A176" s="252" t="n">
        <v>161</v>
      </c>
      <c r="B176" s="202"/>
      <c r="C176" s="249"/>
      <c r="D176" s="233"/>
      <c r="E176" s="205"/>
      <c r="F176" s="206"/>
      <c r="G176" s="246"/>
      <c r="H176" s="208" t="n">
        <v>1</v>
      </c>
      <c r="I176" s="247"/>
      <c r="J176" s="246"/>
      <c r="K176" s="209" t="str">
        <f aca="false">AQ176</f>
        <v>未就学Pr</v>
      </c>
      <c r="L176" s="210"/>
      <c r="M176" s="210"/>
      <c r="N176" s="210"/>
      <c r="O176" s="210"/>
      <c r="P176" s="240"/>
      <c r="Q176" s="210"/>
      <c r="R176" s="210"/>
      <c r="S176" s="210"/>
      <c r="T176" s="244"/>
      <c r="U176" s="244"/>
      <c r="V176" s="244"/>
      <c r="W176" s="214"/>
      <c r="X176" s="244"/>
      <c r="Y176" s="244"/>
      <c r="Z176" s="244"/>
      <c r="AA176" s="216"/>
      <c r="AB176" s="216"/>
      <c r="AC176" s="217"/>
      <c r="AD176" s="217"/>
      <c r="AE176" s="217"/>
      <c r="AF176" s="217"/>
      <c r="AG176" s="219" t="n">
        <f aca="false">AR176</f>
        <v>0</v>
      </c>
      <c r="AH176" s="220"/>
      <c r="AI176" s="221" t="str">
        <f aca="false">IF(AH176="","",VLOOKUP(AH176,$A$16:$C$185,3,0))</f>
        <v/>
      </c>
      <c r="AJ176" s="222"/>
      <c r="AK176" s="221" t="str">
        <f aca="false">IF(AJ176="","",VLOOKUP(AJ176,$A$16:$C$185,3,0))</f>
        <v/>
      </c>
      <c r="AL176" s="10" t="n">
        <f aca="false">IF(AND(LEN(TRIM(C176))&gt;1,SUM(L176:AF176)&gt;0),1,0)</f>
        <v>0</v>
      </c>
      <c r="AM176" s="10" t="n">
        <f aca="false">IF(H176="",1,MATCH(H176,$AM$2:$AM$6,0))</f>
        <v>1</v>
      </c>
      <c r="AN176" s="162" t="str">
        <f aca="false">IF($AM176=5,"大学一般",IF($AM176=4,"高校",IF($AM176=3,"中学",IF(AND($AM176=2,$I176&lt;4),"小低",IF(AND($AM176=2,$I176&gt;3),"小高","未就学")))))</f>
        <v>未就学</v>
      </c>
      <c r="AO176" s="162" t="str">
        <f aca="false">IF($AM176&gt;3,"Sr",IF($AM176=3,"Jr",IF($AM176=2,IF($I176&gt;3,"Jr","Pr"),"Pr")))</f>
        <v>Pr</v>
      </c>
      <c r="AP176" s="162" t="str">
        <f aca="false">IF($AM176=4,IF(OR($I176&lt;1,$I176&gt;3),"間違い",""),IF($AM176=3,IF(OR($I176&lt;1,$I176&gt;3),"間違い",""),IF($AM176=2,IF(OR($I176&lt;1,$I176&gt;6),"間違い",""),"")))</f>
        <v/>
      </c>
      <c r="AQ176" s="162" t="str">
        <f aca="false">IF($AP176="",$AN176&amp;$AO176,$AP176)</f>
        <v>未就学Pr</v>
      </c>
      <c r="AR176" s="162" t="n">
        <f aca="false">(SUM($L176:$S176)*$AS$7+SUM($T176:$Z176)*$AS$8+SUM($AA176:$AF176)*$AS$9)*AL176</f>
        <v>0</v>
      </c>
      <c r="AS176" s="163" t="n">
        <f aca="false">MATCH(AN176,$AO$2:$AO$7,0)</f>
        <v>1</v>
      </c>
      <c r="AT176" s="162" t="n">
        <f aca="false">MATCH(AO176,$AR$2:$AR$4,0)</f>
        <v>1</v>
      </c>
      <c r="AU176" s="238" t="n">
        <f aca="true">IF(AH176=0,0,OFFSET($AS$15,AH176,0))</f>
        <v>0</v>
      </c>
      <c r="AV176" s="223" t="str">
        <f aca="false">IF(AU176=0,"",$AS176-AU176)</f>
        <v/>
      </c>
      <c r="AW176" s="223" t="n">
        <f aca="true">IF(AJ176=0,0,OFFSET($AS$15,AJ176,0))</f>
        <v>0</v>
      </c>
      <c r="AX176" s="223" t="str">
        <f aca="false">IF(AW176=0,"",$AS176-AW176)</f>
        <v/>
      </c>
      <c r="AY176" s="224" t="n">
        <f aca="false">IF($AL176=0,0,IF($AS176&lt;&gt;1,0,IF($L176&lt;&gt;"",$L176,0)))</f>
        <v>0</v>
      </c>
      <c r="AZ176" s="224" t="n">
        <f aca="false">IF($AL176=0,0,IF($AS176&lt;&gt;2,0,IF($L176&lt;&gt;"",$L176,0)))</f>
        <v>0</v>
      </c>
      <c r="BA176" s="224" t="n">
        <f aca="false">IF($AL176=0,0,IF($AS176&lt;&gt;3,0,IF($L176&lt;&gt;"",$L176,0)))</f>
        <v>0</v>
      </c>
      <c r="BB176" s="224" t="n">
        <f aca="false">IF($AL176=0,0,IF($AS176&lt;&gt;4,0,IF($L176&lt;&gt;"",$L176,0)))</f>
        <v>0</v>
      </c>
      <c r="BC176" s="224" t="n">
        <f aca="false">IF($AL176=0,0,IF($AS176&lt;&gt;5,0,IF($L176&lt;&gt;"",$L176,0)))</f>
        <v>0</v>
      </c>
      <c r="BD176" s="224" t="n">
        <f aca="false">IF($AL176=0,0,IF($AS176&lt;&gt;6,0,IF($L176&lt;&gt;"",$L176,0)))</f>
        <v>0</v>
      </c>
      <c r="BE176" s="224" t="n">
        <f aca="false">IF($AL176=0,0,IF($AS176&lt;&gt;1,0,IF($M176&lt;&gt;"",$M176,0)))</f>
        <v>0</v>
      </c>
      <c r="BF176" s="224" t="n">
        <f aca="false">IF($AL176=0,0,IF($AS176&lt;&gt;2,0,IF($M176&lt;&gt;"",$M176,0)))</f>
        <v>0</v>
      </c>
      <c r="BG176" s="224" t="n">
        <f aca="false">IF($AL176=0,0,IF($AS176&lt;&gt;3,0,IF($M176&lt;&gt;"",$M176,0)))</f>
        <v>0</v>
      </c>
      <c r="BH176" s="224" t="n">
        <f aca="false">IF($AL176=0,0,IF($AS176&lt;&gt;4,0,IF($M176&lt;&gt;"",$M176,0)))</f>
        <v>0</v>
      </c>
      <c r="BI176" s="224" t="n">
        <f aca="false">IF($AL176=0,0,IF($AS176&lt;&gt;5,0,IF($M176&lt;&gt;"",$M176,0)))</f>
        <v>0</v>
      </c>
      <c r="BJ176" s="224" t="n">
        <f aca="false">IF($AL176=0,0,IF($AS176&lt;&gt;6,0,IF($M176&lt;&gt;"",$M176,0)))</f>
        <v>0</v>
      </c>
      <c r="BK176" s="224" t="n">
        <f aca="false">IF($AL176=0,0,IF($AT176&lt;&gt;1,0,IF($N176&lt;&gt;"",$N176,0)))</f>
        <v>0</v>
      </c>
      <c r="BL176" s="224" t="n">
        <f aca="false">IF($AL176=0,0,IF($AT176&lt;&gt;2,0,IF($N176&lt;&gt;"",$N176,0)))</f>
        <v>0</v>
      </c>
      <c r="BM176" s="224" t="n">
        <f aca="false">IF($AL176=0,0,IF($AT176&lt;&gt;3,0,IF($N176&lt;&gt;"",$N176,0)))</f>
        <v>0</v>
      </c>
      <c r="BN176" s="224" t="n">
        <f aca="false">IF($AL176=0,0,IF($AT176&lt;&gt;1,0,IF($O176&lt;&gt;"",$O176,0)))</f>
        <v>0</v>
      </c>
      <c r="BO176" s="224" t="n">
        <f aca="false">IF($AL176=0,0,IF($AT176&lt;&gt;2,0,IF($O176&lt;&gt;"",$O176,0)))</f>
        <v>0</v>
      </c>
      <c r="BP176" s="224" t="n">
        <f aca="false">IF($AL176=0,0,IF($AT176&lt;&gt;3,0,IF($O176&lt;&gt;"",$O176,0)))</f>
        <v>0</v>
      </c>
      <c r="BQ176" s="224" t="n">
        <f aca="false">IF($AL176=0,0,IF($AT176&lt;&gt;1,0,IF($P176&lt;&gt;"",$P176,0)))</f>
        <v>0</v>
      </c>
      <c r="BR176" s="224" t="n">
        <f aca="false">IF($AL176=0,0,IF($AT176&lt;&gt;2,0,IF($P176&lt;&gt;"",$P176,0)))</f>
        <v>0</v>
      </c>
      <c r="BS176" s="224" t="n">
        <f aca="false">IF($AL176=0,0,IF($AT176&lt;&gt;3,0,IF($P176&lt;&gt;"",$P176,0)))</f>
        <v>0</v>
      </c>
      <c r="BT176" s="224" t="n">
        <f aca="false">IF($AL176=0,0,IF($AT176&lt;&gt;1,0,IF($Q176&lt;&gt;"",$Q176,0)))</f>
        <v>0</v>
      </c>
      <c r="BU176" s="224" t="n">
        <f aca="false">IF($AL176=0,0,IF($AT176&lt;&gt;2,0,IF($Q176&lt;&gt;"",$Q176,0)))</f>
        <v>0</v>
      </c>
      <c r="BV176" s="224" t="n">
        <f aca="false">IF($AL176=0,0,IF($AT176&lt;&gt;3,0,IF($Q176&lt;&gt;"",$Q176,0)))</f>
        <v>0</v>
      </c>
      <c r="BW176" s="224" t="n">
        <f aca="false">IF($AL176=0,0,IF($AS176&lt;&gt;1,0,IF($R176&lt;&gt;"",$R176,0)))</f>
        <v>0</v>
      </c>
      <c r="BX176" s="224" t="n">
        <f aca="false">IF($AL176=0,0,IF($AS176&lt;&gt;2,0,IF($R176&lt;&gt;"",$R176,0)))</f>
        <v>0</v>
      </c>
      <c r="BY176" s="224" t="n">
        <f aca="false">IF($AL176=0,0,IF($AS176&lt;&gt;3,0,IF($R176&lt;&gt;"",$R176,0)))</f>
        <v>0</v>
      </c>
      <c r="BZ176" s="224" t="n">
        <f aca="false">IF($AL176=0,0,IF($AS176&lt;&gt;4,0,IF($R176&lt;&gt;"",$R176,0)))</f>
        <v>0</v>
      </c>
      <c r="CA176" s="224" t="n">
        <f aca="false">IF($AL176=0,0,IF($AS176&lt;&gt;5,0,IF($R176&lt;&gt;"",$R176,0)))</f>
        <v>0</v>
      </c>
      <c r="CB176" s="224" t="n">
        <f aca="false">IF($AL176=0,0,IF($AS176&lt;&gt;6,0,IF($R176&lt;&gt;"",$R176,0)))</f>
        <v>0</v>
      </c>
      <c r="CC176" s="224" t="n">
        <f aca="false">IF($AT176&lt;&gt;1,0,$FD176)</f>
        <v>0</v>
      </c>
      <c r="CD176" s="224" t="n">
        <f aca="false">IF($AT176&lt;&gt;2,0,$FD176)</f>
        <v>0</v>
      </c>
      <c r="CE176" s="224" t="n">
        <f aca="false">IF($AT176&lt;&gt;3,0,$FD176)</f>
        <v>0</v>
      </c>
      <c r="CF176" s="224" t="n">
        <f aca="false">IF($AL176=0,0,IF($AS176&lt;&gt;1,0,IF($T176&lt;&gt;"",$T176,0)))</f>
        <v>0</v>
      </c>
      <c r="CG176" s="224" t="n">
        <f aca="false">IF($AL176=0,0,IF($AS176&lt;&gt;2,0,IF($T176&lt;&gt;"",$T176,0)))</f>
        <v>0</v>
      </c>
      <c r="CH176" s="224" t="n">
        <f aca="false">IF($AL176=0,0,IF($AS176&lt;&gt;3,0,IF($T176&lt;&gt;"",$T176,0)))</f>
        <v>0</v>
      </c>
      <c r="CI176" s="224" t="n">
        <f aca="false">IF($AL176=0,0,IF($AS176&lt;&gt;4,0,IF($T176&lt;&gt;"",$T176,0)))</f>
        <v>0</v>
      </c>
      <c r="CJ176" s="224" t="n">
        <f aca="false">IF($AL176=0,0,IF($AS176&lt;&gt;5,0,IF($T176&lt;&gt;"",$T176,0)))</f>
        <v>0</v>
      </c>
      <c r="CK176" s="224" t="n">
        <f aca="false">IF($AL176=0,0,IF($AS176&lt;&gt;6,0,IF($T176&lt;&gt;"",$T176,0)))</f>
        <v>0</v>
      </c>
      <c r="CL176" s="224" t="n">
        <f aca="false">IF($AL176=0,0,IF($AT176&lt;&gt;1,0,IF($U176&lt;&gt;"",$U176,0)))</f>
        <v>0</v>
      </c>
      <c r="CM176" s="224" t="n">
        <f aca="false">IF($AL176=0,0,IF($AT176&lt;&gt;2,0,IF($U176&lt;&gt;"",$U176,0)))</f>
        <v>0</v>
      </c>
      <c r="CN176" s="224" t="n">
        <f aca="false">IF($AL176=0,0,IF($AT176&lt;&gt;3,0,IF($U176&lt;&gt;"",$U176,0)))</f>
        <v>0</v>
      </c>
      <c r="CO176" s="224" t="n">
        <f aca="false">IF($AL176=0,0,IF($AT176&lt;&gt;1,0,IF($V176&lt;&gt;"",$V176,0)))</f>
        <v>0</v>
      </c>
      <c r="CP176" s="224" t="n">
        <f aca="false">IF($AL176=0,0,IF($AT176&lt;&gt;2,0,IF($V176&lt;&gt;"",$V176,0)))</f>
        <v>0</v>
      </c>
      <c r="CQ176" s="224" t="n">
        <f aca="false">IF($AL176=0,0,IF($AT176&lt;&gt;3,0,IF($V176&lt;&gt;"",$V176,0)))</f>
        <v>0</v>
      </c>
      <c r="CR176" s="224" t="n">
        <f aca="false">IF($AL176=0,0,IF($AT176&lt;&gt;1,0,IF($W176&lt;&gt;"",$W176,0)))</f>
        <v>0</v>
      </c>
      <c r="CS176" s="224" t="n">
        <f aca="false">IF($AL176=0,0,IF($AT176&lt;&gt;2,0,IF($W176&lt;&gt;"",$W176,0)))</f>
        <v>0</v>
      </c>
      <c r="CT176" s="224" t="n">
        <f aca="false">IF($AL176=0,0,IF($AT176&lt;&gt;3,0,IF($W176&lt;&gt;"",$W176,0)))</f>
        <v>0</v>
      </c>
      <c r="CU176" s="224" t="n">
        <f aca="false">IF($AL176=0,0,IF($AT176&lt;&gt;1,0,IF($X176&lt;&gt;"",$X176,0)))</f>
        <v>0</v>
      </c>
      <c r="CV176" s="224" t="n">
        <f aca="false">IF($AL176=0,0,IF($AT176&lt;&gt;2,0,IF($X176&lt;&gt;"",$X176,0)))</f>
        <v>0</v>
      </c>
      <c r="CW176" s="224" t="n">
        <f aca="false">IF($AL176=0,0,IF($AT176&lt;&gt;3,0,IF($X176&lt;&gt;"",$X176,0)))</f>
        <v>0</v>
      </c>
      <c r="CX176" s="224" t="n">
        <f aca="false">IF($AL176=0,0,IF($AS176&lt;&gt;1,0,IF($Y176&lt;&gt;"",$Y176,0)))</f>
        <v>0</v>
      </c>
      <c r="CY176" s="224" t="n">
        <f aca="false">IF($AL176=0,0,IF($AS176&lt;&gt;2,0,IF($Y176&lt;&gt;"",$Y176,0)))</f>
        <v>0</v>
      </c>
      <c r="CZ176" s="224" t="n">
        <f aca="false">IF($AL176=0,0,IF($AS176&lt;&gt;3,0,IF($Y176&lt;&gt;"",$Y176,0)))</f>
        <v>0</v>
      </c>
      <c r="DA176" s="224" t="n">
        <f aca="false">IF($AL176=0,0,IF($AS176&lt;&gt;4,0,IF($Y176&lt;&gt;"",$Y176,0)))</f>
        <v>0</v>
      </c>
      <c r="DB176" s="224" t="n">
        <f aca="false">IF($AL176=0,0,IF($AS176&lt;&gt;5,0,IF($Y176&lt;&gt;"",$Y176,0)))</f>
        <v>0</v>
      </c>
      <c r="DC176" s="224" t="n">
        <f aca="false">IF($AL176=0,0,IF($AS176&lt;&gt;6,0,IF($Y176&lt;&gt;"",$Y176,0)))</f>
        <v>0</v>
      </c>
      <c r="DD176" s="224" t="n">
        <f aca="false">IF($AT176&lt;&gt;1,0,$FE176)</f>
        <v>0</v>
      </c>
      <c r="DE176" s="224" t="n">
        <f aca="false">IF($AT176&lt;&gt;2,0,$FE176)</f>
        <v>0</v>
      </c>
      <c r="DF176" s="224" t="n">
        <f aca="false">IF($AT176&lt;&gt;3,0,$FE176)</f>
        <v>0</v>
      </c>
      <c r="DG176" s="224" t="n">
        <f aca="false">IF($AL176=0,0,IF($AS176&lt;&gt;1,0,IF($AA176&lt;&gt;"",$AA176,0)))</f>
        <v>0</v>
      </c>
      <c r="DH176" s="224" t="n">
        <f aca="false">IF($AL176=0,0,IF($AS176&lt;&gt;2,0,IF($AA176&lt;&gt;"",$AA176,0)))</f>
        <v>0</v>
      </c>
      <c r="DI176" s="224" t="n">
        <f aca="false">IF($AL176=0,0,IF($AS176&lt;&gt;3,0,IF($AA176&lt;&gt;"",$AA176,0)))</f>
        <v>0</v>
      </c>
      <c r="DJ176" s="224" t="n">
        <f aca="false">IF($AL176=0,0,IF($AS176&lt;&gt;4,0,IF($AA176&lt;&gt;"",$AA176,0)))</f>
        <v>0</v>
      </c>
      <c r="DK176" s="224" t="n">
        <f aca="false">IF($AL176=0,0,IF($AS176&lt;&gt;5,0,IF($AA176&lt;&gt;"",$AA176,0)))</f>
        <v>0</v>
      </c>
      <c r="DL176" s="224" t="n">
        <f aca="false">IF($AL176=0,0,IF($AS176&lt;&gt;6,0,IF($AA176&lt;&gt;"",$AA176,0)))</f>
        <v>0</v>
      </c>
      <c r="DM176" s="224" t="n">
        <f aca="false">IF($AL176=0,0,IF($AT176&lt;&gt;1,0,IF($AB176&lt;&gt;"",$AB176,0)))</f>
        <v>0</v>
      </c>
      <c r="DN176" s="224" t="n">
        <f aca="false">IF($AL176=0,0,IF($AT176&lt;&gt;2,0,IF($AB176&lt;&gt;"",$AB176,0)))</f>
        <v>0</v>
      </c>
      <c r="DO176" s="224" t="n">
        <f aca="false">IF($AL176=0,0,IF($AT176&lt;&gt;3,0,IF($AB176&lt;&gt;"",$AB176,0)))</f>
        <v>0</v>
      </c>
      <c r="DP176" s="224" t="n">
        <f aca="false">IF($AL176=0,0,IF($AT176&lt;&gt;1,0,IF($AC176&lt;&gt;"",$AC176,0)))</f>
        <v>0</v>
      </c>
      <c r="DQ176" s="224" t="n">
        <f aca="false">IF($AL176=0,0,IF($AT176&lt;&gt;2,0,IF($AC176&lt;&gt;"",$AC176,0)))</f>
        <v>0</v>
      </c>
      <c r="DR176" s="224" t="n">
        <f aca="false">IF($AL176=0,0,IF($AT176&lt;&gt;3,0,IF($AC176&lt;&gt;"",$AC176,0)))</f>
        <v>0</v>
      </c>
      <c r="DS176" s="224" t="n">
        <f aca="false">IF($AL176=0,0,IF($AT176&lt;&gt;1,0,IF($AD176&lt;&gt;"",$AD176,0)))</f>
        <v>0</v>
      </c>
      <c r="DT176" s="224" t="n">
        <f aca="false">IF($AL176=0,0,IF($AT176&lt;&gt;2,0,IF($AD176&lt;&gt;"",$AD176,0)))</f>
        <v>0</v>
      </c>
      <c r="DU176" s="224" t="n">
        <f aca="false">IF($AL176=0,0,IF($AT176&lt;&gt;3,0,IF($AD176&lt;&gt;"",$AD176,0)))</f>
        <v>0</v>
      </c>
      <c r="DV176" s="224" t="n">
        <f aca="false">IF($AL176=0,0,IF($AT176&lt;&gt;1,0,IF($AE176&lt;&gt;"",$AE176,0)))</f>
        <v>0</v>
      </c>
      <c r="DW176" s="224" t="n">
        <f aca="false">IF($AL176=0,0,IF($AT176&lt;&gt;2,0,IF($AE176&lt;&gt;"",$AE176,0)))</f>
        <v>0</v>
      </c>
      <c r="DX176" s="224" t="n">
        <f aca="false">IF($AL176=0,0,IF($AT176&lt;&gt;3,0,IF($AE176&lt;&gt;"",$AE176,0)))</f>
        <v>0</v>
      </c>
      <c r="DY176" s="224" t="n">
        <f aca="false">IF($AT176&lt;&gt;1,0,$FF176)</f>
        <v>0</v>
      </c>
      <c r="DZ176" s="224" t="n">
        <f aca="false">IF($AT176&lt;&gt;2,0,$FF176)</f>
        <v>0</v>
      </c>
      <c r="EA176" s="224" t="n">
        <f aca="false">IF($AT176&lt;&gt;3,0,$FF176)</f>
        <v>0</v>
      </c>
      <c r="EB176" s="225" t="n">
        <f aca="false">SUM(L176:AF176)</f>
        <v>0</v>
      </c>
      <c r="EC176" s="45" t="str">
        <f aca="false">AI176</f>
        <v/>
      </c>
      <c r="ED176" s="45" t="str">
        <f aca="false">IF(EC176="","",VLOOKUP(AH176,$A$16:$D$185,4,0))</f>
        <v/>
      </c>
      <c r="EE176" s="45" t="str">
        <f aca="false">AK176</f>
        <v/>
      </c>
      <c r="EF176" s="45" t="str">
        <f aca="false">IF(EE176="","",VLOOKUP(AJ176,$A$16:$D$185,4,0))</f>
        <v/>
      </c>
      <c r="EH176" s="225" t="n">
        <f aca="false">S176+Z176+AF176</f>
        <v>0</v>
      </c>
      <c r="EI176" s="45" t="n">
        <f aca="false">IF(OR($AL176=0,EH176=0),0,1-($AV176&lt;0))-EK176</f>
        <v>0</v>
      </c>
      <c r="EJ176" s="45" t="n">
        <f aca="false">IF(OR($AL176=0,EH176&lt;&gt;2),0,1-($AX176&lt;0))-EL176</f>
        <v>0</v>
      </c>
      <c r="EK176" s="45" t="n">
        <f aca="false">IF(AND(EV176&lt;0,$AV176=0),1,0)</f>
        <v>0</v>
      </c>
      <c r="EL176" s="45" t="n">
        <f aca="false">IF(AND(EW176&lt;0,$AX176=0),1,0)</f>
        <v>0</v>
      </c>
      <c r="EM176" s="226" t="str">
        <f aca="false">IF(EI176=0,"",IF(AND($EE176&lt;&gt;"",$EK176=1),"",C176))</f>
        <v/>
      </c>
      <c r="EN176" s="226" t="str">
        <f aca="false">IF(EI176=0,"",IF(AND($EE176&lt;&gt;"",$EK176=1),"",D176))</f>
        <v/>
      </c>
      <c r="EO176" s="45" t="str">
        <f aca="false">IF(EI176=0,"",IF(AND($EE176&lt;&gt;"",$EK176=1),$EE176,EC176))</f>
        <v/>
      </c>
      <c r="EP176" s="45" t="str">
        <f aca="false">IF(EI176=0,"",IF(AND($EE176&lt;&gt;"",$EK176=1),$EE176,ED176))</f>
        <v/>
      </c>
      <c r="EQ176" s="227" t="str">
        <f aca="false">IF(EJ176=0,"",C176)</f>
        <v/>
      </c>
      <c r="ER176" s="227" t="str">
        <f aca="false">IF(EJ176=0,"",D176)</f>
        <v/>
      </c>
      <c r="ES176" s="45" t="str">
        <f aca="false">IF(EJ176=0,"",IF($EE176="",EC176,EE176))</f>
        <v/>
      </c>
      <c r="ET176" s="45" t="str">
        <f aca="false">IF(EJ176=0,"",IF($EE176="",ED176,EF176))</f>
        <v/>
      </c>
      <c r="EU176" s="196" t="n">
        <f aca="false">$G$4</f>
        <v>0</v>
      </c>
      <c r="EV176" s="45" t="str">
        <f aca="false">IF(AH176="","",AH176-$A176)</f>
        <v/>
      </c>
      <c r="EW176" s="45" t="str">
        <f aca="false">IF(AJ176="","",AJ176-$A176)</f>
        <v/>
      </c>
      <c r="EX176" s="228"/>
      <c r="EY176" s="229" t="n">
        <f aca="false">IF(EI176=0,0,IF($FA176&gt;0,1,IF($FB176&gt;0,2,IF($FC176&gt;0,3,0))))</f>
        <v>0</v>
      </c>
      <c r="EZ176" s="229" t="n">
        <f aca="false">IF(EJ176=0,0,IF($FC176&gt;0,3,IF($FB176&gt;0,2,IF($FA176&gt;0,1,0))))</f>
        <v>0</v>
      </c>
      <c r="FA176" s="230" t="n">
        <f aca="false">S176</f>
        <v>0</v>
      </c>
      <c r="FB176" s="231" t="n">
        <f aca="false">Z176</f>
        <v>0</v>
      </c>
      <c r="FC176" s="231" t="n">
        <f aca="false">AF176</f>
        <v>0</v>
      </c>
      <c r="FD176" s="45" t="n">
        <f aca="false">($EY176=1)+($EZ176=1)</f>
        <v>0</v>
      </c>
      <c r="FE176" s="45" t="n">
        <f aca="false">($EY176=2)+($EZ176=2)</f>
        <v>0</v>
      </c>
      <c r="FF176" s="45" t="n">
        <f aca="false">($EY176=3)+($EZ176=3)</f>
        <v>0</v>
      </c>
      <c r="FG176" s="232" t="n">
        <f aca="false">SUM(FD176:FF176)</f>
        <v>0</v>
      </c>
      <c r="FH176" s="45" t="n">
        <f aca="false">IF(AND(LEN(TRIM(C176))&lt;1,SUM(L176:AF176)&gt;0),1,0)</f>
        <v>0</v>
      </c>
    </row>
    <row r="177" customFormat="false" ht="13.5" hidden="false" customHeight="false" outlineLevel="0" collapsed="false">
      <c r="A177" s="252" t="n">
        <v>162</v>
      </c>
      <c r="B177" s="202"/>
      <c r="C177" s="249"/>
      <c r="D177" s="233"/>
      <c r="E177" s="205"/>
      <c r="F177" s="206"/>
      <c r="G177" s="246"/>
      <c r="H177" s="208" t="n">
        <v>1</v>
      </c>
      <c r="I177" s="247"/>
      <c r="J177" s="246"/>
      <c r="K177" s="209" t="str">
        <f aca="false">AQ177</f>
        <v>未就学Pr</v>
      </c>
      <c r="L177" s="210"/>
      <c r="M177" s="210"/>
      <c r="N177" s="210"/>
      <c r="O177" s="210"/>
      <c r="P177" s="240"/>
      <c r="Q177" s="210"/>
      <c r="R177" s="210"/>
      <c r="S177" s="210"/>
      <c r="T177" s="244"/>
      <c r="U177" s="244"/>
      <c r="V177" s="244"/>
      <c r="W177" s="214"/>
      <c r="X177" s="244"/>
      <c r="Y177" s="244"/>
      <c r="Z177" s="244"/>
      <c r="AA177" s="216"/>
      <c r="AB177" s="216"/>
      <c r="AC177" s="217"/>
      <c r="AD177" s="217"/>
      <c r="AE177" s="217"/>
      <c r="AF177" s="217"/>
      <c r="AG177" s="219" t="n">
        <f aca="false">AR177</f>
        <v>0</v>
      </c>
      <c r="AH177" s="220"/>
      <c r="AI177" s="221" t="str">
        <f aca="false">IF(AH177="","",VLOOKUP(AH177,$A$16:$C$185,3,0))</f>
        <v/>
      </c>
      <c r="AJ177" s="222"/>
      <c r="AK177" s="221" t="str">
        <f aca="false">IF(AJ177="","",VLOOKUP(AJ177,$A$16:$C$185,3,0))</f>
        <v/>
      </c>
      <c r="AL177" s="10" t="n">
        <f aca="false">IF(AND(LEN(TRIM(C177))&gt;1,SUM(L177:AF177)&gt;0),1,0)</f>
        <v>0</v>
      </c>
      <c r="AM177" s="10" t="n">
        <f aca="false">IF(H177="",1,MATCH(H177,$AM$2:$AM$6,0))</f>
        <v>1</v>
      </c>
      <c r="AN177" s="162" t="str">
        <f aca="false">IF($AM177=5,"大学一般",IF($AM177=4,"高校",IF($AM177=3,"中学",IF(AND($AM177=2,$I177&lt;4),"小低",IF(AND($AM177=2,$I177&gt;3),"小高","未就学")))))</f>
        <v>未就学</v>
      </c>
      <c r="AO177" s="162" t="str">
        <f aca="false">IF($AM177&gt;3,"Sr",IF($AM177=3,"Jr",IF($AM177=2,IF($I177&gt;3,"Jr","Pr"),"Pr")))</f>
        <v>Pr</v>
      </c>
      <c r="AP177" s="162" t="str">
        <f aca="false">IF($AM177=4,IF(OR($I177&lt;1,$I177&gt;3),"間違い",""),IF($AM177=3,IF(OR($I177&lt;1,$I177&gt;3),"間違い",""),IF($AM177=2,IF(OR($I177&lt;1,$I177&gt;6),"間違い",""),"")))</f>
        <v/>
      </c>
      <c r="AQ177" s="162" t="str">
        <f aca="false">IF($AP177="",$AN177&amp;$AO177,$AP177)</f>
        <v>未就学Pr</v>
      </c>
      <c r="AR177" s="162" t="n">
        <f aca="false">(SUM($L177:$S177)*$AS$7+SUM($T177:$Z177)*$AS$8+SUM($AA177:$AF177)*$AS$9)*AL177</f>
        <v>0</v>
      </c>
      <c r="AS177" s="163" t="n">
        <f aca="false">MATCH(AN177,$AO$2:$AO$7,0)</f>
        <v>1</v>
      </c>
      <c r="AT177" s="162" t="n">
        <f aca="false">MATCH(AO177,$AR$2:$AR$4,0)</f>
        <v>1</v>
      </c>
      <c r="AU177" s="238" t="n">
        <f aca="true">IF(AH177=0,0,OFFSET($AS$15,AH177,0))</f>
        <v>0</v>
      </c>
      <c r="AV177" s="223" t="str">
        <f aca="false">IF(AU177=0,"",$AS177-AU177)</f>
        <v/>
      </c>
      <c r="AW177" s="223" t="n">
        <f aca="true">IF(AJ177=0,0,OFFSET($AS$15,AJ177,0))</f>
        <v>0</v>
      </c>
      <c r="AX177" s="223" t="str">
        <f aca="false">IF(AW177=0,"",$AS177-AW177)</f>
        <v/>
      </c>
      <c r="AY177" s="224" t="n">
        <f aca="false">IF($AL177=0,0,IF($AS177&lt;&gt;1,0,IF($L177&lt;&gt;"",$L177,0)))</f>
        <v>0</v>
      </c>
      <c r="AZ177" s="224" t="n">
        <f aca="false">IF($AL177=0,0,IF($AS177&lt;&gt;2,0,IF($L177&lt;&gt;"",$L177,0)))</f>
        <v>0</v>
      </c>
      <c r="BA177" s="224" t="n">
        <f aca="false">IF($AL177=0,0,IF($AS177&lt;&gt;3,0,IF($L177&lt;&gt;"",$L177,0)))</f>
        <v>0</v>
      </c>
      <c r="BB177" s="224" t="n">
        <f aca="false">IF($AL177=0,0,IF($AS177&lt;&gt;4,0,IF($L177&lt;&gt;"",$L177,0)))</f>
        <v>0</v>
      </c>
      <c r="BC177" s="224" t="n">
        <f aca="false">IF($AL177=0,0,IF($AS177&lt;&gt;5,0,IF($L177&lt;&gt;"",$L177,0)))</f>
        <v>0</v>
      </c>
      <c r="BD177" s="224" t="n">
        <f aca="false">IF($AL177=0,0,IF($AS177&lt;&gt;6,0,IF($L177&lt;&gt;"",$L177,0)))</f>
        <v>0</v>
      </c>
      <c r="BE177" s="224" t="n">
        <f aca="false">IF($AL177=0,0,IF($AS177&lt;&gt;1,0,IF($M177&lt;&gt;"",$M177,0)))</f>
        <v>0</v>
      </c>
      <c r="BF177" s="224" t="n">
        <f aca="false">IF($AL177=0,0,IF($AS177&lt;&gt;2,0,IF($M177&lt;&gt;"",$M177,0)))</f>
        <v>0</v>
      </c>
      <c r="BG177" s="224" t="n">
        <f aca="false">IF($AL177=0,0,IF($AS177&lt;&gt;3,0,IF($M177&lt;&gt;"",$M177,0)))</f>
        <v>0</v>
      </c>
      <c r="BH177" s="224" t="n">
        <f aca="false">IF($AL177=0,0,IF($AS177&lt;&gt;4,0,IF($M177&lt;&gt;"",$M177,0)))</f>
        <v>0</v>
      </c>
      <c r="BI177" s="224" t="n">
        <f aca="false">IF($AL177=0,0,IF($AS177&lt;&gt;5,0,IF($M177&lt;&gt;"",$M177,0)))</f>
        <v>0</v>
      </c>
      <c r="BJ177" s="224" t="n">
        <f aca="false">IF($AL177=0,0,IF($AS177&lt;&gt;6,0,IF($M177&lt;&gt;"",$M177,0)))</f>
        <v>0</v>
      </c>
      <c r="BK177" s="224" t="n">
        <f aca="false">IF($AL177=0,0,IF($AT177&lt;&gt;1,0,IF($N177&lt;&gt;"",$N177,0)))</f>
        <v>0</v>
      </c>
      <c r="BL177" s="224" t="n">
        <f aca="false">IF($AL177=0,0,IF($AT177&lt;&gt;2,0,IF($N177&lt;&gt;"",$N177,0)))</f>
        <v>0</v>
      </c>
      <c r="BM177" s="224" t="n">
        <f aca="false">IF($AL177=0,0,IF($AT177&lt;&gt;3,0,IF($N177&lt;&gt;"",$N177,0)))</f>
        <v>0</v>
      </c>
      <c r="BN177" s="224" t="n">
        <f aca="false">IF($AL177=0,0,IF($AT177&lt;&gt;1,0,IF($O177&lt;&gt;"",$O177,0)))</f>
        <v>0</v>
      </c>
      <c r="BO177" s="224" t="n">
        <f aca="false">IF($AL177=0,0,IF($AT177&lt;&gt;2,0,IF($O177&lt;&gt;"",$O177,0)))</f>
        <v>0</v>
      </c>
      <c r="BP177" s="224" t="n">
        <f aca="false">IF($AL177=0,0,IF($AT177&lt;&gt;3,0,IF($O177&lt;&gt;"",$O177,0)))</f>
        <v>0</v>
      </c>
      <c r="BQ177" s="224" t="n">
        <f aca="false">IF($AL177=0,0,IF($AT177&lt;&gt;1,0,IF($P177&lt;&gt;"",$P177,0)))</f>
        <v>0</v>
      </c>
      <c r="BR177" s="224" t="n">
        <f aca="false">IF($AL177=0,0,IF($AT177&lt;&gt;2,0,IF($P177&lt;&gt;"",$P177,0)))</f>
        <v>0</v>
      </c>
      <c r="BS177" s="224" t="n">
        <f aca="false">IF($AL177=0,0,IF($AT177&lt;&gt;3,0,IF($P177&lt;&gt;"",$P177,0)))</f>
        <v>0</v>
      </c>
      <c r="BT177" s="224" t="n">
        <f aca="false">IF($AL177=0,0,IF($AT177&lt;&gt;1,0,IF($Q177&lt;&gt;"",$Q177,0)))</f>
        <v>0</v>
      </c>
      <c r="BU177" s="224" t="n">
        <f aca="false">IF($AL177=0,0,IF($AT177&lt;&gt;2,0,IF($Q177&lt;&gt;"",$Q177,0)))</f>
        <v>0</v>
      </c>
      <c r="BV177" s="224" t="n">
        <f aca="false">IF($AL177=0,0,IF($AT177&lt;&gt;3,0,IF($Q177&lt;&gt;"",$Q177,0)))</f>
        <v>0</v>
      </c>
      <c r="BW177" s="224" t="n">
        <f aca="false">IF($AL177=0,0,IF($AS177&lt;&gt;1,0,IF($R177&lt;&gt;"",$R177,0)))</f>
        <v>0</v>
      </c>
      <c r="BX177" s="224" t="n">
        <f aca="false">IF($AL177=0,0,IF($AS177&lt;&gt;2,0,IF($R177&lt;&gt;"",$R177,0)))</f>
        <v>0</v>
      </c>
      <c r="BY177" s="224" t="n">
        <f aca="false">IF($AL177=0,0,IF($AS177&lt;&gt;3,0,IF($R177&lt;&gt;"",$R177,0)))</f>
        <v>0</v>
      </c>
      <c r="BZ177" s="224" t="n">
        <f aca="false">IF($AL177=0,0,IF($AS177&lt;&gt;4,0,IF($R177&lt;&gt;"",$R177,0)))</f>
        <v>0</v>
      </c>
      <c r="CA177" s="224" t="n">
        <f aca="false">IF($AL177=0,0,IF($AS177&lt;&gt;5,0,IF($R177&lt;&gt;"",$R177,0)))</f>
        <v>0</v>
      </c>
      <c r="CB177" s="224" t="n">
        <f aca="false">IF($AL177=0,0,IF($AS177&lt;&gt;6,0,IF($R177&lt;&gt;"",$R177,0)))</f>
        <v>0</v>
      </c>
      <c r="CC177" s="224" t="n">
        <f aca="false">IF($AT177&lt;&gt;1,0,$FD177)</f>
        <v>0</v>
      </c>
      <c r="CD177" s="224" t="n">
        <f aca="false">IF($AT177&lt;&gt;2,0,$FD177)</f>
        <v>0</v>
      </c>
      <c r="CE177" s="224" t="n">
        <f aca="false">IF($AT177&lt;&gt;3,0,$FD177)</f>
        <v>0</v>
      </c>
      <c r="CF177" s="224" t="n">
        <f aca="false">IF($AL177=0,0,IF($AS177&lt;&gt;1,0,IF($T177&lt;&gt;"",$T177,0)))</f>
        <v>0</v>
      </c>
      <c r="CG177" s="224" t="n">
        <f aca="false">IF($AL177=0,0,IF($AS177&lt;&gt;2,0,IF($T177&lt;&gt;"",$T177,0)))</f>
        <v>0</v>
      </c>
      <c r="CH177" s="224" t="n">
        <f aca="false">IF($AL177=0,0,IF($AS177&lt;&gt;3,0,IF($T177&lt;&gt;"",$T177,0)))</f>
        <v>0</v>
      </c>
      <c r="CI177" s="224" t="n">
        <f aca="false">IF($AL177=0,0,IF($AS177&lt;&gt;4,0,IF($T177&lt;&gt;"",$T177,0)))</f>
        <v>0</v>
      </c>
      <c r="CJ177" s="224" t="n">
        <f aca="false">IF($AL177=0,0,IF($AS177&lt;&gt;5,0,IF($T177&lt;&gt;"",$T177,0)))</f>
        <v>0</v>
      </c>
      <c r="CK177" s="224" t="n">
        <f aca="false">IF($AL177=0,0,IF($AS177&lt;&gt;6,0,IF($T177&lt;&gt;"",$T177,0)))</f>
        <v>0</v>
      </c>
      <c r="CL177" s="224" t="n">
        <f aca="false">IF($AL177=0,0,IF($AT177&lt;&gt;1,0,IF($U177&lt;&gt;"",$U177,0)))</f>
        <v>0</v>
      </c>
      <c r="CM177" s="224" t="n">
        <f aca="false">IF($AL177=0,0,IF($AT177&lt;&gt;2,0,IF($U177&lt;&gt;"",$U177,0)))</f>
        <v>0</v>
      </c>
      <c r="CN177" s="224" t="n">
        <f aca="false">IF($AL177=0,0,IF($AT177&lt;&gt;3,0,IF($U177&lt;&gt;"",$U177,0)))</f>
        <v>0</v>
      </c>
      <c r="CO177" s="224" t="n">
        <f aca="false">IF($AL177=0,0,IF($AT177&lt;&gt;1,0,IF($V177&lt;&gt;"",$V177,0)))</f>
        <v>0</v>
      </c>
      <c r="CP177" s="224" t="n">
        <f aca="false">IF($AL177=0,0,IF($AT177&lt;&gt;2,0,IF($V177&lt;&gt;"",$V177,0)))</f>
        <v>0</v>
      </c>
      <c r="CQ177" s="224" t="n">
        <f aca="false">IF($AL177=0,0,IF($AT177&lt;&gt;3,0,IF($V177&lt;&gt;"",$V177,0)))</f>
        <v>0</v>
      </c>
      <c r="CR177" s="224" t="n">
        <f aca="false">IF($AL177=0,0,IF($AT177&lt;&gt;1,0,IF($W177&lt;&gt;"",$W177,0)))</f>
        <v>0</v>
      </c>
      <c r="CS177" s="224" t="n">
        <f aca="false">IF($AL177=0,0,IF($AT177&lt;&gt;2,0,IF($W177&lt;&gt;"",$W177,0)))</f>
        <v>0</v>
      </c>
      <c r="CT177" s="224" t="n">
        <f aca="false">IF($AL177=0,0,IF($AT177&lt;&gt;3,0,IF($W177&lt;&gt;"",$W177,0)))</f>
        <v>0</v>
      </c>
      <c r="CU177" s="224" t="n">
        <f aca="false">IF($AL177=0,0,IF($AT177&lt;&gt;1,0,IF($X177&lt;&gt;"",$X177,0)))</f>
        <v>0</v>
      </c>
      <c r="CV177" s="224" t="n">
        <f aca="false">IF($AL177=0,0,IF($AT177&lt;&gt;2,0,IF($X177&lt;&gt;"",$X177,0)))</f>
        <v>0</v>
      </c>
      <c r="CW177" s="224" t="n">
        <f aca="false">IF($AL177=0,0,IF($AT177&lt;&gt;3,0,IF($X177&lt;&gt;"",$X177,0)))</f>
        <v>0</v>
      </c>
      <c r="CX177" s="224" t="n">
        <f aca="false">IF($AL177=0,0,IF($AS177&lt;&gt;1,0,IF($Y177&lt;&gt;"",$Y177,0)))</f>
        <v>0</v>
      </c>
      <c r="CY177" s="224" t="n">
        <f aca="false">IF($AL177=0,0,IF($AS177&lt;&gt;2,0,IF($Y177&lt;&gt;"",$Y177,0)))</f>
        <v>0</v>
      </c>
      <c r="CZ177" s="224" t="n">
        <f aca="false">IF($AL177=0,0,IF($AS177&lt;&gt;3,0,IF($Y177&lt;&gt;"",$Y177,0)))</f>
        <v>0</v>
      </c>
      <c r="DA177" s="224" t="n">
        <f aca="false">IF($AL177=0,0,IF($AS177&lt;&gt;4,0,IF($Y177&lt;&gt;"",$Y177,0)))</f>
        <v>0</v>
      </c>
      <c r="DB177" s="224" t="n">
        <f aca="false">IF($AL177=0,0,IF($AS177&lt;&gt;5,0,IF($Y177&lt;&gt;"",$Y177,0)))</f>
        <v>0</v>
      </c>
      <c r="DC177" s="224" t="n">
        <f aca="false">IF($AL177=0,0,IF($AS177&lt;&gt;6,0,IF($Y177&lt;&gt;"",$Y177,0)))</f>
        <v>0</v>
      </c>
      <c r="DD177" s="224" t="n">
        <f aca="false">IF($AT177&lt;&gt;1,0,$FE177)</f>
        <v>0</v>
      </c>
      <c r="DE177" s="224" t="n">
        <f aca="false">IF($AT177&lt;&gt;2,0,$FE177)</f>
        <v>0</v>
      </c>
      <c r="DF177" s="224" t="n">
        <f aca="false">IF($AT177&lt;&gt;3,0,$FE177)</f>
        <v>0</v>
      </c>
      <c r="DG177" s="224" t="n">
        <f aca="false">IF($AL177=0,0,IF($AS177&lt;&gt;1,0,IF($AA177&lt;&gt;"",$AA177,0)))</f>
        <v>0</v>
      </c>
      <c r="DH177" s="224" t="n">
        <f aca="false">IF($AL177=0,0,IF($AS177&lt;&gt;2,0,IF($AA177&lt;&gt;"",$AA177,0)))</f>
        <v>0</v>
      </c>
      <c r="DI177" s="224" t="n">
        <f aca="false">IF($AL177=0,0,IF($AS177&lt;&gt;3,0,IF($AA177&lt;&gt;"",$AA177,0)))</f>
        <v>0</v>
      </c>
      <c r="DJ177" s="224" t="n">
        <f aca="false">IF($AL177=0,0,IF($AS177&lt;&gt;4,0,IF($AA177&lt;&gt;"",$AA177,0)))</f>
        <v>0</v>
      </c>
      <c r="DK177" s="224" t="n">
        <f aca="false">IF($AL177=0,0,IF($AS177&lt;&gt;5,0,IF($AA177&lt;&gt;"",$AA177,0)))</f>
        <v>0</v>
      </c>
      <c r="DL177" s="224" t="n">
        <f aca="false">IF($AL177=0,0,IF($AS177&lt;&gt;6,0,IF($AA177&lt;&gt;"",$AA177,0)))</f>
        <v>0</v>
      </c>
      <c r="DM177" s="224" t="n">
        <f aca="false">IF($AL177=0,0,IF($AT177&lt;&gt;1,0,IF($AB177&lt;&gt;"",$AB177,0)))</f>
        <v>0</v>
      </c>
      <c r="DN177" s="224" t="n">
        <f aca="false">IF($AL177=0,0,IF($AT177&lt;&gt;2,0,IF($AB177&lt;&gt;"",$AB177,0)))</f>
        <v>0</v>
      </c>
      <c r="DO177" s="224" t="n">
        <f aca="false">IF($AL177=0,0,IF($AT177&lt;&gt;3,0,IF($AB177&lt;&gt;"",$AB177,0)))</f>
        <v>0</v>
      </c>
      <c r="DP177" s="224" t="n">
        <f aca="false">IF($AL177=0,0,IF($AT177&lt;&gt;1,0,IF($AC177&lt;&gt;"",$AC177,0)))</f>
        <v>0</v>
      </c>
      <c r="DQ177" s="224" t="n">
        <f aca="false">IF($AL177=0,0,IF($AT177&lt;&gt;2,0,IF($AC177&lt;&gt;"",$AC177,0)))</f>
        <v>0</v>
      </c>
      <c r="DR177" s="224" t="n">
        <f aca="false">IF($AL177=0,0,IF($AT177&lt;&gt;3,0,IF($AC177&lt;&gt;"",$AC177,0)))</f>
        <v>0</v>
      </c>
      <c r="DS177" s="224" t="n">
        <f aca="false">IF($AL177=0,0,IF($AT177&lt;&gt;1,0,IF($AD177&lt;&gt;"",$AD177,0)))</f>
        <v>0</v>
      </c>
      <c r="DT177" s="224" t="n">
        <f aca="false">IF($AL177=0,0,IF($AT177&lt;&gt;2,0,IF($AD177&lt;&gt;"",$AD177,0)))</f>
        <v>0</v>
      </c>
      <c r="DU177" s="224" t="n">
        <f aca="false">IF($AL177=0,0,IF($AT177&lt;&gt;3,0,IF($AD177&lt;&gt;"",$AD177,0)))</f>
        <v>0</v>
      </c>
      <c r="DV177" s="224" t="n">
        <f aca="false">IF($AL177=0,0,IF($AT177&lt;&gt;1,0,IF($AE177&lt;&gt;"",$AE177,0)))</f>
        <v>0</v>
      </c>
      <c r="DW177" s="224" t="n">
        <f aca="false">IF($AL177=0,0,IF($AT177&lt;&gt;2,0,IF($AE177&lt;&gt;"",$AE177,0)))</f>
        <v>0</v>
      </c>
      <c r="DX177" s="224" t="n">
        <f aca="false">IF($AL177=0,0,IF($AT177&lt;&gt;3,0,IF($AE177&lt;&gt;"",$AE177,0)))</f>
        <v>0</v>
      </c>
      <c r="DY177" s="224" t="n">
        <f aca="false">IF($AT177&lt;&gt;1,0,$FF177)</f>
        <v>0</v>
      </c>
      <c r="DZ177" s="224" t="n">
        <f aca="false">IF($AT177&lt;&gt;2,0,$FF177)</f>
        <v>0</v>
      </c>
      <c r="EA177" s="224" t="n">
        <f aca="false">IF($AT177&lt;&gt;3,0,$FF177)</f>
        <v>0</v>
      </c>
      <c r="EB177" s="225" t="n">
        <f aca="false">SUM(L177:AF177)</f>
        <v>0</v>
      </c>
      <c r="EC177" s="45" t="str">
        <f aca="false">AI177</f>
        <v/>
      </c>
      <c r="ED177" s="45" t="str">
        <f aca="false">IF(EC177="","",VLOOKUP(AH177,$A$16:$D$185,4,0))</f>
        <v/>
      </c>
      <c r="EE177" s="45" t="str">
        <f aca="false">AK177</f>
        <v/>
      </c>
      <c r="EF177" s="45" t="str">
        <f aca="false">IF(EE177="","",VLOOKUP(AJ177,$A$16:$D$185,4,0))</f>
        <v/>
      </c>
      <c r="EH177" s="225" t="n">
        <f aca="false">S177+Z177+AF177</f>
        <v>0</v>
      </c>
      <c r="EI177" s="45" t="n">
        <f aca="false">IF(OR($AL177=0,EH177=0),0,1-($AV177&lt;0))-EK177</f>
        <v>0</v>
      </c>
      <c r="EJ177" s="45" t="n">
        <f aca="false">IF(OR($AL177=0,EH177&lt;&gt;2),0,1-($AX177&lt;0))-EL177</f>
        <v>0</v>
      </c>
      <c r="EK177" s="45" t="n">
        <f aca="false">IF(AND(EV177&lt;0,$AV177=0),1,0)</f>
        <v>0</v>
      </c>
      <c r="EL177" s="45" t="n">
        <f aca="false">IF(AND(EW177&lt;0,$AX177=0),1,0)</f>
        <v>0</v>
      </c>
      <c r="EM177" s="226" t="str">
        <f aca="false">IF(EI177=0,"",IF(AND($EE177&lt;&gt;"",$EK177=1),"",C177))</f>
        <v/>
      </c>
      <c r="EN177" s="226" t="str">
        <f aca="false">IF(EI177=0,"",IF(AND($EE177&lt;&gt;"",$EK177=1),"",D177))</f>
        <v/>
      </c>
      <c r="EO177" s="45" t="str">
        <f aca="false">IF(EI177=0,"",IF(AND($EE177&lt;&gt;"",$EK177=1),$EE177,EC177))</f>
        <v/>
      </c>
      <c r="EP177" s="45" t="str">
        <f aca="false">IF(EI177=0,"",IF(AND($EE177&lt;&gt;"",$EK177=1),$EE177,ED177))</f>
        <v/>
      </c>
      <c r="EQ177" s="227" t="str">
        <f aca="false">IF(EJ177=0,"",C177)</f>
        <v/>
      </c>
      <c r="ER177" s="227" t="str">
        <f aca="false">IF(EJ177=0,"",D177)</f>
        <v/>
      </c>
      <c r="ES177" s="45" t="str">
        <f aca="false">IF(EJ177=0,"",IF($EE177="",EC177,EE177))</f>
        <v/>
      </c>
      <c r="ET177" s="45" t="str">
        <f aca="false">IF(EJ177=0,"",IF($EE177="",ED177,EF177))</f>
        <v/>
      </c>
      <c r="EU177" s="196" t="n">
        <f aca="false">$G$4</f>
        <v>0</v>
      </c>
      <c r="EV177" s="45" t="str">
        <f aca="false">IF(AH177="","",AH177-$A177)</f>
        <v/>
      </c>
      <c r="EW177" s="45" t="str">
        <f aca="false">IF(AJ177="","",AJ177-$A177)</f>
        <v/>
      </c>
      <c r="EX177" s="228"/>
      <c r="EY177" s="229" t="n">
        <f aca="false">IF(EI177=0,0,IF($FA177&gt;0,1,IF($FB177&gt;0,2,IF($FC177&gt;0,3,0))))</f>
        <v>0</v>
      </c>
      <c r="EZ177" s="229" t="n">
        <f aca="false">IF(EJ177=0,0,IF($FC177&gt;0,3,IF($FB177&gt;0,2,IF($FA177&gt;0,1,0))))</f>
        <v>0</v>
      </c>
      <c r="FA177" s="230" t="n">
        <f aca="false">S177</f>
        <v>0</v>
      </c>
      <c r="FB177" s="231" t="n">
        <f aca="false">Z177</f>
        <v>0</v>
      </c>
      <c r="FC177" s="231" t="n">
        <f aca="false">AF177</f>
        <v>0</v>
      </c>
      <c r="FD177" s="45" t="n">
        <f aca="false">($EY177=1)+($EZ177=1)</f>
        <v>0</v>
      </c>
      <c r="FE177" s="45" t="n">
        <f aca="false">($EY177=2)+($EZ177=2)</f>
        <v>0</v>
      </c>
      <c r="FF177" s="45" t="n">
        <f aca="false">($EY177=3)+($EZ177=3)</f>
        <v>0</v>
      </c>
      <c r="FG177" s="232" t="n">
        <f aca="false">SUM(FD177:FF177)</f>
        <v>0</v>
      </c>
      <c r="FH177" s="45" t="n">
        <f aca="false">IF(AND(LEN(TRIM(C177))&lt;1,SUM(L177:AF177)&gt;0),1,0)</f>
        <v>0</v>
      </c>
    </row>
    <row r="178" customFormat="false" ht="13.5" hidden="false" customHeight="false" outlineLevel="0" collapsed="false">
      <c r="A178" s="252" t="n">
        <v>163</v>
      </c>
      <c r="B178" s="202"/>
      <c r="C178" s="249"/>
      <c r="D178" s="233"/>
      <c r="E178" s="205"/>
      <c r="F178" s="206"/>
      <c r="G178" s="246"/>
      <c r="H178" s="208" t="n">
        <v>1</v>
      </c>
      <c r="I178" s="247"/>
      <c r="J178" s="246"/>
      <c r="K178" s="209" t="str">
        <f aca="false">AQ178</f>
        <v>未就学Pr</v>
      </c>
      <c r="L178" s="210"/>
      <c r="M178" s="210"/>
      <c r="N178" s="210"/>
      <c r="O178" s="210"/>
      <c r="P178" s="240"/>
      <c r="Q178" s="210"/>
      <c r="R178" s="210"/>
      <c r="S178" s="210"/>
      <c r="T178" s="244"/>
      <c r="U178" s="244"/>
      <c r="V178" s="244"/>
      <c r="W178" s="214"/>
      <c r="X178" s="244"/>
      <c r="Y178" s="244"/>
      <c r="Z178" s="244"/>
      <c r="AA178" s="216"/>
      <c r="AB178" s="216"/>
      <c r="AC178" s="217"/>
      <c r="AD178" s="217"/>
      <c r="AE178" s="217"/>
      <c r="AF178" s="217"/>
      <c r="AG178" s="219" t="n">
        <f aca="false">AR178</f>
        <v>0</v>
      </c>
      <c r="AH178" s="220"/>
      <c r="AI178" s="221" t="str">
        <f aca="false">IF(AH178="","",VLOOKUP(AH178,$A$16:$C$185,3,0))</f>
        <v/>
      </c>
      <c r="AJ178" s="222"/>
      <c r="AK178" s="221" t="str">
        <f aca="false">IF(AJ178="","",VLOOKUP(AJ178,$A$16:$C$185,3,0))</f>
        <v/>
      </c>
      <c r="AL178" s="10" t="n">
        <f aca="false">IF(AND(LEN(TRIM(C178))&gt;1,SUM(L178:AF178)&gt;0),1,0)</f>
        <v>0</v>
      </c>
      <c r="AM178" s="10" t="n">
        <f aca="false">IF(H178="",1,MATCH(H178,$AM$2:$AM$6,0))</f>
        <v>1</v>
      </c>
      <c r="AN178" s="162" t="str">
        <f aca="false">IF($AM178=5,"大学一般",IF($AM178=4,"高校",IF($AM178=3,"中学",IF(AND($AM178=2,$I178&lt;4),"小低",IF(AND($AM178=2,$I178&gt;3),"小高","未就学")))))</f>
        <v>未就学</v>
      </c>
      <c r="AO178" s="162" t="str">
        <f aca="false">IF($AM178&gt;3,"Sr",IF($AM178=3,"Jr",IF($AM178=2,IF($I178&gt;3,"Jr","Pr"),"Pr")))</f>
        <v>Pr</v>
      </c>
      <c r="AP178" s="162" t="str">
        <f aca="false">IF($AM178=4,IF(OR($I178&lt;1,$I178&gt;3),"間違い",""),IF($AM178=3,IF(OR($I178&lt;1,$I178&gt;3),"間違い",""),IF($AM178=2,IF(OR($I178&lt;1,$I178&gt;6),"間違い",""),"")))</f>
        <v/>
      </c>
      <c r="AQ178" s="162" t="str">
        <f aca="false">IF($AP178="",$AN178&amp;$AO178,$AP178)</f>
        <v>未就学Pr</v>
      </c>
      <c r="AR178" s="162" t="n">
        <f aca="false">(SUM($L178:$S178)*$AS$7+SUM($T178:$Z178)*$AS$8+SUM($AA178:$AF178)*$AS$9)*AL178</f>
        <v>0</v>
      </c>
      <c r="AS178" s="163" t="n">
        <f aca="false">MATCH(AN178,$AO$2:$AO$7,0)</f>
        <v>1</v>
      </c>
      <c r="AT178" s="162" t="n">
        <f aca="false">MATCH(AO178,$AR$2:$AR$4,0)</f>
        <v>1</v>
      </c>
      <c r="AU178" s="238" t="n">
        <f aca="true">IF(AH178=0,0,OFFSET($AS$15,AH178,0))</f>
        <v>0</v>
      </c>
      <c r="AV178" s="223" t="str">
        <f aca="false">IF(AU178=0,"",$AS178-AU178)</f>
        <v/>
      </c>
      <c r="AW178" s="223" t="n">
        <f aca="true">IF(AJ178=0,0,OFFSET($AS$15,AJ178,0))</f>
        <v>0</v>
      </c>
      <c r="AX178" s="223" t="str">
        <f aca="false">IF(AW178=0,"",$AS178-AW178)</f>
        <v/>
      </c>
      <c r="AY178" s="224" t="n">
        <f aca="false">IF($AL178=0,0,IF($AS178&lt;&gt;1,0,IF($L178&lt;&gt;"",$L178,0)))</f>
        <v>0</v>
      </c>
      <c r="AZ178" s="224" t="n">
        <f aca="false">IF($AL178=0,0,IF($AS178&lt;&gt;2,0,IF($L178&lt;&gt;"",$L178,0)))</f>
        <v>0</v>
      </c>
      <c r="BA178" s="224" t="n">
        <f aca="false">IF($AL178=0,0,IF($AS178&lt;&gt;3,0,IF($L178&lt;&gt;"",$L178,0)))</f>
        <v>0</v>
      </c>
      <c r="BB178" s="224" t="n">
        <f aca="false">IF($AL178=0,0,IF($AS178&lt;&gt;4,0,IF($L178&lt;&gt;"",$L178,0)))</f>
        <v>0</v>
      </c>
      <c r="BC178" s="224" t="n">
        <f aca="false">IF($AL178=0,0,IF($AS178&lt;&gt;5,0,IF($L178&lt;&gt;"",$L178,0)))</f>
        <v>0</v>
      </c>
      <c r="BD178" s="224" t="n">
        <f aca="false">IF($AL178=0,0,IF($AS178&lt;&gt;6,0,IF($L178&lt;&gt;"",$L178,0)))</f>
        <v>0</v>
      </c>
      <c r="BE178" s="224" t="n">
        <f aca="false">IF($AL178=0,0,IF($AS178&lt;&gt;1,0,IF($M178&lt;&gt;"",$M178,0)))</f>
        <v>0</v>
      </c>
      <c r="BF178" s="224" t="n">
        <f aca="false">IF($AL178=0,0,IF($AS178&lt;&gt;2,0,IF($M178&lt;&gt;"",$M178,0)))</f>
        <v>0</v>
      </c>
      <c r="BG178" s="224" t="n">
        <f aca="false">IF($AL178=0,0,IF($AS178&lt;&gt;3,0,IF($M178&lt;&gt;"",$M178,0)))</f>
        <v>0</v>
      </c>
      <c r="BH178" s="224" t="n">
        <f aca="false">IF($AL178=0,0,IF($AS178&lt;&gt;4,0,IF($M178&lt;&gt;"",$M178,0)))</f>
        <v>0</v>
      </c>
      <c r="BI178" s="224" t="n">
        <f aca="false">IF($AL178=0,0,IF($AS178&lt;&gt;5,0,IF($M178&lt;&gt;"",$M178,0)))</f>
        <v>0</v>
      </c>
      <c r="BJ178" s="224" t="n">
        <f aca="false">IF($AL178=0,0,IF($AS178&lt;&gt;6,0,IF($M178&lt;&gt;"",$M178,0)))</f>
        <v>0</v>
      </c>
      <c r="BK178" s="224" t="n">
        <f aca="false">IF($AL178=0,0,IF($AT178&lt;&gt;1,0,IF($N178&lt;&gt;"",$N178,0)))</f>
        <v>0</v>
      </c>
      <c r="BL178" s="224" t="n">
        <f aca="false">IF($AL178=0,0,IF($AT178&lt;&gt;2,0,IF($N178&lt;&gt;"",$N178,0)))</f>
        <v>0</v>
      </c>
      <c r="BM178" s="224" t="n">
        <f aca="false">IF($AL178=0,0,IF($AT178&lt;&gt;3,0,IF($N178&lt;&gt;"",$N178,0)))</f>
        <v>0</v>
      </c>
      <c r="BN178" s="224" t="n">
        <f aca="false">IF($AL178=0,0,IF($AT178&lt;&gt;1,0,IF($O178&lt;&gt;"",$O178,0)))</f>
        <v>0</v>
      </c>
      <c r="BO178" s="224" t="n">
        <f aca="false">IF($AL178=0,0,IF($AT178&lt;&gt;2,0,IF($O178&lt;&gt;"",$O178,0)))</f>
        <v>0</v>
      </c>
      <c r="BP178" s="224" t="n">
        <f aca="false">IF($AL178=0,0,IF($AT178&lt;&gt;3,0,IF($O178&lt;&gt;"",$O178,0)))</f>
        <v>0</v>
      </c>
      <c r="BQ178" s="224" t="n">
        <f aca="false">IF($AL178=0,0,IF($AT178&lt;&gt;1,0,IF($P178&lt;&gt;"",$P178,0)))</f>
        <v>0</v>
      </c>
      <c r="BR178" s="224" t="n">
        <f aca="false">IF($AL178=0,0,IF($AT178&lt;&gt;2,0,IF($P178&lt;&gt;"",$P178,0)))</f>
        <v>0</v>
      </c>
      <c r="BS178" s="224" t="n">
        <f aca="false">IF($AL178=0,0,IF($AT178&lt;&gt;3,0,IF($P178&lt;&gt;"",$P178,0)))</f>
        <v>0</v>
      </c>
      <c r="BT178" s="224" t="n">
        <f aca="false">IF($AL178=0,0,IF($AT178&lt;&gt;1,0,IF($Q178&lt;&gt;"",$Q178,0)))</f>
        <v>0</v>
      </c>
      <c r="BU178" s="224" t="n">
        <f aca="false">IF($AL178=0,0,IF($AT178&lt;&gt;2,0,IF($Q178&lt;&gt;"",$Q178,0)))</f>
        <v>0</v>
      </c>
      <c r="BV178" s="224" t="n">
        <f aca="false">IF($AL178=0,0,IF($AT178&lt;&gt;3,0,IF($Q178&lt;&gt;"",$Q178,0)))</f>
        <v>0</v>
      </c>
      <c r="BW178" s="224" t="n">
        <f aca="false">IF($AL178=0,0,IF($AS178&lt;&gt;1,0,IF($R178&lt;&gt;"",$R178,0)))</f>
        <v>0</v>
      </c>
      <c r="BX178" s="224" t="n">
        <f aca="false">IF($AL178=0,0,IF($AS178&lt;&gt;2,0,IF($R178&lt;&gt;"",$R178,0)))</f>
        <v>0</v>
      </c>
      <c r="BY178" s="224" t="n">
        <f aca="false">IF($AL178=0,0,IF($AS178&lt;&gt;3,0,IF($R178&lt;&gt;"",$R178,0)))</f>
        <v>0</v>
      </c>
      <c r="BZ178" s="224" t="n">
        <f aca="false">IF($AL178=0,0,IF($AS178&lt;&gt;4,0,IF($R178&lt;&gt;"",$R178,0)))</f>
        <v>0</v>
      </c>
      <c r="CA178" s="224" t="n">
        <f aca="false">IF($AL178=0,0,IF($AS178&lt;&gt;5,0,IF($R178&lt;&gt;"",$R178,0)))</f>
        <v>0</v>
      </c>
      <c r="CB178" s="224" t="n">
        <f aca="false">IF($AL178=0,0,IF($AS178&lt;&gt;6,0,IF($R178&lt;&gt;"",$R178,0)))</f>
        <v>0</v>
      </c>
      <c r="CC178" s="224" t="n">
        <f aca="false">IF($AT178&lt;&gt;1,0,$FD178)</f>
        <v>0</v>
      </c>
      <c r="CD178" s="224" t="n">
        <f aca="false">IF($AT178&lt;&gt;2,0,$FD178)</f>
        <v>0</v>
      </c>
      <c r="CE178" s="224" t="n">
        <f aca="false">IF($AT178&lt;&gt;3,0,$FD178)</f>
        <v>0</v>
      </c>
      <c r="CF178" s="224" t="n">
        <f aca="false">IF($AL178=0,0,IF($AS178&lt;&gt;1,0,IF($T178&lt;&gt;"",$T178,0)))</f>
        <v>0</v>
      </c>
      <c r="CG178" s="224" t="n">
        <f aca="false">IF($AL178=0,0,IF($AS178&lt;&gt;2,0,IF($T178&lt;&gt;"",$T178,0)))</f>
        <v>0</v>
      </c>
      <c r="CH178" s="224" t="n">
        <f aca="false">IF($AL178=0,0,IF($AS178&lt;&gt;3,0,IF($T178&lt;&gt;"",$T178,0)))</f>
        <v>0</v>
      </c>
      <c r="CI178" s="224" t="n">
        <f aca="false">IF($AL178=0,0,IF($AS178&lt;&gt;4,0,IF($T178&lt;&gt;"",$T178,0)))</f>
        <v>0</v>
      </c>
      <c r="CJ178" s="224" t="n">
        <f aca="false">IF($AL178=0,0,IF($AS178&lt;&gt;5,0,IF($T178&lt;&gt;"",$T178,0)))</f>
        <v>0</v>
      </c>
      <c r="CK178" s="224" t="n">
        <f aca="false">IF($AL178=0,0,IF($AS178&lt;&gt;6,0,IF($T178&lt;&gt;"",$T178,0)))</f>
        <v>0</v>
      </c>
      <c r="CL178" s="224" t="n">
        <f aca="false">IF($AL178=0,0,IF($AT178&lt;&gt;1,0,IF($U178&lt;&gt;"",$U178,0)))</f>
        <v>0</v>
      </c>
      <c r="CM178" s="224" t="n">
        <f aca="false">IF($AL178=0,0,IF($AT178&lt;&gt;2,0,IF($U178&lt;&gt;"",$U178,0)))</f>
        <v>0</v>
      </c>
      <c r="CN178" s="224" t="n">
        <f aca="false">IF($AL178=0,0,IF($AT178&lt;&gt;3,0,IF($U178&lt;&gt;"",$U178,0)))</f>
        <v>0</v>
      </c>
      <c r="CO178" s="224" t="n">
        <f aca="false">IF($AL178=0,0,IF($AT178&lt;&gt;1,0,IF($V178&lt;&gt;"",$V178,0)))</f>
        <v>0</v>
      </c>
      <c r="CP178" s="224" t="n">
        <f aca="false">IF($AL178=0,0,IF($AT178&lt;&gt;2,0,IF($V178&lt;&gt;"",$V178,0)))</f>
        <v>0</v>
      </c>
      <c r="CQ178" s="224" t="n">
        <f aca="false">IF($AL178=0,0,IF($AT178&lt;&gt;3,0,IF($V178&lt;&gt;"",$V178,0)))</f>
        <v>0</v>
      </c>
      <c r="CR178" s="224" t="n">
        <f aca="false">IF($AL178=0,0,IF($AT178&lt;&gt;1,0,IF($W178&lt;&gt;"",$W178,0)))</f>
        <v>0</v>
      </c>
      <c r="CS178" s="224" t="n">
        <f aca="false">IF($AL178=0,0,IF($AT178&lt;&gt;2,0,IF($W178&lt;&gt;"",$W178,0)))</f>
        <v>0</v>
      </c>
      <c r="CT178" s="224" t="n">
        <f aca="false">IF($AL178=0,0,IF($AT178&lt;&gt;3,0,IF($W178&lt;&gt;"",$W178,0)))</f>
        <v>0</v>
      </c>
      <c r="CU178" s="224" t="n">
        <f aca="false">IF($AL178=0,0,IF($AT178&lt;&gt;1,0,IF($X178&lt;&gt;"",$X178,0)))</f>
        <v>0</v>
      </c>
      <c r="CV178" s="224" t="n">
        <f aca="false">IF($AL178=0,0,IF($AT178&lt;&gt;2,0,IF($X178&lt;&gt;"",$X178,0)))</f>
        <v>0</v>
      </c>
      <c r="CW178" s="224" t="n">
        <f aca="false">IF($AL178=0,0,IF($AT178&lt;&gt;3,0,IF($X178&lt;&gt;"",$X178,0)))</f>
        <v>0</v>
      </c>
      <c r="CX178" s="224" t="n">
        <f aca="false">IF($AL178=0,0,IF($AS178&lt;&gt;1,0,IF($Y178&lt;&gt;"",$Y178,0)))</f>
        <v>0</v>
      </c>
      <c r="CY178" s="224" t="n">
        <f aca="false">IF($AL178=0,0,IF($AS178&lt;&gt;2,0,IF($Y178&lt;&gt;"",$Y178,0)))</f>
        <v>0</v>
      </c>
      <c r="CZ178" s="224" t="n">
        <f aca="false">IF($AL178=0,0,IF($AS178&lt;&gt;3,0,IF($Y178&lt;&gt;"",$Y178,0)))</f>
        <v>0</v>
      </c>
      <c r="DA178" s="224" t="n">
        <f aca="false">IF($AL178=0,0,IF($AS178&lt;&gt;4,0,IF($Y178&lt;&gt;"",$Y178,0)))</f>
        <v>0</v>
      </c>
      <c r="DB178" s="224" t="n">
        <f aca="false">IF($AL178=0,0,IF($AS178&lt;&gt;5,0,IF($Y178&lt;&gt;"",$Y178,0)))</f>
        <v>0</v>
      </c>
      <c r="DC178" s="224" t="n">
        <f aca="false">IF($AL178=0,0,IF($AS178&lt;&gt;6,0,IF($Y178&lt;&gt;"",$Y178,0)))</f>
        <v>0</v>
      </c>
      <c r="DD178" s="224" t="n">
        <f aca="false">IF($AT178&lt;&gt;1,0,$FE178)</f>
        <v>0</v>
      </c>
      <c r="DE178" s="224" t="n">
        <f aca="false">IF($AT178&lt;&gt;2,0,$FE178)</f>
        <v>0</v>
      </c>
      <c r="DF178" s="224" t="n">
        <f aca="false">IF($AT178&lt;&gt;3,0,$FE178)</f>
        <v>0</v>
      </c>
      <c r="DG178" s="224" t="n">
        <f aca="false">IF($AL178=0,0,IF($AS178&lt;&gt;1,0,IF($AA178&lt;&gt;"",$AA178,0)))</f>
        <v>0</v>
      </c>
      <c r="DH178" s="224" t="n">
        <f aca="false">IF($AL178=0,0,IF($AS178&lt;&gt;2,0,IF($AA178&lt;&gt;"",$AA178,0)))</f>
        <v>0</v>
      </c>
      <c r="DI178" s="224" t="n">
        <f aca="false">IF($AL178=0,0,IF($AS178&lt;&gt;3,0,IF($AA178&lt;&gt;"",$AA178,0)))</f>
        <v>0</v>
      </c>
      <c r="DJ178" s="224" t="n">
        <f aca="false">IF($AL178=0,0,IF($AS178&lt;&gt;4,0,IF($AA178&lt;&gt;"",$AA178,0)))</f>
        <v>0</v>
      </c>
      <c r="DK178" s="224" t="n">
        <f aca="false">IF($AL178=0,0,IF($AS178&lt;&gt;5,0,IF($AA178&lt;&gt;"",$AA178,0)))</f>
        <v>0</v>
      </c>
      <c r="DL178" s="224" t="n">
        <f aca="false">IF($AL178=0,0,IF($AS178&lt;&gt;6,0,IF($AA178&lt;&gt;"",$AA178,0)))</f>
        <v>0</v>
      </c>
      <c r="DM178" s="224" t="n">
        <f aca="false">IF($AL178=0,0,IF($AT178&lt;&gt;1,0,IF($AB178&lt;&gt;"",$AB178,0)))</f>
        <v>0</v>
      </c>
      <c r="DN178" s="224" t="n">
        <f aca="false">IF($AL178=0,0,IF($AT178&lt;&gt;2,0,IF($AB178&lt;&gt;"",$AB178,0)))</f>
        <v>0</v>
      </c>
      <c r="DO178" s="224" t="n">
        <f aca="false">IF($AL178=0,0,IF($AT178&lt;&gt;3,0,IF($AB178&lt;&gt;"",$AB178,0)))</f>
        <v>0</v>
      </c>
      <c r="DP178" s="224" t="n">
        <f aca="false">IF($AL178=0,0,IF($AT178&lt;&gt;1,0,IF($AC178&lt;&gt;"",$AC178,0)))</f>
        <v>0</v>
      </c>
      <c r="DQ178" s="224" t="n">
        <f aca="false">IF($AL178=0,0,IF($AT178&lt;&gt;2,0,IF($AC178&lt;&gt;"",$AC178,0)))</f>
        <v>0</v>
      </c>
      <c r="DR178" s="224" t="n">
        <f aca="false">IF($AL178=0,0,IF($AT178&lt;&gt;3,0,IF($AC178&lt;&gt;"",$AC178,0)))</f>
        <v>0</v>
      </c>
      <c r="DS178" s="224" t="n">
        <f aca="false">IF($AL178=0,0,IF($AT178&lt;&gt;1,0,IF($AD178&lt;&gt;"",$AD178,0)))</f>
        <v>0</v>
      </c>
      <c r="DT178" s="224" t="n">
        <f aca="false">IF($AL178=0,0,IF($AT178&lt;&gt;2,0,IF($AD178&lt;&gt;"",$AD178,0)))</f>
        <v>0</v>
      </c>
      <c r="DU178" s="224" t="n">
        <f aca="false">IF($AL178=0,0,IF($AT178&lt;&gt;3,0,IF($AD178&lt;&gt;"",$AD178,0)))</f>
        <v>0</v>
      </c>
      <c r="DV178" s="224" t="n">
        <f aca="false">IF($AL178=0,0,IF($AT178&lt;&gt;1,0,IF($AE178&lt;&gt;"",$AE178,0)))</f>
        <v>0</v>
      </c>
      <c r="DW178" s="224" t="n">
        <f aca="false">IF($AL178=0,0,IF($AT178&lt;&gt;2,0,IF($AE178&lt;&gt;"",$AE178,0)))</f>
        <v>0</v>
      </c>
      <c r="DX178" s="224" t="n">
        <f aca="false">IF($AL178=0,0,IF($AT178&lt;&gt;3,0,IF($AE178&lt;&gt;"",$AE178,0)))</f>
        <v>0</v>
      </c>
      <c r="DY178" s="224" t="n">
        <f aca="false">IF($AT178&lt;&gt;1,0,$FF178)</f>
        <v>0</v>
      </c>
      <c r="DZ178" s="224" t="n">
        <f aca="false">IF($AT178&lt;&gt;2,0,$FF178)</f>
        <v>0</v>
      </c>
      <c r="EA178" s="224" t="n">
        <f aca="false">IF($AT178&lt;&gt;3,0,$FF178)</f>
        <v>0</v>
      </c>
      <c r="EB178" s="225" t="n">
        <f aca="false">SUM(L178:AF178)</f>
        <v>0</v>
      </c>
      <c r="EC178" s="45" t="str">
        <f aca="false">AI178</f>
        <v/>
      </c>
      <c r="ED178" s="45" t="str">
        <f aca="false">IF(EC178="","",VLOOKUP(AH178,$A$16:$D$185,4,0))</f>
        <v/>
      </c>
      <c r="EE178" s="45" t="str">
        <f aca="false">AK178</f>
        <v/>
      </c>
      <c r="EF178" s="45" t="str">
        <f aca="false">IF(EE178="","",VLOOKUP(AJ178,$A$16:$D$185,4,0))</f>
        <v/>
      </c>
      <c r="EH178" s="225" t="n">
        <f aca="false">S178+Z178+AF178</f>
        <v>0</v>
      </c>
      <c r="EI178" s="45" t="n">
        <f aca="false">IF(OR($AL178=0,EH178=0),0,1-($AV178&lt;0))-EK178</f>
        <v>0</v>
      </c>
      <c r="EJ178" s="45" t="n">
        <f aca="false">IF(OR($AL178=0,EH178&lt;&gt;2),0,1-($AX178&lt;0))-EL178</f>
        <v>0</v>
      </c>
      <c r="EK178" s="45" t="n">
        <f aca="false">IF(AND(EV178&lt;0,$AV178=0),1,0)</f>
        <v>0</v>
      </c>
      <c r="EL178" s="45" t="n">
        <f aca="false">IF(AND(EW178&lt;0,$AX178=0),1,0)</f>
        <v>0</v>
      </c>
      <c r="EM178" s="226" t="str">
        <f aca="false">IF(EI178=0,"",IF(AND($EE178&lt;&gt;"",$EK178=1),"",C178))</f>
        <v/>
      </c>
      <c r="EN178" s="226" t="str">
        <f aca="false">IF(EI178=0,"",IF(AND($EE178&lt;&gt;"",$EK178=1),"",D178))</f>
        <v/>
      </c>
      <c r="EO178" s="45" t="str">
        <f aca="false">IF(EI178=0,"",IF(AND($EE178&lt;&gt;"",$EK178=1),$EE178,EC178))</f>
        <v/>
      </c>
      <c r="EP178" s="45" t="str">
        <f aca="false">IF(EI178=0,"",IF(AND($EE178&lt;&gt;"",$EK178=1),$EE178,ED178))</f>
        <v/>
      </c>
      <c r="EQ178" s="227" t="str">
        <f aca="false">IF(EJ178=0,"",C178)</f>
        <v/>
      </c>
      <c r="ER178" s="227" t="str">
        <f aca="false">IF(EJ178=0,"",D178)</f>
        <v/>
      </c>
      <c r="ES178" s="45" t="str">
        <f aca="false">IF(EJ178=0,"",IF($EE178="",EC178,EE178))</f>
        <v/>
      </c>
      <c r="ET178" s="45" t="str">
        <f aca="false">IF(EJ178=0,"",IF($EE178="",ED178,EF178))</f>
        <v/>
      </c>
      <c r="EU178" s="196" t="n">
        <f aca="false">$G$4</f>
        <v>0</v>
      </c>
      <c r="EV178" s="45" t="str">
        <f aca="false">IF(AH178="","",AH178-$A178)</f>
        <v/>
      </c>
      <c r="EW178" s="45" t="str">
        <f aca="false">IF(AJ178="","",AJ178-$A178)</f>
        <v/>
      </c>
      <c r="EX178" s="228"/>
      <c r="EY178" s="229" t="n">
        <f aca="false">IF(EI178=0,0,IF($FA178&gt;0,1,IF($FB178&gt;0,2,IF($FC178&gt;0,3,0))))</f>
        <v>0</v>
      </c>
      <c r="EZ178" s="229" t="n">
        <f aca="false">IF(EJ178=0,0,IF($FC178&gt;0,3,IF($FB178&gt;0,2,IF($FA178&gt;0,1,0))))</f>
        <v>0</v>
      </c>
      <c r="FA178" s="230" t="n">
        <f aca="false">S178</f>
        <v>0</v>
      </c>
      <c r="FB178" s="231" t="n">
        <f aca="false">Z178</f>
        <v>0</v>
      </c>
      <c r="FC178" s="231" t="n">
        <f aca="false">AF178</f>
        <v>0</v>
      </c>
      <c r="FD178" s="45" t="n">
        <f aca="false">($EY178=1)+($EZ178=1)</f>
        <v>0</v>
      </c>
      <c r="FE178" s="45" t="n">
        <f aca="false">($EY178=2)+($EZ178=2)</f>
        <v>0</v>
      </c>
      <c r="FF178" s="45" t="n">
        <f aca="false">($EY178=3)+($EZ178=3)</f>
        <v>0</v>
      </c>
      <c r="FG178" s="232" t="n">
        <f aca="false">SUM(FD178:FF178)</f>
        <v>0</v>
      </c>
      <c r="FH178" s="45" t="n">
        <f aca="false">IF(AND(LEN(TRIM(C178))&lt;1,SUM(L178:AF178)&gt;0),1,0)</f>
        <v>0</v>
      </c>
    </row>
    <row r="179" customFormat="false" ht="13.5" hidden="false" customHeight="false" outlineLevel="0" collapsed="false">
      <c r="A179" s="252" t="n">
        <v>164</v>
      </c>
      <c r="B179" s="202"/>
      <c r="C179" s="249"/>
      <c r="D179" s="233"/>
      <c r="E179" s="205"/>
      <c r="F179" s="206"/>
      <c r="G179" s="246"/>
      <c r="H179" s="208" t="n">
        <v>1</v>
      </c>
      <c r="I179" s="247"/>
      <c r="J179" s="246"/>
      <c r="K179" s="209" t="str">
        <f aca="false">AQ179</f>
        <v>未就学Pr</v>
      </c>
      <c r="L179" s="210"/>
      <c r="M179" s="210"/>
      <c r="N179" s="210"/>
      <c r="O179" s="210"/>
      <c r="P179" s="240"/>
      <c r="Q179" s="210"/>
      <c r="R179" s="210"/>
      <c r="S179" s="210"/>
      <c r="T179" s="244"/>
      <c r="U179" s="244"/>
      <c r="V179" s="244"/>
      <c r="W179" s="214"/>
      <c r="X179" s="244"/>
      <c r="Y179" s="244"/>
      <c r="Z179" s="244"/>
      <c r="AA179" s="216"/>
      <c r="AB179" s="216"/>
      <c r="AC179" s="217"/>
      <c r="AD179" s="217"/>
      <c r="AE179" s="217"/>
      <c r="AF179" s="217"/>
      <c r="AG179" s="219" t="n">
        <f aca="false">AR179</f>
        <v>0</v>
      </c>
      <c r="AH179" s="220"/>
      <c r="AI179" s="221" t="str">
        <f aca="false">IF(AH179="","",VLOOKUP(AH179,$A$16:$C$185,3,0))</f>
        <v/>
      </c>
      <c r="AJ179" s="222"/>
      <c r="AK179" s="221" t="str">
        <f aca="false">IF(AJ179="","",VLOOKUP(AJ179,$A$16:$C$185,3,0))</f>
        <v/>
      </c>
      <c r="AL179" s="10" t="n">
        <f aca="false">IF(AND(LEN(TRIM(C179))&gt;1,SUM(L179:AF179)&gt;0),1,0)</f>
        <v>0</v>
      </c>
      <c r="AM179" s="10" t="n">
        <f aca="false">IF(H179="",1,MATCH(H179,$AM$2:$AM$6,0))</f>
        <v>1</v>
      </c>
      <c r="AN179" s="162" t="str">
        <f aca="false">IF($AM179=5,"大学一般",IF($AM179=4,"高校",IF($AM179=3,"中学",IF(AND($AM179=2,$I179&lt;4),"小低",IF(AND($AM179=2,$I179&gt;3),"小高","未就学")))))</f>
        <v>未就学</v>
      </c>
      <c r="AO179" s="162" t="str">
        <f aca="false">IF($AM179&gt;3,"Sr",IF($AM179=3,"Jr",IF($AM179=2,IF($I179&gt;3,"Jr","Pr"),"Pr")))</f>
        <v>Pr</v>
      </c>
      <c r="AP179" s="162" t="str">
        <f aca="false">IF($AM179=4,IF(OR($I179&lt;1,$I179&gt;3),"間違い",""),IF($AM179=3,IF(OR($I179&lt;1,$I179&gt;3),"間違い",""),IF($AM179=2,IF(OR($I179&lt;1,$I179&gt;6),"間違い",""),"")))</f>
        <v/>
      </c>
      <c r="AQ179" s="162" t="str">
        <f aca="false">IF($AP179="",$AN179&amp;$AO179,$AP179)</f>
        <v>未就学Pr</v>
      </c>
      <c r="AR179" s="162" t="n">
        <f aca="false">(SUM($L179:$S179)*$AS$7+SUM($T179:$Z179)*$AS$8+SUM($AA179:$AF179)*$AS$9)*AL179</f>
        <v>0</v>
      </c>
      <c r="AS179" s="163" t="n">
        <f aca="false">MATCH(AN179,$AO$2:$AO$7,0)</f>
        <v>1</v>
      </c>
      <c r="AT179" s="162" t="n">
        <f aca="false">MATCH(AO179,$AR$2:$AR$4,0)</f>
        <v>1</v>
      </c>
      <c r="AU179" s="238" t="n">
        <f aca="true">IF(AH179=0,0,OFFSET($AS$15,AH179,0))</f>
        <v>0</v>
      </c>
      <c r="AV179" s="223" t="str">
        <f aca="false">IF(AU179=0,"",$AS179-AU179)</f>
        <v/>
      </c>
      <c r="AW179" s="223" t="n">
        <f aca="true">IF(AJ179=0,0,OFFSET($AS$15,AJ179,0))</f>
        <v>0</v>
      </c>
      <c r="AX179" s="223" t="str">
        <f aca="false">IF(AW179=0,"",$AS179-AW179)</f>
        <v/>
      </c>
      <c r="AY179" s="224" t="n">
        <f aca="false">IF($AL179=0,0,IF($AS179&lt;&gt;1,0,IF($L179&lt;&gt;"",$L179,0)))</f>
        <v>0</v>
      </c>
      <c r="AZ179" s="224" t="n">
        <f aca="false">IF($AL179=0,0,IF($AS179&lt;&gt;2,0,IF($L179&lt;&gt;"",$L179,0)))</f>
        <v>0</v>
      </c>
      <c r="BA179" s="224" t="n">
        <f aca="false">IF($AL179=0,0,IF($AS179&lt;&gt;3,0,IF($L179&lt;&gt;"",$L179,0)))</f>
        <v>0</v>
      </c>
      <c r="BB179" s="224" t="n">
        <f aca="false">IF($AL179=0,0,IF($AS179&lt;&gt;4,0,IF($L179&lt;&gt;"",$L179,0)))</f>
        <v>0</v>
      </c>
      <c r="BC179" s="224" t="n">
        <f aca="false">IF($AL179=0,0,IF($AS179&lt;&gt;5,0,IF($L179&lt;&gt;"",$L179,0)))</f>
        <v>0</v>
      </c>
      <c r="BD179" s="224" t="n">
        <f aca="false">IF($AL179=0,0,IF($AS179&lt;&gt;6,0,IF($L179&lt;&gt;"",$L179,0)))</f>
        <v>0</v>
      </c>
      <c r="BE179" s="224" t="n">
        <f aca="false">IF($AL179=0,0,IF($AS179&lt;&gt;1,0,IF($M179&lt;&gt;"",$M179,0)))</f>
        <v>0</v>
      </c>
      <c r="BF179" s="224" t="n">
        <f aca="false">IF($AL179=0,0,IF($AS179&lt;&gt;2,0,IF($M179&lt;&gt;"",$M179,0)))</f>
        <v>0</v>
      </c>
      <c r="BG179" s="224" t="n">
        <f aca="false">IF($AL179=0,0,IF($AS179&lt;&gt;3,0,IF($M179&lt;&gt;"",$M179,0)))</f>
        <v>0</v>
      </c>
      <c r="BH179" s="224" t="n">
        <f aca="false">IF($AL179=0,0,IF($AS179&lt;&gt;4,0,IF($M179&lt;&gt;"",$M179,0)))</f>
        <v>0</v>
      </c>
      <c r="BI179" s="224" t="n">
        <f aca="false">IF($AL179=0,0,IF($AS179&lt;&gt;5,0,IF($M179&lt;&gt;"",$M179,0)))</f>
        <v>0</v>
      </c>
      <c r="BJ179" s="224" t="n">
        <f aca="false">IF($AL179=0,0,IF($AS179&lt;&gt;6,0,IF($M179&lt;&gt;"",$M179,0)))</f>
        <v>0</v>
      </c>
      <c r="BK179" s="224" t="n">
        <f aca="false">IF($AL179=0,0,IF($AT179&lt;&gt;1,0,IF($N179&lt;&gt;"",$N179,0)))</f>
        <v>0</v>
      </c>
      <c r="BL179" s="224" t="n">
        <f aca="false">IF($AL179=0,0,IF($AT179&lt;&gt;2,0,IF($N179&lt;&gt;"",$N179,0)))</f>
        <v>0</v>
      </c>
      <c r="BM179" s="224" t="n">
        <f aca="false">IF($AL179=0,0,IF($AT179&lt;&gt;3,0,IF($N179&lt;&gt;"",$N179,0)))</f>
        <v>0</v>
      </c>
      <c r="BN179" s="224" t="n">
        <f aca="false">IF($AL179=0,0,IF($AT179&lt;&gt;1,0,IF($O179&lt;&gt;"",$O179,0)))</f>
        <v>0</v>
      </c>
      <c r="BO179" s="224" t="n">
        <f aca="false">IF($AL179=0,0,IF($AT179&lt;&gt;2,0,IF($O179&lt;&gt;"",$O179,0)))</f>
        <v>0</v>
      </c>
      <c r="BP179" s="224" t="n">
        <f aca="false">IF($AL179=0,0,IF($AT179&lt;&gt;3,0,IF($O179&lt;&gt;"",$O179,0)))</f>
        <v>0</v>
      </c>
      <c r="BQ179" s="224" t="n">
        <f aca="false">IF($AL179=0,0,IF($AT179&lt;&gt;1,0,IF($P179&lt;&gt;"",$P179,0)))</f>
        <v>0</v>
      </c>
      <c r="BR179" s="224" t="n">
        <f aca="false">IF($AL179=0,0,IF($AT179&lt;&gt;2,0,IF($P179&lt;&gt;"",$P179,0)))</f>
        <v>0</v>
      </c>
      <c r="BS179" s="224" t="n">
        <f aca="false">IF($AL179=0,0,IF($AT179&lt;&gt;3,0,IF($P179&lt;&gt;"",$P179,0)))</f>
        <v>0</v>
      </c>
      <c r="BT179" s="224" t="n">
        <f aca="false">IF($AL179=0,0,IF($AT179&lt;&gt;1,0,IF($Q179&lt;&gt;"",$Q179,0)))</f>
        <v>0</v>
      </c>
      <c r="BU179" s="224" t="n">
        <f aca="false">IF($AL179=0,0,IF($AT179&lt;&gt;2,0,IF($Q179&lt;&gt;"",$Q179,0)))</f>
        <v>0</v>
      </c>
      <c r="BV179" s="224" t="n">
        <f aca="false">IF($AL179=0,0,IF($AT179&lt;&gt;3,0,IF($Q179&lt;&gt;"",$Q179,0)))</f>
        <v>0</v>
      </c>
      <c r="BW179" s="224" t="n">
        <f aca="false">IF($AL179=0,0,IF($AS179&lt;&gt;1,0,IF($R179&lt;&gt;"",$R179,0)))</f>
        <v>0</v>
      </c>
      <c r="BX179" s="224" t="n">
        <f aca="false">IF($AL179=0,0,IF($AS179&lt;&gt;2,0,IF($R179&lt;&gt;"",$R179,0)))</f>
        <v>0</v>
      </c>
      <c r="BY179" s="224" t="n">
        <f aca="false">IF($AL179=0,0,IF($AS179&lt;&gt;3,0,IF($R179&lt;&gt;"",$R179,0)))</f>
        <v>0</v>
      </c>
      <c r="BZ179" s="224" t="n">
        <f aca="false">IF($AL179=0,0,IF($AS179&lt;&gt;4,0,IF($R179&lt;&gt;"",$R179,0)))</f>
        <v>0</v>
      </c>
      <c r="CA179" s="224" t="n">
        <f aca="false">IF($AL179=0,0,IF($AS179&lt;&gt;5,0,IF($R179&lt;&gt;"",$R179,0)))</f>
        <v>0</v>
      </c>
      <c r="CB179" s="224" t="n">
        <f aca="false">IF($AL179=0,0,IF($AS179&lt;&gt;6,0,IF($R179&lt;&gt;"",$R179,0)))</f>
        <v>0</v>
      </c>
      <c r="CC179" s="224" t="n">
        <f aca="false">IF($AT179&lt;&gt;1,0,$FD179)</f>
        <v>0</v>
      </c>
      <c r="CD179" s="224" t="n">
        <f aca="false">IF($AT179&lt;&gt;2,0,$FD179)</f>
        <v>0</v>
      </c>
      <c r="CE179" s="224" t="n">
        <f aca="false">IF($AT179&lt;&gt;3,0,$FD179)</f>
        <v>0</v>
      </c>
      <c r="CF179" s="224" t="n">
        <f aca="false">IF($AL179=0,0,IF($AS179&lt;&gt;1,0,IF($T179&lt;&gt;"",$T179,0)))</f>
        <v>0</v>
      </c>
      <c r="CG179" s="224" t="n">
        <f aca="false">IF($AL179=0,0,IF($AS179&lt;&gt;2,0,IF($T179&lt;&gt;"",$T179,0)))</f>
        <v>0</v>
      </c>
      <c r="CH179" s="224" t="n">
        <f aca="false">IF($AL179=0,0,IF($AS179&lt;&gt;3,0,IF($T179&lt;&gt;"",$T179,0)))</f>
        <v>0</v>
      </c>
      <c r="CI179" s="224" t="n">
        <f aca="false">IF($AL179=0,0,IF($AS179&lt;&gt;4,0,IF($T179&lt;&gt;"",$T179,0)))</f>
        <v>0</v>
      </c>
      <c r="CJ179" s="224" t="n">
        <f aca="false">IF($AL179=0,0,IF($AS179&lt;&gt;5,0,IF($T179&lt;&gt;"",$T179,0)))</f>
        <v>0</v>
      </c>
      <c r="CK179" s="224" t="n">
        <f aca="false">IF($AL179=0,0,IF($AS179&lt;&gt;6,0,IF($T179&lt;&gt;"",$T179,0)))</f>
        <v>0</v>
      </c>
      <c r="CL179" s="224" t="n">
        <f aca="false">IF($AL179=0,0,IF($AT179&lt;&gt;1,0,IF($U179&lt;&gt;"",$U179,0)))</f>
        <v>0</v>
      </c>
      <c r="CM179" s="224" t="n">
        <f aca="false">IF($AL179=0,0,IF($AT179&lt;&gt;2,0,IF($U179&lt;&gt;"",$U179,0)))</f>
        <v>0</v>
      </c>
      <c r="CN179" s="224" t="n">
        <f aca="false">IF($AL179=0,0,IF($AT179&lt;&gt;3,0,IF($U179&lt;&gt;"",$U179,0)))</f>
        <v>0</v>
      </c>
      <c r="CO179" s="224" t="n">
        <f aca="false">IF($AL179=0,0,IF($AT179&lt;&gt;1,0,IF($V179&lt;&gt;"",$V179,0)))</f>
        <v>0</v>
      </c>
      <c r="CP179" s="224" t="n">
        <f aca="false">IF($AL179=0,0,IF($AT179&lt;&gt;2,0,IF($V179&lt;&gt;"",$V179,0)))</f>
        <v>0</v>
      </c>
      <c r="CQ179" s="224" t="n">
        <f aca="false">IF($AL179=0,0,IF($AT179&lt;&gt;3,0,IF($V179&lt;&gt;"",$V179,0)))</f>
        <v>0</v>
      </c>
      <c r="CR179" s="224" t="n">
        <f aca="false">IF($AL179=0,0,IF($AT179&lt;&gt;1,0,IF($W179&lt;&gt;"",$W179,0)))</f>
        <v>0</v>
      </c>
      <c r="CS179" s="224" t="n">
        <f aca="false">IF($AL179=0,0,IF($AT179&lt;&gt;2,0,IF($W179&lt;&gt;"",$W179,0)))</f>
        <v>0</v>
      </c>
      <c r="CT179" s="224" t="n">
        <f aca="false">IF($AL179=0,0,IF($AT179&lt;&gt;3,0,IF($W179&lt;&gt;"",$W179,0)))</f>
        <v>0</v>
      </c>
      <c r="CU179" s="224" t="n">
        <f aca="false">IF($AL179=0,0,IF($AT179&lt;&gt;1,0,IF($X179&lt;&gt;"",$X179,0)))</f>
        <v>0</v>
      </c>
      <c r="CV179" s="224" t="n">
        <f aca="false">IF($AL179=0,0,IF($AT179&lt;&gt;2,0,IF($X179&lt;&gt;"",$X179,0)))</f>
        <v>0</v>
      </c>
      <c r="CW179" s="224" t="n">
        <f aca="false">IF($AL179=0,0,IF($AT179&lt;&gt;3,0,IF($X179&lt;&gt;"",$X179,0)))</f>
        <v>0</v>
      </c>
      <c r="CX179" s="224" t="n">
        <f aca="false">IF($AL179=0,0,IF($AS179&lt;&gt;1,0,IF($Y179&lt;&gt;"",$Y179,0)))</f>
        <v>0</v>
      </c>
      <c r="CY179" s="224" t="n">
        <f aca="false">IF($AL179=0,0,IF($AS179&lt;&gt;2,0,IF($Y179&lt;&gt;"",$Y179,0)))</f>
        <v>0</v>
      </c>
      <c r="CZ179" s="224" t="n">
        <f aca="false">IF($AL179=0,0,IF($AS179&lt;&gt;3,0,IF($Y179&lt;&gt;"",$Y179,0)))</f>
        <v>0</v>
      </c>
      <c r="DA179" s="224" t="n">
        <f aca="false">IF($AL179=0,0,IF($AS179&lt;&gt;4,0,IF($Y179&lt;&gt;"",$Y179,0)))</f>
        <v>0</v>
      </c>
      <c r="DB179" s="224" t="n">
        <f aca="false">IF($AL179=0,0,IF($AS179&lt;&gt;5,0,IF($Y179&lt;&gt;"",$Y179,0)))</f>
        <v>0</v>
      </c>
      <c r="DC179" s="224" t="n">
        <f aca="false">IF($AL179=0,0,IF($AS179&lt;&gt;6,0,IF($Y179&lt;&gt;"",$Y179,0)))</f>
        <v>0</v>
      </c>
      <c r="DD179" s="224" t="n">
        <f aca="false">IF($AT179&lt;&gt;1,0,$FE179)</f>
        <v>0</v>
      </c>
      <c r="DE179" s="224" t="n">
        <f aca="false">IF($AT179&lt;&gt;2,0,$FE179)</f>
        <v>0</v>
      </c>
      <c r="DF179" s="224" t="n">
        <f aca="false">IF($AT179&lt;&gt;3,0,$FE179)</f>
        <v>0</v>
      </c>
      <c r="DG179" s="224" t="n">
        <f aca="false">IF($AL179=0,0,IF($AS179&lt;&gt;1,0,IF($AA179&lt;&gt;"",$AA179,0)))</f>
        <v>0</v>
      </c>
      <c r="DH179" s="224" t="n">
        <f aca="false">IF($AL179=0,0,IF($AS179&lt;&gt;2,0,IF($AA179&lt;&gt;"",$AA179,0)))</f>
        <v>0</v>
      </c>
      <c r="DI179" s="224" t="n">
        <f aca="false">IF($AL179=0,0,IF($AS179&lt;&gt;3,0,IF($AA179&lt;&gt;"",$AA179,0)))</f>
        <v>0</v>
      </c>
      <c r="DJ179" s="224" t="n">
        <f aca="false">IF($AL179=0,0,IF($AS179&lt;&gt;4,0,IF($AA179&lt;&gt;"",$AA179,0)))</f>
        <v>0</v>
      </c>
      <c r="DK179" s="224" t="n">
        <f aca="false">IF($AL179=0,0,IF($AS179&lt;&gt;5,0,IF($AA179&lt;&gt;"",$AA179,0)))</f>
        <v>0</v>
      </c>
      <c r="DL179" s="224" t="n">
        <f aca="false">IF($AL179=0,0,IF($AS179&lt;&gt;6,0,IF($AA179&lt;&gt;"",$AA179,0)))</f>
        <v>0</v>
      </c>
      <c r="DM179" s="224" t="n">
        <f aca="false">IF($AL179=0,0,IF($AT179&lt;&gt;1,0,IF($AB179&lt;&gt;"",$AB179,0)))</f>
        <v>0</v>
      </c>
      <c r="DN179" s="224" t="n">
        <f aca="false">IF($AL179=0,0,IF($AT179&lt;&gt;2,0,IF($AB179&lt;&gt;"",$AB179,0)))</f>
        <v>0</v>
      </c>
      <c r="DO179" s="224" t="n">
        <f aca="false">IF($AL179=0,0,IF($AT179&lt;&gt;3,0,IF($AB179&lt;&gt;"",$AB179,0)))</f>
        <v>0</v>
      </c>
      <c r="DP179" s="224" t="n">
        <f aca="false">IF($AL179=0,0,IF($AT179&lt;&gt;1,0,IF($AC179&lt;&gt;"",$AC179,0)))</f>
        <v>0</v>
      </c>
      <c r="DQ179" s="224" t="n">
        <f aca="false">IF($AL179=0,0,IF($AT179&lt;&gt;2,0,IF($AC179&lt;&gt;"",$AC179,0)))</f>
        <v>0</v>
      </c>
      <c r="DR179" s="224" t="n">
        <f aca="false">IF($AL179=0,0,IF($AT179&lt;&gt;3,0,IF($AC179&lt;&gt;"",$AC179,0)))</f>
        <v>0</v>
      </c>
      <c r="DS179" s="224" t="n">
        <f aca="false">IF($AL179=0,0,IF($AT179&lt;&gt;1,0,IF($AD179&lt;&gt;"",$AD179,0)))</f>
        <v>0</v>
      </c>
      <c r="DT179" s="224" t="n">
        <f aca="false">IF($AL179=0,0,IF($AT179&lt;&gt;2,0,IF($AD179&lt;&gt;"",$AD179,0)))</f>
        <v>0</v>
      </c>
      <c r="DU179" s="224" t="n">
        <f aca="false">IF($AL179=0,0,IF($AT179&lt;&gt;3,0,IF($AD179&lt;&gt;"",$AD179,0)))</f>
        <v>0</v>
      </c>
      <c r="DV179" s="224" t="n">
        <f aca="false">IF($AL179=0,0,IF($AT179&lt;&gt;1,0,IF($AE179&lt;&gt;"",$AE179,0)))</f>
        <v>0</v>
      </c>
      <c r="DW179" s="224" t="n">
        <f aca="false">IF($AL179=0,0,IF($AT179&lt;&gt;2,0,IF($AE179&lt;&gt;"",$AE179,0)))</f>
        <v>0</v>
      </c>
      <c r="DX179" s="224" t="n">
        <f aca="false">IF($AL179=0,0,IF($AT179&lt;&gt;3,0,IF($AE179&lt;&gt;"",$AE179,0)))</f>
        <v>0</v>
      </c>
      <c r="DY179" s="224" t="n">
        <f aca="false">IF($AT179&lt;&gt;1,0,$FF179)</f>
        <v>0</v>
      </c>
      <c r="DZ179" s="224" t="n">
        <f aca="false">IF($AT179&lt;&gt;2,0,$FF179)</f>
        <v>0</v>
      </c>
      <c r="EA179" s="224" t="n">
        <f aca="false">IF($AT179&lt;&gt;3,0,$FF179)</f>
        <v>0</v>
      </c>
      <c r="EB179" s="225" t="n">
        <f aca="false">SUM(L179:AF179)</f>
        <v>0</v>
      </c>
      <c r="EC179" s="45" t="str">
        <f aca="false">AI179</f>
        <v/>
      </c>
      <c r="ED179" s="45" t="str">
        <f aca="false">IF(EC179="","",VLOOKUP(AH179,$A$16:$D$185,4,0))</f>
        <v/>
      </c>
      <c r="EE179" s="45" t="str">
        <f aca="false">AK179</f>
        <v/>
      </c>
      <c r="EF179" s="45" t="str">
        <f aca="false">IF(EE179="","",VLOOKUP(AJ179,$A$16:$D$185,4,0))</f>
        <v/>
      </c>
      <c r="EH179" s="225" t="n">
        <f aca="false">S179+Z179+AF179</f>
        <v>0</v>
      </c>
      <c r="EI179" s="45" t="n">
        <f aca="false">IF(OR($AL179=0,EH179=0),0,1-($AV179&lt;0))-EK179</f>
        <v>0</v>
      </c>
      <c r="EJ179" s="45" t="n">
        <f aca="false">IF(OR($AL179=0,EH179&lt;&gt;2),0,1-($AX179&lt;0))-EL179</f>
        <v>0</v>
      </c>
      <c r="EK179" s="45" t="n">
        <f aca="false">IF(AND(EV179&lt;0,$AV179=0),1,0)</f>
        <v>0</v>
      </c>
      <c r="EL179" s="45" t="n">
        <f aca="false">IF(AND(EW179&lt;0,$AX179=0),1,0)</f>
        <v>0</v>
      </c>
      <c r="EM179" s="226" t="str">
        <f aca="false">IF(EI179=0,"",IF(AND($EE179&lt;&gt;"",$EK179=1),"",C179))</f>
        <v/>
      </c>
      <c r="EN179" s="226" t="str">
        <f aca="false">IF(EI179=0,"",IF(AND($EE179&lt;&gt;"",$EK179=1),"",D179))</f>
        <v/>
      </c>
      <c r="EO179" s="45" t="str">
        <f aca="false">IF(EI179=0,"",IF(AND($EE179&lt;&gt;"",$EK179=1),$EE179,EC179))</f>
        <v/>
      </c>
      <c r="EP179" s="45" t="str">
        <f aca="false">IF(EI179=0,"",IF(AND($EE179&lt;&gt;"",$EK179=1),$EE179,ED179))</f>
        <v/>
      </c>
      <c r="EQ179" s="227" t="str">
        <f aca="false">IF(EJ179=0,"",C179)</f>
        <v/>
      </c>
      <c r="ER179" s="227" t="str">
        <f aca="false">IF(EJ179=0,"",D179)</f>
        <v/>
      </c>
      <c r="ES179" s="45" t="str">
        <f aca="false">IF(EJ179=0,"",IF($EE179="",EC179,EE179))</f>
        <v/>
      </c>
      <c r="ET179" s="45" t="str">
        <f aca="false">IF(EJ179=0,"",IF($EE179="",ED179,EF179))</f>
        <v/>
      </c>
      <c r="EU179" s="196" t="n">
        <f aca="false">$G$4</f>
        <v>0</v>
      </c>
      <c r="EV179" s="45" t="str">
        <f aca="false">IF(AH179="","",AH179-$A179)</f>
        <v/>
      </c>
      <c r="EW179" s="45" t="str">
        <f aca="false">IF(AJ179="","",AJ179-$A179)</f>
        <v/>
      </c>
      <c r="EX179" s="228"/>
      <c r="EY179" s="229" t="n">
        <f aca="false">IF(EI179=0,0,IF($FA179&gt;0,1,IF($FB179&gt;0,2,IF($FC179&gt;0,3,0))))</f>
        <v>0</v>
      </c>
      <c r="EZ179" s="229" t="n">
        <f aca="false">IF(EJ179=0,0,IF($FC179&gt;0,3,IF($FB179&gt;0,2,IF($FA179&gt;0,1,0))))</f>
        <v>0</v>
      </c>
      <c r="FA179" s="230" t="n">
        <f aca="false">S179</f>
        <v>0</v>
      </c>
      <c r="FB179" s="231" t="n">
        <f aca="false">Z179</f>
        <v>0</v>
      </c>
      <c r="FC179" s="231" t="n">
        <f aca="false">AF179</f>
        <v>0</v>
      </c>
      <c r="FD179" s="45" t="n">
        <f aca="false">($EY179=1)+($EZ179=1)</f>
        <v>0</v>
      </c>
      <c r="FE179" s="45" t="n">
        <f aca="false">($EY179=2)+($EZ179=2)</f>
        <v>0</v>
      </c>
      <c r="FF179" s="45" t="n">
        <f aca="false">($EY179=3)+($EZ179=3)</f>
        <v>0</v>
      </c>
      <c r="FG179" s="232" t="n">
        <f aca="false">SUM(FD179:FF179)</f>
        <v>0</v>
      </c>
      <c r="FH179" s="45" t="n">
        <f aca="false">IF(AND(LEN(TRIM(C179))&lt;1,SUM(L179:AF179)&gt;0),1,0)</f>
        <v>0</v>
      </c>
    </row>
    <row r="180" customFormat="false" ht="13.5" hidden="false" customHeight="false" outlineLevel="0" collapsed="false">
      <c r="A180" s="252" t="n">
        <v>165</v>
      </c>
      <c r="B180" s="202"/>
      <c r="C180" s="249"/>
      <c r="D180" s="233"/>
      <c r="E180" s="205"/>
      <c r="F180" s="206"/>
      <c r="G180" s="246"/>
      <c r="H180" s="208" t="n">
        <v>1</v>
      </c>
      <c r="I180" s="247"/>
      <c r="J180" s="246"/>
      <c r="K180" s="209" t="str">
        <f aca="false">AQ180</f>
        <v>未就学Pr</v>
      </c>
      <c r="L180" s="210"/>
      <c r="M180" s="210"/>
      <c r="N180" s="210"/>
      <c r="O180" s="210"/>
      <c r="P180" s="240"/>
      <c r="Q180" s="210"/>
      <c r="R180" s="210"/>
      <c r="S180" s="210"/>
      <c r="T180" s="244"/>
      <c r="U180" s="244"/>
      <c r="V180" s="244"/>
      <c r="W180" s="214"/>
      <c r="X180" s="244"/>
      <c r="Y180" s="244"/>
      <c r="Z180" s="244"/>
      <c r="AA180" s="216"/>
      <c r="AB180" s="216"/>
      <c r="AC180" s="217"/>
      <c r="AD180" s="217"/>
      <c r="AE180" s="217"/>
      <c r="AF180" s="217"/>
      <c r="AG180" s="219" t="n">
        <f aca="false">AR180</f>
        <v>0</v>
      </c>
      <c r="AH180" s="220"/>
      <c r="AI180" s="221" t="str">
        <f aca="false">IF(AH180="","",VLOOKUP(AH180,$A$16:$C$185,3,0))</f>
        <v/>
      </c>
      <c r="AJ180" s="222"/>
      <c r="AK180" s="221" t="str">
        <f aca="false">IF(AJ180="","",VLOOKUP(AJ180,$A$16:$C$185,3,0))</f>
        <v/>
      </c>
      <c r="AL180" s="10" t="n">
        <f aca="false">IF(AND(LEN(TRIM(C180))&gt;1,SUM(L180:AF180)&gt;0),1,0)</f>
        <v>0</v>
      </c>
      <c r="AM180" s="10" t="n">
        <f aca="false">IF(H180="",1,MATCH(H180,$AM$2:$AM$6,0))</f>
        <v>1</v>
      </c>
      <c r="AN180" s="162" t="str">
        <f aca="false">IF($AM180=5,"大学一般",IF($AM180=4,"高校",IF($AM180=3,"中学",IF(AND($AM180=2,$I180&lt;4),"小低",IF(AND($AM180=2,$I180&gt;3),"小高","未就学")))))</f>
        <v>未就学</v>
      </c>
      <c r="AO180" s="162" t="str">
        <f aca="false">IF($AM180&gt;3,"Sr",IF($AM180=3,"Jr",IF($AM180=2,IF($I180&gt;3,"Jr","Pr"),"Pr")))</f>
        <v>Pr</v>
      </c>
      <c r="AP180" s="162" t="str">
        <f aca="false">IF($AM180=4,IF(OR($I180&lt;1,$I180&gt;3),"間違い",""),IF($AM180=3,IF(OR($I180&lt;1,$I180&gt;3),"間違い",""),IF($AM180=2,IF(OR($I180&lt;1,$I180&gt;6),"間違い",""),"")))</f>
        <v/>
      </c>
      <c r="AQ180" s="162" t="str">
        <f aca="false">IF($AP180="",$AN180&amp;$AO180,$AP180)</f>
        <v>未就学Pr</v>
      </c>
      <c r="AR180" s="162" t="n">
        <f aca="false">(SUM($L180:$S180)*$AS$7+SUM($T180:$Z180)*$AS$8+SUM($AA180:$AF180)*$AS$9)*AL180</f>
        <v>0</v>
      </c>
      <c r="AS180" s="163" t="n">
        <f aca="false">MATCH(AN180,$AO$2:$AO$7,0)</f>
        <v>1</v>
      </c>
      <c r="AT180" s="162" t="n">
        <f aca="false">MATCH(AO180,$AR$2:$AR$4,0)</f>
        <v>1</v>
      </c>
      <c r="AU180" s="238" t="n">
        <f aca="true">IF(AH180=0,0,OFFSET($AS$15,AH180,0))</f>
        <v>0</v>
      </c>
      <c r="AV180" s="223" t="str">
        <f aca="false">IF(AU180=0,"",$AS180-AU180)</f>
        <v/>
      </c>
      <c r="AW180" s="223" t="n">
        <f aca="true">IF(AJ180=0,0,OFFSET($AS$15,AJ180,0))</f>
        <v>0</v>
      </c>
      <c r="AX180" s="223" t="str">
        <f aca="false">IF(AW180=0,"",$AS180-AW180)</f>
        <v/>
      </c>
      <c r="AY180" s="224" t="n">
        <f aca="false">IF($AL180=0,0,IF($AS180&lt;&gt;1,0,IF($L180&lt;&gt;"",$L180,0)))</f>
        <v>0</v>
      </c>
      <c r="AZ180" s="224" t="n">
        <f aca="false">IF($AL180=0,0,IF($AS180&lt;&gt;2,0,IF($L180&lt;&gt;"",$L180,0)))</f>
        <v>0</v>
      </c>
      <c r="BA180" s="224" t="n">
        <f aca="false">IF($AL180=0,0,IF($AS180&lt;&gt;3,0,IF($L180&lt;&gt;"",$L180,0)))</f>
        <v>0</v>
      </c>
      <c r="BB180" s="224" t="n">
        <f aca="false">IF($AL180=0,0,IF($AS180&lt;&gt;4,0,IF($L180&lt;&gt;"",$L180,0)))</f>
        <v>0</v>
      </c>
      <c r="BC180" s="224" t="n">
        <f aca="false">IF($AL180=0,0,IF($AS180&lt;&gt;5,0,IF($L180&lt;&gt;"",$L180,0)))</f>
        <v>0</v>
      </c>
      <c r="BD180" s="224" t="n">
        <f aca="false">IF($AL180=0,0,IF($AS180&lt;&gt;6,0,IF($L180&lt;&gt;"",$L180,0)))</f>
        <v>0</v>
      </c>
      <c r="BE180" s="224" t="n">
        <f aca="false">IF($AL180=0,0,IF($AS180&lt;&gt;1,0,IF($M180&lt;&gt;"",$M180,0)))</f>
        <v>0</v>
      </c>
      <c r="BF180" s="224" t="n">
        <f aca="false">IF($AL180=0,0,IF($AS180&lt;&gt;2,0,IF($M180&lt;&gt;"",$M180,0)))</f>
        <v>0</v>
      </c>
      <c r="BG180" s="224" t="n">
        <f aca="false">IF($AL180=0,0,IF($AS180&lt;&gt;3,0,IF($M180&lt;&gt;"",$M180,0)))</f>
        <v>0</v>
      </c>
      <c r="BH180" s="224" t="n">
        <f aca="false">IF($AL180=0,0,IF($AS180&lt;&gt;4,0,IF($M180&lt;&gt;"",$M180,0)))</f>
        <v>0</v>
      </c>
      <c r="BI180" s="224" t="n">
        <f aca="false">IF($AL180=0,0,IF($AS180&lt;&gt;5,0,IF($M180&lt;&gt;"",$M180,0)))</f>
        <v>0</v>
      </c>
      <c r="BJ180" s="224" t="n">
        <f aca="false">IF($AL180=0,0,IF($AS180&lt;&gt;6,0,IF($M180&lt;&gt;"",$M180,0)))</f>
        <v>0</v>
      </c>
      <c r="BK180" s="224" t="n">
        <f aca="false">IF($AL180=0,0,IF($AT180&lt;&gt;1,0,IF($N180&lt;&gt;"",$N180,0)))</f>
        <v>0</v>
      </c>
      <c r="BL180" s="224" t="n">
        <f aca="false">IF($AL180=0,0,IF($AT180&lt;&gt;2,0,IF($N180&lt;&gt;"",$N180,0)))</f>
        <v>0</v>
      </c>
      <c r="BM180" s="224" t="n">
        <f aca="false">IF($AL180=0,0,IF($AT180&lt;&gt;3,0,IF($N180&lt;&gt;"",$N180,0)))</f>
        <v>0</v>
      </c>
      <c r="BN180" s="224" t="n">
        <f aca="false">IF($AL180=0,0,IF($AT180&lt;&gt;1,0,IF($O180&lt;&gt;"",$O180,0)))</f>
        <v>0</v>
      </c>
      <c r="BO180" s="224" t="n">
        <f aca="false">IF($AL180=0,0,IF($AT180&lt;&gt;2,0,IF($O180&lt;&gt;"",$O180,0)))</f>
        <v>0</v>
      </c>
      <c r="BP180" s="224" t="n">
        <f aca="false">IF($AL180=0,0,IF($AT180&lt;&gt;3,0,IF($O180&lt;&gt;"",$O180,0)))</f>
        <v>0</v>
      </c>
      <c r="BQ180" s="224" t="n">
        <f aca="false">IF($AL180=0,0,IF($AT180&lt;&gt;1,0,IF($P180&lt;&gt;"",$P180,0)))</f>
        <v>0</v>
      </c>
      <c r="BR180" s="224" t="n">
        <f aca="false">IF($AL180=0,0,IF($AT180&lt;&gt;2,0,IF($P180&lt;&gt;"",$P180,0)))</f>
        <v>0</v>
      </c>
      <c r="BS180" s="224" t="n">
        <f aca="false">IF($AL180=0,0,IF($AT180&lt;&gt;3,0,IF($P180&lt;&gt;"",$P180,0)))</f>
        <v>0</v>
      </c>
      <c r="BT180" s="224" t="n">
        <f aca="false">IF($AL180=0,0,IF($AT180&lt;&gt;1,0,IF($Q180&lt;&gt;"",$Q180,0)))</f>
        <v>0</v>
      </c>
      <c r="BU180" s="224" t="n">
        <f aca="false">IF($AL180=0,0,IF($AT180&lt;&gt;2,0,IF($Q180&lt;&gt;"",$Q180,0)))</f>
        <v>0</v>
      </c>
      <c r="BV180" s="224" t="n">
        <f aca="false">IF($AL180=0,0,IF($AT180&lt;&gt;3,0,IF($Q180&lt;&gt;"",$Q180,0)))</f>
        <v>0</v>
      </c>
      <c r="BW180" s="224" t="n">
        <f aca="false">IF($AL180=0,0,IF($AS180&lt;&gt;1,0,IF($R180&lt;&gt;"",$R180,0)))</f>
        <v>0</v>
      </c>
      <c r="BX180" s="224" t="n">
        <f aca="false">IF($AL180=0,0,IF($AS180&lt;&gt;2,0,IF($R180&lt;&gt;"",$R180,0)))</f>
        <v>0</v>
      </c>
      <c r="BY180" s="224" t="n">
        <f aca="false">IF($AL180=0,0,IF($AS180&lt;&gt;3,0,IF($R180&lt;&gt;"",$R180,0)))</f>
        <v>0</v>
      </c>
      <c r="BZ180" s="224" t="n">
        <f aca="false">IF($AL180=0,0,IF($AS180&lt;&gt;4,0,IF($R180&lt;&gt;"",$R180,0)))</f>
        <v>0</v>
      </c>
      <c r="CA180" s="224" t="n">
        <f aca="false">IF($AL180=0,0,IF($AS180&lt;&gt;5,0,IF($R180&lt;&gt;"",$R180,0)))</f>
        <v>0</v>
      </c>
      <c r="CB180" s="224" t="n">
        <f aca="false">IF($AL180=0,0,IF($AS180&lt;&gt;6,0,IF($R180&lt;&gt;"",$R180,0)))</f>
        <v>0</v>
      </c>
      <c r="CC180" s="224" t="n">
        <f aca="false">IF($AT180&lt;&gt;1,0,$FD180)</f>
        <v>0</v>
      </c>
      <c r="CD180" s="224" t="n">
        <f aca="false">IF($AT180&lt;&gt;2,0,$FD180)</f>
        <v>0</v>
      </c>
      <c r="CE180" s="224" t="n">
        <f aca="false">IF($AT180&lt;&gt;3,0,$FD180)</f>
        <v>0</v>
      </c>
      <c r="CF180" s="224" t="n">
        <f aca="false">IF($AL180=0,0,IF($AS180&lt;&gt;1,0,IF($T180&lt;&gt;"",$T180,0)))</f>
        <v>0</v>
      </c>
      <c r="CG180" s="224" t="n">
        <f aca="false">IF($AL180=0,0,IF($AS180&lt;&gt;2,0,IF($T180&lt;&gt;"",$T180,0)))</f>
        <v>0</v>
      </c>
      <c r="CH180" s="224" t="n">
        <f aca="false">IF($AL180=0,0,IF($AS180&lt;&gt;3,0,IF($T180&lt;&gt;"",$T180,0)))</f>
        <v>0</v>
      </c>
      <c r="CI180" s="224" t="n">
        <f aca="false">IF($AL180=0,0,IF($AS180&lt;&gt;4,0,IF($T180&lt;&gt;"",$T180,0)))</f>
        <v>0</v>
      </c>
      <c r="CJ180" s="224" t="n">
        <f aca="false">IF($AL180=0,0,IF($AS180&lt;&gt;5,0,IF($T180&lt;&gt;"",$T180,0)))</f>
        <v>0</v>
      </c>
      <c r="CK180" s="224" t="n">
        <f aca="false">IF($AL180=0,0,IF($AS180&lt;&gt;6,0,IF($T180&lt;&gt;"",$T180,0)))</f>
        <v>0</v>
      </c>
      <c r="CL180" s="224" t="n">
        <f aca="false">IF($AL180=0,0,IF($AT180&lt;&gt;1,0,IF($U180&lt;&gt;"",$U180,0)))</f>
        <v>0</v>
      </c>
      <c r="CM180" s="224" t="n">
        <f aca="false">IF($AL180=0,0,IF($AT180&lt;&gt;2,0,IF($U180&lt;&gt;"",$U180,0)))</f>
        <v>0</v>
      </c>
      <c r="CN180" s="224" t="n">
        <f aca="false">IF($AL180=0,0,IF($AT180&lt;&gt;3,0,IF($U180&lt;&gt;"",$U180,0)))</f>
        <v>0</v>
      </c>
      <c r="CO180" s="224" t="n">
        <f aca="false">IF($AL180=0,0,IF($AT180&lt;&gt;1,0,IF($V180&lt;&gt;"",$V180,0)))</f>
        <v>0</v>
      </c>
      <c r="CP180" s="224" t="n">
        <f aca="false">IF($AL180=0,0,IF($AT180&lt;&gt;2,0,IF($V180&lt;&gt;"",$V180,0)))</f>
        <v>0</v>
      </c>
      <c r="CQ180" s="224" t="n">
        <f aca="false">IF($AL180=0,0,IF($AT180&lt;&gt;3,0,IF($V180&lt;&gt;"",$V180,0)))</f>
        <v>0</v>
      </c>
      <c r="CR180" s="224" t="n">
        <f aca="false">IF($AL180=0,0,IF($AT180&lt;&gt;1,0,IF($W180&lt;&gt;"",$W180,0)))</f>
        <v>0</v>
      </c>
      <c r="CS180" s="224" t="n">
        <f aca="false">IF($AL180=0,0,IF($AT180&lt;&gt;2,0,IF($W180&lt;&gt;"",$W180,0)))</f>
        <v>0</v>
      </c>
      <c r="CT180" s="224" t="n">
        <f aca="false">IF($AL180=0,0,IF($AT180&lt;&gt;3,0,IF($W180&lt;&gt;"",$W180,0)))</f>
        <v>0</v>
      </c>
      <c r="CU180" s="224" t="n">
        <f aca="false">IF($AL180=0,0,IF($AT180&lt;&gt;1,0,IF($X180&lt;&gt;"",$X180,0)))</f>
        <v>0</v>
      </c>
      <c r="CV180" s="224" t="n">
        <f aca="false">IF($AL180=0,0,IF($AT180&lt;&gt;2,0,IF($X180&lt;&gt;"",$X180,0)))</f>
        <v>0</v>
      </c>
      <c r="CW180" s="224" t="n">
        <f aca="false">IF($AL180=0,0,IF($AT180&lt;&gt;3,0,IF($X180&lt;&gt;"",$X180,0)))</f>
        <v>0</v>
      </c>
      <c r="CX180" s="224" t="n">
        <f aca="false">IF($AL180=0,0,IF($AS180&lt;&gt;1,0,IF($Y180&lt;&gt;"",$Y180,0)))</f>
        <v>0</v>
      </c>
      <c r="CY180" s="224" t="n">
        <f aca="false">IF($AL180=0,0,IF($AS180&lt;&gt;2,0,IF($Y180&lt;&gt;"",$Y180,0)))</f>
        <v>0</v>
      </c>
      <c r="CZ180" s="224" t="n">
        <f aca="false">IF($AL180=0,0,IF($AS180&lt;&gt;3,0,IF($Y180&lt;&gt;"",$Y180,0)))</f>
        <v>0</v>
      </c>
      <c r="DA180" s="224" t="n">
        <f aca="false">IF($AL180=0,0,IF($AS180&lt;&gt;4,0,IF($Y180&lt;&gt;"",$Y180,0)))</f>
        <v>0</v>
      </c>
      <c r="DB180" s="224" t="n">
        <f aca="false">IF($AL180=0,0,IF($AS180&lt;&gt;5,0,IF($Y180&lt;&gt;"",$Y180,0)))</f>
        <v>0</v>
      </c>
      <c r="DC180" s="224" t="n">
        <f aca="false">IF($AL180=0,0,IF($AS180&lt;&gt;6,0,IF($Y180&lt;&gt;"",$Y180,0)))</f>
        <v>0</v>
      </c>
      <c r="DD180" s="224" t="n">
        <f aca="false">IF($AT180&lt;&gt;1,0,$FE180)</f>
        <v>0</v>
      </c>
      <c r="DE180" s="224" t="n">
        <f aca="false">IF($AT180&lt;&gt;2,0,$FE180)</f>
        <v>0</v>
      </c>
      <c r="DF180" s="224" t="n">
        <f aca="false">IF($AT180&lt;&gt;3,0,$FE180)</f>
        <v>0</v>
      </c>
      <c r="DG180" s="224" t="n">
        <f aca="false">IF($AL180=0,0,IF($AS180&lt;&gt;1,0,IF($AA180&lt;&gt;"",$AA180,0)))</f>
        <v>0</v>
      </c>
      <c r="DH180" s="224" t="n">
        <f aca="false">IF($AL180=0,0,IF($AS180&lt;&gt;2,0,IF($AA180&lt;&gt;"",$AA180,0)))</f>
        <v>0</v>
      </c>
      <c r="DI180" s="224" t="n">
        <f aca="false">IF($AL180=0,0,IF($AS180&lt;&gt;3,0,IF($AA180&lt;&gt;"",$AA180,0)))</f>
        <v>0</v>
      </c>
      <c r="DJ180" s="224" t="n">
        <f aca="false">IF($AL180=0,0,IF($AS180&lt;&gt;4,0,IF($AA180&lt;&gt;"",$AA180,0)))</f>
        <v>0</v>
      </c>
      <c r="DK180" s="224" t="n">
        <f aca="false">IF($AL180=0,0,IF($AS180&lt;&gt;5,0,IF($AA180&lt;&gt;"",$AA180,0)))</f>
        <v>0</v>
      </c>
      <c r="DL180" s="224" t="n">
        <f aca="false">IF($AL180=0,0,IF($AS180&lt;&gt;6,0,IF($AA180&lt;&gt;"",$AA180,0)))</f>
        <v>0</v>
      </c>
      <c r="DM180" s="224" t="n">
        <f aca="false">IF($AL180=0,0,IF($AT180&lt;&gt;1,0,IF($AB180&lt;&gt;"",$AB180,0)))</f>
        <v>0</v>
      </c>
      <c r="DN180" s="224" t="n">
        <f aca="false">IF($AL180=0,0,IF($AT180&lt;&gt;2,0,IF($AB180&lt;&gt;"",$AB180,0)))</f>
        <v>0</v>
      </c>
      <c r="DO180" s="224" t="n">
        <f aca="false">IF($AL180=0,0,IF($AT180&lt;&gt;3,0,IF($AB180&lt;&gt;"",$AB180,0)))</f>
        <v>0</v>
      </c>
      <c r="DP180" s="224" t="n">
        <f aca="false">IF($AL180=0,0,IF($AT180&lt;&gt;1,0,IF($AC180&lt;&gt;"",$AC180,0)))</f>
        <v>0</v>
      </c>
      <c r="DQ180" s="224" t="n">
        <f aca="false">IF($AL180=0,0,IF($AT180&lt;&gt;2,0,IF($AC180&lt;&gt;"",$AC180,0)))</f>
        <v>0</v>
      </c>
      <c r="DR180" s="224" t="n">
        <f aca="false">IF($AL180=0,0,IF($AT180&lt;&gt;3,0,IF($AC180&lt;&gt;"",$AC180,0)))</f>
        <v>0</v>
      </c>
      <c r="DS180" s="224" t="n">
        <f aca="false">IF($AL180=0,0,IF($AT180&lt;&gt;1,0,IF($AD180&lt;&gt;"",$AD180,0)))</f>
        <v>0</v>
      </c>
      <c r="DT180" s="224" t="n">
        <f aca="false">IF($AL180=0,0,IF($AT180&lt;&gt;2,0,IF($AD180&lt;&gt;"",$AD180,0)))</f>
        <v>0</v>
      </c>
      <c r="DU180" s="224" t="n">
        <f aca="false">IF($AL180=0,0,IF($AT180&lt;&gt;3,0,IF($AD180&lt;&gt;"",$AD180,0)))</f>
        <v>0</v>
      </c>
      <c r="DV180" s="224" t="n">
        <f aca="false">IF($AL180=0,0,IF($AT180&lt;&gt;1,0,IF($AE180&lt;&gt;"",$AE180,0)))</f>
        <v>0</v>
      </c>
      <c r="DW180" s="224" t="n">
        <f aca="false">IF($AL180=0,0,IF($AT180&lt;&gt;2,0,IF($AE180&lt;&gt;"",$AE180,0)))</f>
        <v>0</v>
      </c>
      <c r="DX180" s="224" t="n">
        <f aca="false">IF($AL180=0,0,IF($AT180&lt;&gt;3,0,IF($AE180&lt;&gt;"",$AE180,0)))</f>
        <v>0</v>
      </c>
      <c r="DY180" s="224" t="n">
        <f aca="false">IF($AT180&lt;&gt;1,0,$FF180)</f>
        <v>0</v>
      </c>
      <c r="DZ180" s="224" t="n">
        <f aca="false">IF($AT180&lt;&gt;2,0,$FF180)</f>
        <v>0</v>
      </c>
      <c r="EA180" s="224" t="n">
        <f aca="false">IF($AT180&lt;&gt;3,0,$FF180)</f>
        <v>0</v>
      </c>
      <c r="EB180" s="225" t="n">
        <f aca="false">SUM(L180:AF180)</f>
        <v>0</v>
      </c>
      <c r="EC180" s="45" t="str">
        <f aca="false">AI180</f>
        <v/>
      </c>
      <c r="ED180" s="45" t="str">
        <f aca="false">IF(EC180="","",VLOOKUP(AH180,$A$16:$D$185,4,0))</f>
        <v/>
      </c>
      <c r="EE180" s="45" t="str">
        <f aca="false">AK180</f>
        <v/>
      </c>
      <c r="EF180" s="45" t="str">
        <f aca="false">IF(EE180="","",VLOOKUP(AJ180,$A$16:$D$185,4,0))</f>
        <v/>
      </c>
      <c r="EH180" s="225" t="n">
        <f aca="false">S180+Z180+AF180</f>
        <v>0</v>
      </c>
      <c r="EI180" s="45" t="n">
        <f aca="false">IF(OR($AL180=0,EH180=0),0,1-($AV180&lt;0))-EK180</f>
        <v>0</v>
      </c>
      <c r="EJ180" s="45" t="n">
        <f aca="false">IF(OR($AL180=0,EH180&lt;&gt;2),0,1-($AX180&lt;0))-EL180</f>
        <v>0</v>
      </c>
      <c r="EK180" s="45" t="n">
        <f aca="false">IF(AND(EV180&lt;0,$AV180=0),1,0)</f>
        <v>0</v>
      </c>
      <c r="EL180" s="45" t="n">
        <f aca="false">IF(AND(EW180&lt;0,$AX180=0),1,0)</f>
        <v>0</v>
      </c>
      <c r="EM180" s="226" t="str">
        <f aca="false">IF(EI180=0,"",IF(AND($EE180&lt;&gt;"",$EK180=1),"",C180))</f>
        <v/>
      </c>
      <c r="EN180" s="226" t="str">
        <f aca="false">IF(EI180=0,"",IF(AND($EE180&lt;&gt;"",$EK180=1),"",D180))</f>
        <v/>
      </c>
      <c r="EO180" s="45" t="str">
        <f aca="false">IF(EI180=0,"",IF(AND($EE180&lt;&gt;"",$EK180=1),$EE180,EC180))</f>
        <v/>
      </c>
      <c r="EP180" s="45" t="str">
        <f aca="false">IF(EI180=0,"",IF(AND($EE180&lt;&gt;"",$EK180=1),$EE180,ED180))</f>
        <v/>
      </c>
      <c r="EQ180" s="227" t="str">
        <f aca="false">IF(EJ180=0,"",C180)</f>
        <v/>
      </c>
      <c r="ER180" s="227" t="str">
        <f aca="false">IF(EJ180=0,"",D180)</f>
        <v/>
      </c>
      <c r="ES180" s="45" t="str">
        <f aca="false">IF(EJ180=0,"",IF($EE180="",EC180,EE180))</f>
        <v/>
      </c>
      <c r="ET180" s="45" t="str">
        <f aca="false">IF(EJ180=0,"",IF($EE180="",ED180,EF180))</f>
        <v/>
      </c>
      <c r="EU180" s="196" t="n">
        <f aca="false">$G$4</f>
        <v>0</v>
      </c>
      <c r="EV180" s="45" t="str">
        <f aca="false">IF(AH180="","",AH180-$A180)</f>
        <v/>
      </c>
      <c r="EW180" s="45" t="str">
        <f aca="false">IF(AJ180="","",AJ180-$A180)</f>
        <v/>
      </c>
      <c r="EX180" s="228"/>
      <c r="EY180" s="229" t="n">
        <f aca="false">IF(EI180=0,0,IF($FA180&gt;0,1,IF($FB180&gt;0,2,IF($FC180&gt;0,3,0))))</f>
        <v>0</v>
      </c>
      <c r="EZ180" s="229" t="n">
        <f aca="false">IF(EJ180=0,0,IF($FC180&gt;0,3,IF($FB180&gt;0,2,IF($FA180&gt;0,1,0))))</f>
        <v>0</v>
      </c>
      <c r="FA180" s="230" t="n">
        <f aca="false">S180</f>
        <v>0</v>
      </c>
      <c r="FB180" s="231" t="n">
        <f aca="false">Z180</f>
        <v>0</v>
      </c>
      <c r="FC180" s="231" t="n">
        <f aca="false">AF180</f>
        <v>0</v>
      </c>
      <c r="FD180" s="45" t="n">
        <f aca="false">($EY180=1)+($EZ180=1)</f>
        <v>0</v>
      </c>
      <c r="FE180" s="45" t="n">
        <f aca="false">($EY180=2)+($EZ180=2)</f>
        <v>0</v>
      </c>
      <c r="FF180" s="45" t="n">
        <f aca="false">($EY180=3)+($EZ180=3)</f>
        <v>0</v>
      </c>
      <c r="FG180" s="232" t="n">
        <f aca="false">SUM(FD180:FF180)</f>
        <v>0</v>
      </c>
      <c r="FH180" s="45" t="n">
        <f aca="false">IF(AND(LEN(TRIM(C180))&lt;1,SUM(L180:AF180)&gt;0),1,0)</f>
        <v>0</v>
      </c>
    </row>
    <row r="181" customFormat="false" ht="13.5" hidden="false" customHeight="false" outlineLevel="0" collapsed="false">
      <c r="A181" s="252" t="n">
        <v>166</v>
      </c>
      <c r="B181" s="202"/>
      <c r="C181" s="249"/>
      <c r="D181" s="233"/>
      <c r="E181" s="205"/>
      <c r="F181" s="206"/>
      <c r="G181" s="246"/>
      <c r="H181" s="208" t="n">
        <v>1</v>
      </c>
      <c r="I181" s="247"/>
      <c r="J181" s="246"/>
      <c r="K181" s="209" t="str">
        <f aca="false">AQ181</f>
        <v>未就学Pr</v>
      </c>
      <c r="L181" s="210"/>
      <c r="M181" s="210"/>
      <c r="N181" s="210"/>
      <c r="O181" s="210"/>
      <c r="P181" s="240"/>
      <c r="Q181" s="210"/>
      <c r="R181" s="210"/>
      <c r="S181" s="210"/>
      <c r="T181" s="244"/>
      <c r="U181" s="244"/>
      <c r="V181" s="244"/>
      <c r="W181" s="214"/>
      <c r="X181" s="244"/>
      <c r="Y181" s="244"/>
      <c r="Z181" s="244"/>
      <c r="AA181" s="216"/>
      <c r="AB181" s="216"/>
      <c r="AC181" s="217"/>
      <c r="AD181" s="217"/>
      <c r="AE181" s="217"/>
      <c r="AF181" s="217"/>
      <c r="AG181" s="219" t="n">
        <f aca="false">AR181</f>
        <v>0</v>
      </c>
      <c r="AH181" s="220"/>
      <c r="AI181" s="221" t="str">
        <f aca="false">IF(AH181="","",VLOOKUP(AH181,$A$16:$C$185,3,0))</f>
        <v/>
      </c>
      <c r="AJ181" s="222"/>
      <c r="AK181" s="221" t="str">
        <f aca="false">IF(AJ181="","",VLOOKUP(AJ181,$A$16:$C$185,3,0))</f>
        <v/>
      </c>
      <c r="AL181" s="10" t="n">
        <f aca="false">IF(AND(LEN(TRIM(C181))&gt;1,SUM(L181:AF181)&gt;0),1,0)</f>
        <v>0</v>
      </c>
      <c r="AM181" s="10" t="n">
        <f aca="false">IF(H181="",1,MATCH(H181,$AM$2:$AM$6,0))</f>
        <v>1</v>
      </c>
      <c r="AN181" s="162" t="str">
        <f aca="false">IF($AM181=5,"大学一般",IF($AM181=4,"高校",IF($AM181=3,"中学",IF(AND($AM181=2,$I181&lt;4),"小低",IF(AND($AM181=2,$I181&gt;3),"小高","未就学")))))</f>
        <v>未就学</v>
      </c>
      <c r="AO181" s="162" t="str">
        <f aca="false">IF($AM181&gt;3,"Sr",IF($AM181=3,"Jr",IF($AM181=2,IF($I181&gt;3,"Jr","Pr"),"Pr")))</f>
        <v>Pr</v>
      </c>
      <c r="AP181" s="162" t="str">
        <f aca="false">IF($AM181=4,IF(OR($I181&lt;1,$I181&gt;3),"間違い",""),IF($AM181=3,IF(OR($I181&lt;1,$I181&gt;3),"間違い",""),IF($AM181=2,IF(OR($I181&lt;1,$I181&gt;6),"間違い",""),"")))</f>
        <v/>
      </c>
      <c r="AQ181" s="162" t="str">
        <f aca="false">IF($AP181="",$AN181&amp;$AO181,$AP181)</f>
        <v>未就学Pr</v>
      </c>
      <c r="AR181" s="162" t="n">
        <f aca="false">(SUM($L181:$S181)*$AS$7+SUM($T181:$Z181)*$AS$8+SUM($AA181:$AF181)*$AS$9)*AL181</f>
        <v>0</v>
      </c>
      <c r="AS181" s="163" t="n">
        <f aca="false">MATCH(AN181,$AO$2:$AO$7,0)</f>
        <v>1</v>
      </c>
      <c r="AT181" s="162" t="n">
        <f aca="false">MATCH(AO181,$AR$2:$AR$4,0)</f>
        <v>1</v>
      </c>
      <c r="AU181" s="238" t="n">
        <f aca="true">IF(AH181=0,0,OFFSET($AS$15,AH181,0))</f>
        <v>0</v>
      </c>
      <c r="AV181" s="223" t="str">
        <f aca="false">IF(AU181=0,"",$AS181-AU181)</f>
        <v/>
      </c>
      <c r="AW181" s="223" t="n">
        <f aca="true">IF(AJ181=0,0,OFFSET($AS$15,AJ181,0))</f>
        <v>0</v>
      </c>
      <c r="AX181" s="223" t="str">
        <f aca="false">IF(AW181=0,"",$AS181-AW181)</f>
        <v/>
      </c>
      <c r="AY181" s="224" t="n">
        <f aca="false">IF($AL181=0,0,IF($AS181&lt;&gt;1,0,IF($L181&lt;&gt;"",$L181,0)))</f>
        <v>0</v>
      </c>
      <c r="AZ181" s="224" t="n">
        <f aca="false">IF($AL181=0,0,IF($AS181&lt;&gt;2,0,IF($L181&lt;&gt;"",$L181,0)))</f>
        <v>0</v>
      </c>
      <c r="BA181" s="224" t="n">
        <f aca="false">IF($AL181=0,0,IF($AS181&lt;&gt;3,0,IF($L181&lt;&gt;"",$L181,0)))</f>
        <v>0</v>
      </c>
      <c r="BB181" s="224" t="n">
        <f aca="false">IF($AL181=0,0,IF($AS181&lt;&gt;4,0,IF($L181&lt;&gt;"",$L181,0)))</f>
        <v>0</v>
      </c>
      <c r="BC181" s="224" t="n">
        <f aca="false">IF($AL181=0,0,IF($AS181&lt;&gt;5,0,IF($L181&lt;&gt;"",$L181,0)))</f>
        <v>0</v>
      </c>
      <c r="BD181" s="224" t="n">
        <f aca="false">IF($AL181=0,0,IF($AS181&lt;&gt;6,0,IF($L181&lt;&gt;"",$L181,0)))</f>
        <v>0</v>
      </c>
      <c r="BE181" s="224" t="n">
        <f aca="false">IF($AL181=0,0,IF($AS181&lt;&gt;1,0,IF($M181&lt;&gt;"",$M181,0)))</f>
        <v>0</v>
      </c>
      <c r="BF181" s="224" t="n">
        <f aca="false">IF($AL181=0,0,IF($AS181&lt;&gt;2,0,IF($M181&lt;&gt;"",$M181,0)))</f>
        <v>0</v>
      </c>
      <c r="BG181" s="224" t="n">
        <f aca="false">IF($AL181=0,0,IF($AS181&lt;&gt;3,0,IF($M181&lt;&gt;"",$M181,0)))</f>
        <v>0</v>
      </c>
      <c r="BH181" s="224" t="n">
        <f aca="false">IF($AL181=0,0,IF($AS181&lt;&gt;4,0,IF($M181&lt;&gt;"",$M181,0)))</f>
        <v>0</v>
      </c>
      <c r="BI181" s="224" t="n">
        <f aca="false">IF($AL181=0,0,IF($AS181&lt;&gt;5,0,IF($M181&lt;&gt;"",$M181,0)))</f>
        <v>0</v>
      </c>
      <c r="BJ181" s="224" t="n">
        <f aca="false">IF($AL181=0,0,IF($AS181&lt;&gt;6,0,IF($M181&lt;&gt;"",$M181,0)))</f>
        <v>0</v>
      </c>
      <c r="BK181" s="224" t="n">
        <f aca="false">IF($AL181=0,0,IF($AT181&lt;&gt;1,0,IF($N181&lt;&gt;"",$N181,0)))</f>
        <v>0</v>
      </c>
      <c r="BL181" s="224" t="n">
        <f aca="false">IF($AL181=0,0,IF($AT181&lt;&gt;2,0,IF($N181&lt;&gt;"",$N181,0)))</f>
        <v>0</v>
      </c>
      <c r="BM181" s="224" t="n">
        <f aca="false">IF($AL181=0,0,IF($AT181&lt;&gt;3,0,IF($N181&lt;&gt;"",$N181,0)))</f>
        <v>0</v>
      </c>
      <c r="BN181" s="224" t="n">
        <f aca="false">IF($AL181=0,0,IF($AT181&lt;&gt;1,0,IF($O181&lt;&gt;"",$O181,0)))</f>
        <v>0</v>
      </c>
      <c r="BO181" s="224" t="n">
        <f aca="false">IF($AL181=0,0,IF($AT181&lt;&gt;2,0,IF($O181&lt;&gt;"",$O181,0)))</f>
        <v>0</v>
      </c>
      <c r="BP181" s="224" t="n">
        <f aca="false">IF($AL181=0,0,IF($AT181&lt;&gt;3,0,IF($O181&lt;&gt;"",$O181,0)))</f>
        <v>0</v>
      </c>
      <c r="BQ181" s="224" t="n">
        <f aca="false">IF($AL181=0,0,IF($AT181&lt;&gt;1,0,IF($P181&lt;&gt;"",$P181,0)))</f>
        <v>0</v>
      </c>
      <c r="BR181" s="224" t="n">
        <f aca="false">IF($AL181=0,0,IF($AT181&lt;&gt;2,0,IF($P181&lt;&gt;"",$P181,0)))</f>
        <v>0</v>
      </c>
      <c r="BS181" s="224" t="n">
        <f aca="false">IF($AL181=0,0,IF($AT181&lt;&gt;3,0,IF($P181&lt;&gt;"",$P181,0)))</f>
        <v>0</v>
      </c>
      <c r="BT181" s="224" t="n">
        <f aca="false">IF($AL181=0,0,IF($AT181&lt;&gt;1,0,IF($Q181&lt;&gt;"",$Q181,0)))</f>
        <v>0</v>
      </c>
      <c r="BU181" s="224" t="n">
        <f aca="false">IF($AL181=0,0,IF($AT181&lt;&gt;2,0,IF($Q181&lt;&gt;"",$Q181,0)))</f>
        <v>0</v>
      </c>
      <c r="BV181" s="224" t="n">
        <f aca="false">IF($AL181=0,0,IF($AT181&lt;&gt;3,0,IF($Q181&lt;&gt;"",$Q181,0)))</f>
        <v>0</v>
      </c>
      <c r="BW181" s="224" t="n">
        <f aca="false">IF($AL181=0,0,IF($AS181&lt;&gt;1,0,IF($R181&lt;&gt;"",$R181,0)))</f>
        <v>0</v>
      </c>
      <c r="BX181" s="224" t="n">
        <f aca="false">IF($AL181=0,0,IF($AS181&lt;&gt;2,0,IF($R181&lt;&gt;"",$R181,0)))</f>
        <v>0</v>
      </c>
      <c r="BY181" s="224" t="n">
        <f aca="false">IF($AL181=0,0,IF($AS181&lt;&gt;3,0,IF($R181&lt;&gt;"",$R181,0)))</f>
        <v>0</v>
      </c>
      <c r="BZ181" s="224" t="n">
        <f aca="false">IF($AL181=0,0,IF($AS181&lt;&gt;4,0,IF($R181&lt;&gt;"",$R181,0)))</f>
        <v>0</v>
      </c>
      <c r="CA181" s="224" t="n">
        <f aca="false">IF($AL181=0,0,IF($AS181&lt;&gt;5,0,IF($R181&lt;&gt;"",$R181,0)))</f>
        <v>0</v>
      </c>
      <c r="CB181" s="224" t="n">
        <f aca="false">IF($AL181=0,0,IF($AS181&lt;&gt;6,0,IF($R181&lt;&gt;"",$R181,0)))</f>
        <v>0</v>
      </c>
      <c r="CC181" s="224" t="n">
        <f aca="false">IF($AT181&lt;&gt;1,0,$FD181)</f>
        <v>0</v>
      </c>
      <c r="CD181" s="224" t="n">
        <f aca="false">IF($AT181&lt;&gt;2,0,$FD181)</f>
        <v>0</v>
      </c>
      <c r="CE181" s="224" t="n">
        <f aca="false">IF($AT181&lt;&gt;3,0,$FD181)</f>
        <v>0</v>
      </c>
      <c r="CF181" s="224" t="n">
        <f aca="false">IF($AL181=0,0,IF($AS181&lt;&gt;1,0,IF($T181&lt;&gt;"",$T181,0)))</f>
        <v>0</v>
      </c>
      <c r="CG181" s="224" t="n">
        <f aca="false">IF($AL181=0,0,IF($AS181&lt;&gt;2,0,IF($T181&lt;&gt;"",$T181,0)))</f>
        <v>0</v>
      </c>
      <c r="CH181" s="224" t="n">
        <f aca="false">IF($AL181=0,0,IF($AS181&lt;&gt;3,0,IF($T181&lt;&gt;"",$T181,0)))</f>
        <v>0</v>
      </c>
      <c r="CI181" s="224" t="n">
        <f aca="false">IF($AL181=0,0,IF($AS181&lt;&gt;4,0,IF($T181&lt;&gt;"",$T181,0)))</f>
        <v>0</v>
      </c>
      <c r="CJ181" s="224" t="n">
        <f aca="false">IF($AL181=0,0,IF($AS181&lt;&gt;5,0,IF($T181&lt;&gt;"",$T181,0)))</f>
        <v>0</v>
      </c>
      <c r="CK181" s="224" t="n">
        <f aca="false">IF($AL181=0,0,IF($AS181&lt;&gt;6,0,IF($T181&lt;&gt;"",$T181,0)))</f>
        <v>0</v>
      </c>
      <c r="CL181" s="224" t="n">
        <f aca="false">IF($AL181=0,0,IF($AT181&lt;&gt;1,0,IF($U181&lt;&gt;"",$U181,0)))</f>
        <v>0</v>
      </c>
      <c r="CM181" s="224" t="n">
        <f aca="false">IF($AL181=0,0,IF($AT181&lt;&gt;2,0,IF($U181&lt;&gt;"",$U181,0)))</f>
        <v>0</v>
      </c>
      <c r="CN181" s="224" t="n">
        <f aca="false">IF($AL181=0,0,IF($AT181&lt;&gt;3,0,IF($U181&lt;&gt;"",$U181,0)))</f>
        <v>0</v>
      </c>
      <c r="CO181" s="224" t="n">
        <f aca="false">IF($AL181=0,0,IF($AT181&lt;&gt;1,0,IF($V181&lt;&gt;"",$V181,0)))</f>
        <v>0</v>
      </c>
      <c r="CP181" s="224" t="n">
        <f aca="false">IF($AL181=0,0,IF($AT181&lt;&gt;2,0,IF($V181&lt;&gt;"",$V181,0)))</f>
        <v>0</v>
      </c>
      <c r="CQ181" s="224" t="n">
        <f aca="false">IF($AL181=0,0,IF($AT181&lt;&gt;3,0,IF($V181&lt;&gt;"",$V181,0)))</f>
        <v>0</v>
      </c>
      <c r="CR181" s="224" t="n">
        <f aca="false">IF($AL181=0,0,IF($AT181&lt;&gt;1,0,IF($W181&lt;&gt;"",$W181,0)))</f>
        <v>0</v>
      </c>
      <c r="CS181" s="224" t="n">
        <f aca="false">IF($AL181=0,0,IF($AT181&lt;&gt;2,0,IF($W181&lt;&gt;"",$W181,0)))</f>
        <v>0</v>
      </c>
      <c r="CT181" s="224" t="n">
        <f aca="false">IF($AL181=0,0,IF($AT181&lt;&gt;3,0,IF($W181&lt;&gt;"",$W181,0)))</f>
        <v>0</v>
      </c>
      <c r="CU181" s="224" t="n">
        <f aca="false">IF($AL181=0,0,IF($AT181&lt;&gt;1,0,IF($X181&lt;&gt;"",$X181,0)))</f>
        <v>0</v>
      </c>
      <c r="CV181" s="224" t="n">
        <f aca="false">IF($AL181=0,0,IF($AT181&lt;&gt;2,0,IF($X181&lt;&gt;"",$X181,0)))</f>
        <v>0</v>
      </c>
      <c r="CW181" s="224" t="n">
        <f aca="false">IF($AL181=0,0,IF($AT181&lt;&gt;3,0,IF($X181&lt;&gt;"",$X181,0)))</f>
        <v>0</v>
      </c>
      <c r="CX181" s="224" t="n">
        <f aca="false">IF($AL181=0,0,IF($AS181&lt;&gt;1,0,IF($Y181&lt;&gt;"",$Y181,0)))</f>
        <v>0</v>
      </c>
      <c r="CY181" s="224" t="n">
        <f aca="false">IF($AL181=0,0,IF($AS181&lt;&gt;2,0,IF($Y181&lt;&gt;"",$Y181,0)))</f>
        <v>0</v>
      </c>
      <c r="CZ181" s="224" t="n">
        <f aca="false">IF($AL181=0,0,IF($AS181&lt;&gt;3,0,IF($Y181&lt;&gt;"",$Y181,0)))</f>
        <v>0</v>
      </c>
      <c r="DA181" s="224" t="n">
        <f aca="false">IF($AL181=0,0,IF($AS181&lt;&gt;4,0,IF($Y181&lt;&gt;"",$Y181,0)))</f>
        <v>0</v>
      </c>
      <c r="DB181" s="224" t="n">
        <f aca="false">IF($AL181=0,0,IF($AS181&lt;&gt;5,0,IF($Y181&lt;&gt;"",$Y181,0)))</f>
        <v>0</v>
      </c>
      <c r="DC181" s="224" t="n">
        <f aca="false">IF($AL181=0,0,IF($AS181&lt;&gt;6,0,IF($Y181&lt;&gt;"",$Y181,0)))</f>
        <v>0</v>
      </c>
      <c r="DD181" s="224" t="n">
        <f aca="false">IF($AT181&lt;&gt;1,0,$FE181)</f>
        <v>0</v>
      </c>
      <c r="DE181" s="224" t="n">
        <f aca="false">IF($AT181&lt;&gt;2,0,$FE181)</f>
        <v>0</v>
      </c>
      <c r="DF181" s="224" t="n">
        <f aca="false">IF($AT181&lt;&gt;3,0,$FE181)</f>
        <v>0</v>
      </c>
      <c r="DG181" s="224" t="n">
        <f aca="false">IF($AL181=0,0,IF($AS181&lt;&gt;1,0,IF($AA181&lt;&gt;"",$AA181,0)))</f>
        <v>0</v>
      </c>
      <c r="DH181" s="224" t="n">
        <f aca="false">IF($AL181=0,0,IF($AS181&lt;&gt;2,0,IF($AA181&lt;&gt;"",$AA181,0)))</f>
        <v>0</v>
      </c>
      <c r="DI181" s="224" t="n">
        <f aca="false">IF($AL181=0,0,IF($AS181&lt;&gt;3,0,IF($AA181&lt;&gt;"",$AA181,0)))</f>
        <v>0</v>
      </c>
      <c r="DJ181" s="224" t="n">
        <f aca="false">IF($AL181=0,0,IF($AS181&lt;&gt;4,0,IF($AA181&lt;&gt;"",$AA181,0)))</f>
        <v>0</v>
      </c>
      <c r="DK181" s="224" t="n">
        <f aca="false">IF($AL181=0,0,IF($AS181&lt;&gt;5,0,IF($AA181&lt;&gt;"",$AA181,0)))</f>
        <v>0</v>
      </c>
      <c r="DL181" s="224" t="n">
        <f aca="false">IF($AL181=0,0,IF($AS181&lt;&gt;6,0,IF($AA181&lt;&gt;"",$AA181,0)))</f>
        <v>0</v>
      </c>
      <c r="DM181" s="224" t="n">
        <f aca="false">IF($AL181=0,0,IF($AT181&lt;&gt;1,0,IF($AB181&lt;&gt;"",$AB181,0)))</f>
        <v>0</v>
      </c>
      <c r="DN181" s="224" t="n">
        <f aca="false">IF($AL181=0,0,IF($AT181&lt;&gt;2,0,IF($AB181&lt;&gt;"",$AB181,0)))</f>
        <v>0</v>
      </c>
      <c r="DO181" s="224" t="n">
        <f aca="false">IF($AL181=0,0,IF($AT181&lt;&gt;3,0,IF($AB181&lt;&gt;"",$AB181,0)))</f>
        <v>0</v>
      </c>
      <c r="DP181" s="224" t="n">
        <f aca="false">IF($AL181=0,0,IF($AT181&lt;&gt;1,0,IF($AC181&lt;&gt;"",$AC181,0)))</f>
        <v>0</v>
      </c>
      <c r="DQ181" s="224" t="n">
        <f aca="false">IF($AL181=0,0,IF($AT181&lt;&gt;2,0,IF($AC181&lt;&gt;"",$AC181,0)))</f>
        <v>0</v>
      </c>
      <c r="DR181" s="224" t="n">
        <f aca="false">IF($AL181=0,0,IF($AT181&lt;&gt;3,0,IF($AC181&lt;&gt;"",$AC181,0)))</f>
        <v>0</v>
      </c>
      <c r="DS181" s="224" t="n">
        <f aca="false">IF($AL181=0,0,IF($AT181&lt;&gt;1,0,IF($AD181&lt;&gt;"",$AD181,0)))</f>
        <v>0</v>
      </c>
      <c r="DT181" s="224" t="n">
        <f aca="false">IF($AL181=0,0,IF($AT181&lt;&gt;2,0,IF($AD181&lt;&gt;"",$AD181,0)))</f>
        <v>0</v>
      </c>
      <c r="DU181" s="224" t="n">
        <f aca="false">IF($AL181=0,0,IF($AT181&lt;&gt;3,0,IF($AD181&lt;&gt;"",$AD181,0)))</f>
        <v>0</v>
      </c>
      <c r="DV181" s="224" t="n">
        <f aca="false">IF($AL181=0,0,IF($AT181&lt;&gt;1,0,IF($AE181&lt;&gt;"",$AE181,0)))</f>
        <v>0</v>
      </c>
      <c r="DW181" s="224" t="n">
        <f aca="false">IF($AL181=0,0,IF($AT181&lt;&gt;2,0,IF($AE181&lt;&gt;"",$AE181,0)))</f>
        <v>0</v>
      </c>
      <c r="DX181" s="224" t="n">
        <f aca="false">IF($AL181=0,0,IF($AT181&lt;&gt;3,0,IF($AE181&lt;&gt;"",$AE181,0)))</f>
        <v>0</v>
      </c>
      <c r="DY181" s="224" t="n">
        <f aca="false">IF($AT181&lt;&gt;1,0,$FF181)</f>
        <v>0</v>
      </c>
      <c r="DZ181" s="224" t="n">
        <f aca="false">IF($AT181&lt;&gt;2,0,$FF181)</f>
        <v>0</v>
      </c>
      <c r="EA181" s="224" t="n">
        <f aca="false">IF($AT181&lt;&gt;3,0,$FF181)</f>
        <v>0</v>
      </c>
      <c r="EB181" s="225" t="n">
        <f aca="false">SUM(L181:AF181)</f>
        <v>0</v>
      </c>
      <c r="EC181" s="45" t="str">
        <f aca="false">AI181</f>
        <v/>
      </c>
      <c r="ED181" s="45" t="str">
        <f aca="false">IF(EC181="","",VLOOKUP(AH181,$A$16:$D$185,4,0))</f>
        <v/>
      </c>
      <c r="EE181" s="45" t="str">
        <f aca="false">AK181</f>
        <v/>
      </c>
      <c r="EF181" s="45" t="str">
        <f aca="false">IF(EE181="","",VLOOKUP(AJ181,$A$16:$D$185,4,0))</f>
        <v/>
      </c>
      <c r="EH181" s="225" t="n">
        <f aca="false">S181+Z181+AF181</f>
        <v>0</v>
      </c>
      <c r="EI181" s="45" t="n">
        <f aca="false">IF(OR($AL181=0,EH181=0),0,1-($AV181&lt;0))-EK181</f>
        <v>0</v>
      </c>
      <c r="EJ181" s="45" t="n">
        <f aca="false">IF(OR($AL181=0,EH181&lt;&gt;2),0,1-($AX181&lt;0))-EL181</f>
        <v>0</v>
      </c>
      <c r="EK181" s="45" t="n">
        <f aca="false">IF(AND(EV181&lt;0,$AV181=0),1,0)</f>
        <v>0</v>
      </c>
      <c r="EL181" s="45" t="n">
        <f aca="false">IF(AND(EW181&lt;0,$AX181=0),1,0)</f>
        <v>0</v>
      </c>
      <c r="EM181" s="226" t="str">
        <f aca="false">IF(EI181=0,"",IF(AND($EE181&lt;&gt;"",$EK181=1),"",C181))</f>
        <v/>
      </c>
      <c r="EN181" s="226" t="str">
        <f aca="false">IF(EI181=0,"",IF(AND($EE181&lt;&gt;"",$EK181=1),"",D181))</f>
        <v/>
      </c>
      <c r="EO181" s="45" t="str">
        <f aca="false">IF(EI181=0,"",IF(AND($EE181&lt;&gt;"",$EK181=1),$EE181,EC181))</f>
        <v/>
      </c>
      <c r="EP181" s="45" t="str">
        <f aca="false">IF(EI181=0,"",IF(AND($EE181&lt;&gt;"",$EK181=1),$EE181,ED181))</f>
        <v/>
      </c>
      <c r="EQ181" s="227" t="str">
        <f aca="false">IF(EJ181=0,"",C181)</f>
        <v/>
      </c>
      <c r="ER181" s="227" t="str">
        <f aca="false">IF(EJ181=0,"",D181)</f>
        <v/>
      </c>
      <c r="ES181" s="45" t="str">
        <f aca="false">IF(EJ181=0,"",IF($EE181="",EC181,EE181))</f>
        <v/>
      </c>
      <c r="ET181" s="45" t="str">
        <f aca="false">IF(EJ181=0,"",IF($EE181="",ED181,EF181))</f>
        <v/>
      </c>
      <c r="EU181" s="196" t="n">
        <f aca="false">$G$4</f>
        <v>0</v>
      </c>
      <c r="EV181" s="45" t="str">
        <f aca="false">IF(AH181="","",AH181-$A181)</f>
        <v/>
      </c>
      <c r="EW181" s="45" t="str">
        <f aca="false">IF(AJ181="","",AJ181-$A181)</f>
        <v/>
      </c>
      <c r="EX181" s="228"/>
      <c r="EY181" s="229" t="n">
        <f aca="false">IF(EI181=0,0,IF($FA181&gt;0,1,IF($FB181&gt;0,2,IF($FC181&gt;0,3,0))))</f>
        <v>0</v>
      </c>
      <c r="EZ181" s="229" t="n">
        <f aca="false">IF(EJ181=0,0,IF($FC181&gt;0,3,IF($FB181&gt;0,2,IF($FA181&gt;0,1,0))))</f>
        <v>0</v>
      </c>
      <c r="FA181" s="230" t="n">
        <f aca="false">S181</f>
        <v>0</v>
      </c>
      <c r="FB181" s="231" t="n">
        <f aca="false">Z181</f>
        <v>0</v>
      </c>
      <c r="FC181" s="231" t="n">
        <f aca="false">AF181</f>
        <v>0</v>
      </c>
      <c r="FD181" s="45" t="n">
        <f aca="false">($EY181=1)+($EZ181=1)</f>
        <v>0</v>
      </c>
      <c r="FE181" s="45" t="n">
        <f aca="false">($EY181=2)+($EZ181=2)</f>
        <v>0</v>
      </c>
      <c r="FF181" s="45" t="n">
        <f aca="false">($EY181=3)+($EZ181=3)</f>
        <v>0</v>
      </c>
      <c r="FG181" s="232" t="n">
        <f aca="false">SUM(FD181:FF181)</f>
        <v>0</v>
      </c>
      <c r="FH181" s="45" t="n">
        <f aca="false">IF(AND(LEN(TRIM(C181))&lt;1,SUM(L181:AF181)&gt;0),1,0)</f>
        <v>0</v>
      </c>
    </row>
    <row r="182" customFormat="false" ht="13.5" hidden="false" customHeight="false" outlineLevel="0" collapsed="false">
      <c r="A182" s="252" t="n">
        <v>167</v>
      </c>
      <c r="B182" s="202"/>
      <c r="C182" s="249"/>
      <c r="D182" s="233"/>
      <c r="E182" s="205"/>
      <c r="F182" s="206"/>
      <c r="G182" s="246"/>
      <c r="H182" s="208" t="n">
        <v>1</v>
      </c>
      <c r="I182" s="247"/>
      <c r="J182" s="246"/>
      <c r="K182" s="209" t="str">
        <f aca="false">AQ182</f>
        <v>未就学Pr</v>
      </c>
      <c r="L182" s="210"/>
      <c r="M182" s="210"/>
      <c r="N182" s="210"/>
      <c r="O182" s="210"/>
      <c r="P182" s="240"/>
      <c r="Q182" s="210"/>
      <c r="R182" s="210"/>
      <c r="S182" s="210"/>
      <c r="T182" s="244"/>
      <c r="U182" s="244"/>
      <c r="V182" s="244"/>
      <c r="W182" s="214"/>
      <c r="X182" s="244"/>
      <c r="Y182" s="244"/>
      <c r="Z182" s="244"/>
      <c r="AA182" s="216"/>
      <c r="AB182" s="216"/>
      <c r="AC182" s="217"/>
      <c r="AD182" s="217"/>
      <c r="AE182" s="217"/>
      <c r="AF182" s="217"/>
      <c r="AG182" s="219" t="n">
        <f aca="false">AR182</f>
        <v>0</v>
      </c>
      <c r="AH182" s="220"/>
      <c r="AI182" s="221" t="str">
        <f aca="false">IF(AH182="","",VLOOKUP(AH182,$A$16:$C$185,3,0))</f>
        <v/>
      </c>
      <c r="AJ182" s="222"/>
      <c r="AK182" s="221" t="str">
        <f aca="false">IF(AJ182="","",VLOOKUP(AJ182,$A$16:$C$185,3,0))</f>
        <v/>
      </c>
      <c r="AL182" s="10" t="n">
        <f aca="false">IF(AND(LEN(TRIM(C182))&gt;1,SUM(L182:AF182)&gt;0),1,0)</f>
        <v>0</v>
      </c>
      <c r="AM182" s="10" t="n">
        <f aca="false">IF(H182="",1,MATCH(H182,$AM$2:$AM$6,0))</f>
        <v>1</v>
      </c>
      <c r="AN182" s="162" t="str">
        <f aca="false">IF($AM182=5,"大学一般",IF($AM182=4,"高校",IF($AM182=3,"中学",IF(AND($AM182=2,$I182&lt;4),"小低",IF(AND($AM182=2,$I182&gt;3),"小高","未就学")))))</f>
        <v>未就学</v>
      </c>
      <c r="AO182" s="162" t="str">
        <f aca="false">IF($AM182&gt;3,"Sr",IF($AM182=3,"Jr",IF($AM182=2,IF($I182&gt;3,"Jr","Pr"),"Pr")))</f>
        <v>Pr</v>
      </c>
      <c r="AP182" s="162" t="str">
        <f aca="false">IF($AM182=4,IF(OR($I182&lt;1,$I182&gt;3),"間違い",""),IF($AM182=3,IF(OR($I182&lt;1,$I182&gt;3),"間違い",""),IF($AM182=2,IF(OR($I182&lt;1,$I182&gt;6),"間違い",""),"")))</f>
        <v/>
      </c>
      <c r="AQ182" s="162" t="str">
        <f aca="false">IF($AP182="",$AN182&amp;$AO182,$AP182)</f>
        <v>未就学Pr</v>
      </c>
      <c r="AR182" s="162" t="n">
        <f aca="false">(SUM($L182:$S182)*$AS$7+SUM($T182:$Z182)*$AS$8+SUM($AA182:$AF182)*$AS$9)*AL182</f>
        <v>0</v>
      </c>
      <c r="AS182" s="163" t="n">
        <f aca="false">MATCH(AN182,$AO$2:$AO$7,0)</f>
        <v>1</v>
      </c>
      <c r="AT182" s="162" t="n">
        <f aca="false">MATCH(AO182,$AR$2:$AR$4,0)</f>
        <v>1</v>
      </c>
      <c r="AU182" s="238" t="n">
        <f aca="true">IF(AH182=0,0,OFFSET($AS$15,AH182,0))</f>
        <v>0</v>
      </c>
      <c r="AV182" s="223" t="str">
        <f aca="false">IF(AU182=0,"",$AS182-AU182)</f>
        <v/>
      </c>
      <c r="AW182" s="223" t="n">
        <f aca="true">IF(AJ182=0,0,OFFSET($AS$15,AJ182,0))</f>
        <v>0</v>
      </c>
      <c r="AX182" s="223" t="str">
        <f aca="false">IF(AW182=0,"",$AS182-AW182)</f>
        <v/>
      </c>
      <c r="AY182" s="224" t="n">
        <f aca="false">IF($AL182=0,0,IF($AS182&lt;&gt;1,0,IF($L182&lt;&gt;"",$L182,0)))</f>
        <v>0</v>
      </c>
      <c r="AZ182" s="224" t="n">
        <f aca="false">IF($AL182=0,0,IF($AS182&lt;&gt;2,0,IF($L182&lt;&gt;"",$L182,0)))</f>
        <v>0</v>
      </c>
      <c r="BA182" s="224" t="n">
        <f aca="false">IF($AL182=0,0,IF($AS182&lt;&gt;3,0,IF($L182&lt;&gt;"",$L182,0)))</f>
        <v>0</v>
      </c>
      <c r="BB182" s="224" t="n">
        <f aca="false">IF($AL182=0,0,IF($AS182&lt;&gt;4,0,IF($L182&lt;&gt;"",$L182,0)))</f>
        <v>0</v>
      </c>
      <c r="BC182" s="224" t="n">
        <f aca="false">IF($AL182=0,0,IF($AS182&lt;&gt;5,0,IF($L182&lt;&gt;"",$L182,0)))</f>
        <v>0</v>
      </c>
      <c r="BD182" s="224" t="n">
        <f aca="false">IF($AL182=0,0,IF($AS182&lt;&gt;6,0,IF($L182&lt;&gt;"",$L182,0)))</f>
        <v>0</v>
      </c>
      <c r="BE182" s="224" t="n">
        <f aca="false">IF($AL182=0,0,IF($AS182&lt;&gt;1,0,IF($M182&lt;&gt;"",$M182,0)))</f>
        <v>0</v>
      </c>
      <c r="BF182" s="224" t="n">
        <f aca="false">IF($AL182=0,0,IF($AS182&lt;&gt;2,0,IF($M182&lt;&gt;"",$M182,0)))</f>
        <v>0</v>
      </c>
      <c r="BG182" s="224" t="n">
        <f aca="false">IF($AL182=0,0,IF($AS182&lt;&gt;3,0,IF($M182&lt;&gt;"",$M182,0)))</f>
        <v>0</v>
      </c>
      <c r="BH182" s="224" t="n">
        <f aca="false">IF($AL182=0,0,IF($AS182&lt;&gt;4,0,IF($M182&lt;&gt;"",$M182,0)))</f>
        <v>0</v>
      </c>
      <c r="BI182" s="224" t="n">
        <f aca="false">IF($AL182=0,0,IF($AS182&lt;&gt;5,0,IF($M182&lt;&gt;"",$M182,0)))</f>
        <v>0</v>
      </c>
      <c r="BJ182" s="224" t="n">
        <f aca="false">IF($AL182=0,0,IF($AS182&lt;&gt;6,0,IF($M182&lt;&gt;"",$M182,0)))</f>
        <v>0</v>
      </c>
      <c r="BK182" s="224" t="n">
        <f aca="false">IF($AL182=0,0,IF($AT182&lt;&gt;1,0,IF($N182&lt;&gt;"",$N182,0)))</f>
        <v>0</v>
      </c>
      <c r="BL182" s="224" t="n">
        <f aca="false">IF($AL182=0,0,IF($AT182&lt;&gt;2,0,IF($N182&lt;&gt;"",$N182,0)))</f>
        <v>0</v>
      </c>
      <c r="BM182" s="224" t="n">
        <f aca="false">IF($AL182=0,0,IF($AT182&lt;&gt;3,0,IF($N182&lt;&gt;"",$N182,0)))</f>
        <v>0</v>
      </c>
      <c r="BN182" s="224" t="n">
        <f aca="false">IF($AL182=0,0,IF($AT182&lt;&gt;1,0,IF($O182&lt;&gt;"",$O182,0)))</f>
        <v>0</v>
      </c>
      <c r="BO182" s="224" t="n">
        <f aca="false">IF($AL182=0,0,IF($AT182&lt;&gt;2,0,IF($O182&lt;&gt;"",$O182,0)))</f>
        <v>0</v>
      </c>
      <c r="BP182" s="224" t="n">
        <f aca="false">IF($AL182=0,0,IF($AT182&lt;&gt;3,0,IF($O182&lt;&gt;"",$O182,0)))</f>
        <v>0</v>
      </c>
      <c r="BQ182" s="224" t="n">
        <f aca="false">IF($AL182=0,0,IF($AT182&lt;&gt;1,0,IF($P182&lt;&gt;"",$P182,0)))</f>
        <v>0</v>
      </c>
      <c r="BR182" s="224" t="n">
        <f aca="false">IF($AL182=0,0,IF($AT182&lt;&gt;2,0,IF($P182&lt;&gt;"",$P182,0)))</f>
        <v>0</v>
      </c>
      <c r="BS182" s="224" t="n">
        <f aca="false">IF($AL182=0,0,IF($AT182&lt;&gt;3,0,IF($P182&lt;&gt;"",$P182,0)))</f>
        <v>0</v>
      </c>
      <c r="BT182" s="224" t="n">
        <f aca="false">IF($AL182=0,0,IF($AT182&lt;&gt;1,0,IF($Q182&lt;&gt;"",$Q182,0)))</f>
        <v>0</v>
      </c>
      <c r="BU182" s="224" t="n">
        <f aca="false">IF($AL182=0,0,IF($AT182&lt;&gt;2,0,IF($Q182&lt;&gt;"",$Q182,0)))</f>
        <v>0</v>
      </c>
      <c r="BV182" s="224" t="n">
        <f aca="false">IF($AL182=0,0,IF($AT182&lt;&gt;3,0,IF($Q182&lt;&gt;"",$Q182,0)))</f>
        <v>0</v>
      </c>
      <c r="BW182" s="224" t="n">
        <f aca="false">IF($AL182=0,0,IF($AS182&lt;&gt;1,0,IF($R182&lt;&gt;"",$R182,0)))</f>
        <v>0</v>
      </c>
      <c r="BX182" s="224" t="n">
        <f aca="false">IF($AL182=0,0,IF($AS182&lt;&gt;2,0,IF($R182&lt;&gt;"",$R182,0)))</f>
        <v>0</v>
      </c>
      <c r="BY182" s="224" t="n">
        <f aca="false">IF($AL182=0,0,IF($AS182&lt;&gt;3,0,IF($R182&lt;&gt;"",$R182,0)))</f>
        <v>0</v>
      </c>
      <c r="BZ182" s="224" t="n">
        <f aca="false">IF($AL182=0,0,IF($AS182&lt;&gt;4,0,IF($R182&lt;&gt;"",$R182,0)))</f>
        <v>0</v>
      </c>
      <c r="CA182" s="224" t="n">
        <f aca="false">IF($AL182=0,0,IF($AS182&lt;&gt;5,0,IF($R182&lt;&gt;"",$R182,0)))</f>
        <v>0</v>
      </c>
      <c r="CB182" s="224" t="n">
        <f aca="false">IF($AL182=0,0,IF($AS182&lt;&gt;6,0,IF($R182&lt;&gt;"",$R182,0)))</f>
        <v>0</v>
      </c>
      <c r="CC182" s="224" t="n">
        <f aca="false">IF($AT182&lt;&gt;1,0,$FD182)</f>
        <v>0</v>
      </c>
      <c r="CD182" s="224" t="n">
        <f aca="false">IF($AT182&lt;&gt;2,0,$FD182)</f>
        <v>0</v>
      </c>
      <c r="CE182" s="224" t="n">
        <f aca="false">IF($AT182&lt;&gt;3,0,$FD182)</f>
        <v>0</v>
      </c>
      <c r="CF182" s="224" t="n">
        <f aca="false">IF($AL182=0,0,IF($AS182&lt;&gt;1,0,IF($T182&lt;&gt;"",$T182,0)))</f>
        <v>0</v>
      </c>
      <c r="CG182" s="224" t="n">
        <f aca="false">IF($AL182=0,0,IF($AS182&lt;&gt;2,0,IF($T182&lt;&gt;"",$T182,0)))</f>
        <v>0</v>
      </c>
      <c r="CH182" s="224" t="n">
        <f aca="false">IF($AL182=0,0,IF($AS182&lt;&gt;3,0,IF($T182&lt;&gt;"",$T182,0)))</f>
        <v>0</v>
      </c>
      <c r="CI182" s="224" t="n">
        <f aca="false">IF($AL182=0,0,IF($AS182&lt;&gt;4,0,IF($T182&lt;&gt;"",$T182,0)))</f>
        <v>0</v>
      </c>
      <c r="CJ182" s="224" t="n">
        <f aca="false">IF($AL182=0,0,IF($AS182&lt;&gt;5,0,IF($T182&lt;&gt;"",$T182,0)))</f>
        <v>0</v>
      </c>
      <c r="CK182" s="224" t="n">
        <f aca="false">IF($AL182=0,0,IF($AS182&lt;&gt;6,0,IF($T182&lt;&gt;"",$T182,0)))</f>
        <v>0</v>
      </c>
      <c r="CL182" s="224" t="n">
        <f aca="false">IF($AL182=0,0,IF($AT182&lt;&gt;1,0,IF($U182&lt;&gt;"",$U182,0)))</f>
        <v>0</v>
      </c>
      <c r="CM182" s="224" t="n">
        <f aca="false">IF($AL182=0,0,IF($AT182&lt;&gt;2,0,IF($U182&lt;&gt;"",$U182,0)))</f>
        <v>0</v>
      </c>
      <c r="CN182" s="224" t="n">
        <f aca="false">IF($AL182=0,0,IF($AT182&lt;&gt;3,0,IF($U182&lt;&gt;"",$U182,0)))</f>
        <v>0</v>
      </c>
      <c r="CO182" s="224" t="n">
        <f aca="false">IF($AL182=0,0,IF($AT182&lt;&gt;1,0,IF($V182&lt;&gt;"",$V182,0)))</f>
        <v>0</v>
      </c>
      <c r="CP182" s="224" t="n">
        <f aca="false">IF($AL182=0,0,IF($AT182&lt;&gt;2,0,IF($V182&lt;&gt;"",$V182,0)))</f>
        <v>0</v>
      </c>
      <c r="CQ182" s="224" t="n">
        <f aca="false">IF($AL182=0,0,IF($AT182&lt;&gt;3,0,IF($V182&lt;&gt;"",$V182,0)))</f>
        <v>0</v>
      </c>
      <c r="CR182" s="224" t="n">
        <f aca="false">IF($AL182=0,0,IF($AT182&lt;&gt;1,0,IF($W182&lt;&gt;"",$W182,0)))</f>
        <v>0</v>
      </c>
      <c r="CS182" s="224" t="n">
        <f aca="false">IF($AL182=0,0,IF($AT182&lt;&gt;2,0,IF($W182&lt;&gt;"",$W182,0)))</f>
        <v>0</v>
      </c>
      <c r="CT182" s="224" t="n">
        <f aca="false">IF($AL182=0,0,IF($AT182&lt;&gt;3,0,IF($W182&lt;&gt;"",$W182,0)))</f>
        <v>0</v>
      </c>
      <c r="CU182" s="224" t="n">
        <f aca="false">IF($AL182=0,0,IF($AT182&lt;&gt;1,0,IF($X182&lt;&gt;"",$X182,0)))</f>
        <v>0</v>
      </c>
      <c r="CV182" s="224" t="n">
        <f aca="false">IF($AL182=0,0,IF($AT182&lt;&gt;2,0,IF($X182&lt;&gt;"",$X182,0)))</f>
        <v>0</v>
      </c>
      <c r="CW182" s="224" t="n">
        <f aca="false">IF($AL182=0,0,IF($AT182&lt;&gt;3,0,IF($X182&lt;&gt;"",$X182,0)))</f>
        <v>0</v>
      </c>
      <c r="CX182" s="224" t="n">
        <f aca="false">IF($AL182=0,0,IF($AS182&lt;&gt;1,0,IF($Y182&lt;&gt;"",$Y182,0)))</f>
        <v>0</v>
      </c>
      <c r="CY182" s="224" t="n">
        <f aca="false">IF($AL182=0,0,IF($AS182&lt;&gt;2,0,IF($Y182&lt;&gt;"",$Y182,0)))</f>
        <v>0</v>
      </c>
      <c r="CZ182" s="224" t="n">
        <f aca="false">IF($AL182=0,0,IF($AS182&lt;&gt;3,0,IF($Y182&lt;&gt;"",$Y182,0)))</f>
        <v>0</v>
      </c>
      <c r="DA182" s="224" t="n">
        <f aca="false">IF($AL182=0,0,IF($AS182&lt;&gt;4,0,IF($Y182&lt;&gt;"",$Y182,0)))</f>
        <v>0</v>
      </c>
      <c r="DB182" s="224" t="n">
        <f aca="false">IF($AL182=0,0,IF($AS182&lt;&gt;5,0,IF($Y182&lt;&gt;"",$Y182,0)))</f>
        <v>0</v>
      </c>
      <c r="DC182" s="224" t="n">
        <f aca="false">IF($AL182=0,0,IF($AS182&lt;&gt;6,0,IF($Y182&lt;&gt;"",$Y182,0)))</f>
        <v>0</v>
      </c>
      <c r="DD182" s="224" t="n">
        <f aca="false">IF($AT182&lt;&gt;1,0,$FE182)</f>
        <v>0</v>
      </c>
      <c r="DE182" s="224" t="n">
        <f aca="false">IF($AT182&lt;&gt;2,0,$FE182)</f>
        <v>0</v>
      </c>
      <c r="DF182" s="224" t="n">
        <f aca="false">IF($AT182&lt;&gt;3,0,$FE182)</f>
        <v>0</v>
      </c>
      <c r="DG182" s="224" t="n">
        <f aca="false">IF($AL182=0,0,IF($AS182&lt;&gt;1,0,IF($AA182&lt;&gt;"",$AA182,0)))</f>
        <v>0</v>
      </c>
      <c r="DH182" s="224" t="n">
        <f aca="false">IF($AL182=0,0,IF($AS182&lt;&gt;2,0,IF($AA182&lt;&gt;"",$AA182,0)))</f>
        <v>0</v>
      </c>
      <c r="DI182" s="224" t="n">
        <f aca="false">IF($AL182=0,0,IF($AS182&lt;&gt;3,0,IF($AA182&lt;&gt;"",$AA182,0)))</f>
        <v>0</v>
      </c>
      <c r="DJ182" s="224" t="n">
        <f aca="false">IF($AL182=0,0,IF($AS182&lt;&gt;4,0,IF($AA182&lt;&gt;"",$AA182,0)))</f>
        <v>0</v>
      </c>
      <c r="DK182" s="224" t="n">
        <f aca="false">IF($AL182=0,0,IF($AS182&lt;&gt;5,0,IF($AA182&lt;&gt;"",$AA182,0)))</f>
        <v>0</v>
      </c>
      <c r="DL182" s="224" t="n">
        <f aca="false">IF($AL182=0,0,IF($AS182&lt;&gt;6,0,IF($AA182&lt;&gt;"",$AA182,0)))</f>
        <v>0</v>
      </c>
      <c r="DM182" s="224" t="n">
        <f aca="false">IF($AL182=0,0,IF($AT182&lt;&gt;1,0,IF($AB182&lt;&gt;"",$AB182,0)))</f>
        <v>0</v>
      </c>
      <c r="DN182" s="224" t="n">
        <f aca="false">IF($AL182=0,0,IF($AT182&lt;&gt;2,0,IF($AB182&lt;&gt;"",$AB182,0)))</f>
        <v>0</v>
      </c>
      <c r="DO182" s="224" t="n">
        <f aca="false">IF($AL182=0,0,IF($AT182&lt;&gt;3,0,IF($AB182&lt;&gt;"",$AB182,0)))</f>
        <v>0</v>
      </c>
      <c r="DP182" s="224" t="n">
        <f aca="false">IF($AL182=0,0,IF($AT182&lt;&gt;1,0,IF($AC182&lt;&gt;"",$AC182,0)))</f>
        <v>0</v>
      </c>
      <c r="DQ182" s="224" t="n">
        <f aca="false">IF($AL182=0,0,IF($AT182&lt;&gt;2,0,IF($AC182&lt;&gt;"",$AC182,0)))</f>
        <v>0</v>
      </c>
      <c r="DR182" s="224" t="n">
        <f aca="false">IF($AL182=0,0,IF($AT182&lt;&gt;3,0,IF($AC182&lt;&gt;"",$AC182,0)))</f>
        <v>0</v>
      </c>
      <c r="DS182" s="224" t="n">
        <f aca="false">IF($AL182=0,0,IF($AT182&lt;&gt;1,0,IF($AD182&lt;&gt;"",$AD182,0)))</f>
        <v>0</v>
      </c>
      <c r="DT182" s="224" t="n">
        <f aca="false">IF($AL182=0,0,IF($AT182&lt;&gt;2,0,IF($AD182&lt;&gt;"",$AD182,0)))</f>
        <v>0</v>
      </c>
      <c r="DU182" s="224" t="n">
        <f aca="false">IF($AL182=0,0,IF($AT182&lt;&gt;3,0,IF($AD182&lt;&gt;"",$AD182,0)))</f>
        <v>0</v>
      </c>
      <c r="DV182" s="224" t="n">
        <f aca="false">IF($AL182=0,0,IF($AT182&lt;&gt;1,0,IF($AE182&lt;&gt;"",$AE182,0)))</f>
        <v>0</v>
      </c>
      <c r="DW182" s="224" t="n">
        <f aca="false">IF($AL182=0,0,IF($AT182&lt;&gt;2,0,IF($AE182&lt;&gt;"",$AE182,0)))</f>
        <v>0</v>
      </c>
      <c r="DX182" s="224" t="n">
        <f aca="false">IF($AL182=0,0,IF($AT182&lt;&gt;3,0,IF($AE182&lt;&gt;"",$AE182,0)))</f>
        <v>0</v>
      </c>
      <c r="DY182" s="224" t="n">
        <f aca="false">IF($AT182&lt;&gt;1,0,$FF182)</f>
        <v>0</v>
      </c>
      <c r="DZ182" s="224" t="n">
        <f aca="false">IF($AT182&lt;&gt;2,0,$FF182)</f>
        <v>0</v>
      </c>
      <c r="EA182" s="224" t="n">
        <f aca="false">IF($AT182&lt;&gt;3,0,$FF182)</f>
        <v>0</v>
      </c>
      <c r="EB182" s="225" t="n">
        <f aca="false">SUM(L182:AF182)</f>
        <v>0</v>
      </c>
      <c r="EC182" s="45" t="str">
        <f aca="false">AI182</f>
        <v/>
      </c>
      <c r="ED182" s="45" t="str">
        <f aca="false">IF(EC182="","",VLOOKUP(AH182,$A$16:$D$185,4,0))</f>
        <v/>
      </c>
      <c r="EE182" s="45" t="str">
        <f aca="false">AK182</f>
        <v/>
      </c>
      <c r="EF182" s="45" t="str">
        <f aca="false">IF(EE182="","",VLOOKUP(AJ182,$A$16:$D$185,4,0))</f>
        <v/>
      </c>
      <c r="EH182" s="225" t="n">
        <f aca="false">S182+Z182+AF182</f>
        <v>0</v>
      </c>
      <c r="EI182" s="45" t="n">
        <f aca="false">IF(OR($AL182=0,EH182=0),0,1-($AV182&lt;0))-EK182</f>
        <v>0</v>
      </c>
      <c r="EJ182" s="45" t="n">
        <f aca="false">IF(OR($AL182=0,EH182&lt;&gt;2),0,1-($AX182&lt;0))-EL182</f>
        <v>0</v>
      </c>
      <c r="EK182" s="45" t="n">
        <f aca="false">IF(AND(EV182&lt;0,$AV182=0),1,0)</f>
        <v>0</v>
      </c>
      <c r="EL182" s="45" t="n">
        <f aca="false">IF(AND(EW182&lt;0,$AX182=0),1,0)</f>
        <v>0</v>
      </c>
      <c r="EM182" s="226" t="str">
        <f aca="false">IF(EI182=0,"",IF(AND($EE182&lt;&gt;"",$EK182=1),"",C182))</f>
        <v/>
      </c>
      <c r="EN182" s="226" t="str">
        <f aca="false">IF(EI182=0,"",IF(AND($EE182&lt;&gt;"",$EK182=1),"",D182))</f>
        <v/>
      </c>
      <c r="EO182" s="45" t="str">
        <f aca="false">IF(EI182=0,"",IF(AND($EE182&lt;&gt;"",$EK182=1),$EE182,EC182))</f>
        <v/>
      </c>
      <c r="EP182" s="45" t="str">
        <f aca="false">IF(EI182=0,"",IF(AND($EE182&lt;&gt;"",$EK182=1),$EE182,ED182))</f>
        <v/>
      </c>
      <c r="EQ182" s="227" t="str">
        <f aca="false">IF(EJ182=0,"",C182)</f>
        <v/>
      </c>
      <c r="ER182" s="227" t="str">
        <f aca="false">IF(EJ182=0,"",D182)</f>
        <v/>
      </c>
      <c r="ES182" s="45" t="str">
        <f aca="false">IF(EJ182=0,"",IF($EE182="",EC182,EE182))</f>
        <v/>
      </c>
      <c r="ET182" s="45" t="str">
        <f aca="false">IF(EJ182=0,"",IF($EE182="",ED182,EF182))</f>
        <v/>
      </c>
      <c r="EU182" s="196" t="n">
        <f aca="false">$G$4</f>
        <v>0</v>
      </c>
      <c r="EV182" s="45" t="str">
        <f aca="false">IF(AH182="","",AH182-$A182)</f>
        <v/>
      </c>
      <c r="EW182" s="45" t="str">
        <f aca="false">IF(AJ182="","",AJ182-$A182)</f>
        <v/>
      </c>
      <c r="EX182" s="228"/>
      <c r="EY182" s="229" t="n">
        <f aca="false">IF(EI182=0,0,IF($FA182&gt;0,1,IF($FB182&gt;0,2,IF($FC182&gt;0,3,0))))</f>
        <v>0</v>
      </c>
      <c r="EZ182" s="229" t="n">
        <f aca="false">IF(EJ182=0,0,IF($FC182&gt;0,3,IF($FB182&gt;0,2,IF($FA182&gt;0,1,0))))</f>
        <v>0</v>
      </c>
      <c r="FA182" s="230" t="n">
        <f aca="false">S182</f>
        <v>0</v>
      </c>
      <c r="FB182" s="231" t="n">
        <f aca="false">Z182</f>
        <v>0</v>
      </c>
      <c r="FC182" s="231" t="n">
        <f aca="false">AF182</f>
        <v>0</v>
      </c>
      <c r="FD182" s="45" t="n">
        <f aca="false">($EY182=1)+($EZ182=1)</f>
        <v>0</v>
      </c>
      <c r="FE182" s="45" t="n">
        <f aca="false">($EY182=2)+($EZ182=2)</f>
        <v>0</v>
      </c>
      <c r="FF182" s="45" t="n">
        <f aca="false">($EY182=3)+($EZ182=3)</f>
        <v>0</v>
      </c>
      <c r="FG182" s="232" t="n">
        <f aca="false">SUM(FD182:FF182)</f>
        <v>0</v>
      </c>
      <c r="FH182" s="45" t="n">
        <f aca="false">IF(AND(LEN(TRIM(C182))&lt;1,SUM(L182:AF182)&gt;0),1,0)</f>
        <v>0</v>
      </c>
    </row>
    <row r="183" customFormat="false" ht="13.5" hidden="false" customHeight="false" outlineLevel="0" collapsed="false">
      <c r="A183" s="252" t="n">
        <v>168</v>
      </c>
      <c r="B183" s="202"/>
      <c r="C183" s="249"/>
      <c r="D183" s="233"/>
      <c r="E183" s="205"/>
      <c r="F183" s="206"/>
      <c r="G183" s="246"/>
      <c r="H183" s="208" t="n">
        <v>1</v>
      </c>
      <c r="I183" s="247"/>
      <c r="J183" s="246"/>
      <c r="K183" s="209" t="str">
        <f aca="false">AQ183</f>
        <v>未就学Pr</v>
      </c>
      <c r="L183" s="210"/>
      <c r="M183" s="210"/>
      <c r="N183" s="210"/>
      <c r="O183" s="210"/>
      <c r="P183" s="240"/>
      <c r="Q183" s="210"/>
      <c r="R183" s="210"/>
      <c r="S183" s="210"/>
      <c r="T183" s="244"/>
      <c r="U183" s="244"/>
      <c r="V183" s="244"/>
      <c r="W183" s="214"/>
      <c r="X183" s="244"/>
      <c r="Y183" s="244"/>
      <c r="Z183" s="244"/>
      <c r="AA183" s="216"/>
      <c r="AB183" s="216"/>
      <c r="AC183" s="217"/>
      <c r="AD183" s="217"/>
      <c r="AE183" s="217"/>
      <c r="AF183" s="217"/>
      <c r="AG183" s="219" t="n">
        <f aca="false">AR183</f>
        <v>0</v>
      </c>
      <c r="AH183" s="220"/>
      <c r="AI183" s="221" t="str">
        <f aca="false">IF(AH183="","",VLOOKUP(AH183,$A$16:$C$185,3,0))</f>
        <v/>
      </c>
      <c r="AJ183" s="222"/>
      <c r="AK183" s="221" t="str">
        <f aca="false">IF(AJ183="","",VLOOKUP(AJ183,$A$16:$C$185,3,0))</f>
        <v/>
      </c>
      <c r="AL183" s="10" t="n">
        <f aca="false">IF(AND(LEN(TRIM(C183))&gt;1,SUM(L183:AF183)&gt;0),1,0)</f>
        <v>0</v>
      </c>
      <c r="AM183" s="10" t="n">
        <f aca="false">IF(H183="",1,MATCH(H183,$AM$2:$AM$6,0))</f>
        <v>1</v>
      </c>
      <c r="AN183" s="162" t="str">
        <f aca="false">IF($AM183=5,"大学一般",IF($AM183=4,"高校",IF($AM183=3,"中学",IF(AND($AM183=2,$I183&lt;4),"小低",IF(AND($AM183=2,$I183&gt;3),"小高","未就学")))))</f>
        <v>未就学</v>
      </c>
      <c r="AO183" s="162" t="str">
        <f aca="false">IF($AM183&gt;3,"Sr",IF($AM183=3,"Jr",IF($AM183=2,IF($I183&gt;3,"Jr","Pr"),"Pr")))</f>
        <v>Pr</v>
      </c>
      <c r="AP183" s="162" t="str">
        <f aca="false">IF($AM183=4,IF(OR($I183&lt;1,$I183&gt;3),"間違い",""),IF($AM183=3,IF(OR($I183&lt;1,$I183&gt;3),"間違い",""),IF($AM183=2,IF(OR($I183&lt;1,$I183&gt;6),"間違い",""),"")))</f>
        <v/>
      </c>
      <c r="AQ183" s="162" t="str">
        <f aca="false">IF($AP183="",$AN183&amp;$AO183,$AP183)</f>
        <v>未就学Pr</v>
      </c>
      <c r="AR183" s="162" t="n">
        <f aca="false">(SUM($L183:$S183)*$AS$7+SUM($T183:$Z183)*$AS$8+SUM($AA183:$AF183)*$AS$9)*AL183</f>
        <v>0</v>
      </c>
      <c r="AS183" s="163" t="n">
        <f aca="false">MATCH(AN183,$AO$2:$AO$7,0)</f>
        <v>1</v>
      </c>
      <c r="AT183" s="162" t="n">
        <f aca="false">MATCH(AO183,$AR$2:$AR$4,0)</f>
        <v>1</v>
      </c>
      <c r="AU183" s="238" t="n">
        <f aca="true">IF(AH183=0,0,OFFSET($AS$15,AH183,0))</f>
        <v>0</v>
      </c>
      <c r="AV183" s="223" t="str">
        <f aca="false">IF(AU183=0,"",$AS183-AU183)</f>
        <v/>
      </c>
      <c r="AW183" s="223" t="n">
        <f aca="true">IF(AJ183=0,0,OFFSET($AS$15,AJ183,0))</f>
        <v>0</v>
      </c>
      <c r="AX183" s="223" t="str">
        <f aca="false">IF(AW183=0,"",$AS183-AW183)</f>
        <v/>
      </c>
      <c r="AY183" s="224" t="n">
        <f aca="false">IF($AL183=0,0,IF($AS183&lt;&gt;1,0,IF($L183&lt;&gt;"",$L183,0)))</f>
        <v>0</v>
      </c>
      <c r="AZ183" s="224" t="n">
        <f aca="false">IF($AL183=0,0,IF($AS183&lt;&gt;2,0,IF($L183&lt;&gt;"",$L183,0)))</f>
        <v>0</v>
      </c>
      <c r="BA183" s="224" t="n">
        <f aca="false">IF($AL183=0,0,IF($AS183&lt;&gt;3,0,IF($L183&lt;&gt;"",$L183,0)))</f>
        <v>0</v>
      </c>
      <c r="BB183" s="224" t="n">
        <f aca="false">IF($AL183=0,0,IF($AS183&lt;&gt;4,0,IF($L183&lt;&gt;"",$L183,0)))</f>
        <v>0</v>
      </c>
      <c r="BC183" s="224" t="n">
        <f aca="false">IF($AL183=0,0,IF($AS183&lt;&gt;5,0,IF($L183&lt;&gt;"",$L183,0)))</f>
        <v>0</v>
      </c>
      <c r="BD183" s="224" t="n">
        <f aca="false">IF($AL183=0,0,IF($AS183&lt;&gt;6,0,IF($L183&lt;&gt;"",$L183,0)))</f>
        <v>0</v>
      </c>
      <c r="BE183" s="224" t="n">
        <f aca="false">IF($AL183=0,0,IF($AS183&lt;&gt;1,0,IF($M183&lt;&gt;"",$M183,0)))</f>
        <v>0</v>
      </c>
      <c r="BF183" s="224" t="n">
        <f aca="false">IF($AL183=0,0,IF($AS183&lt;&gt;2,0,IF($M183&lt;&gt;"",$M183,0)))</f>
        <v>0</v>
      </c>
      <c r="BG183" s="224" t="n">
        <f aca="false">IF($AL183=0,0,IF($AS183&lt;&gt;3,0,IF($M183&lt;&gt;"",$M183,0)))</f>
        <v>0</v>
      </c>
      <c r="BH183" s="224" t="n">
        <f aca="false">IF($AL183=0,0,IF($AS183&lt;&gt;4,0,IF($M183&lt;&gt;"",$M183,0)))</f>
        <v>0</v>
      </c>
      <c r="BI183" s="224" t="n">
        <f aca="false">IF($AL183=0,0,IF($AS183&lt;&gt;5,0,IF($M183&lt;&gt;"",$M183,0)))</f>
        <v>0</v>
      </c>
      <c r="BJ183" s="224" t="n">
        <f aca="false">IF($AL183=0,0,IF($AS183&lt;&gt;6,0,IF($M183&lt;&gt;"",$M183,0)))</f>
        <v>0</v>
      </c>
      <c r="BK183" s="224" t="n">
        <f aca="false">IF($AL183=0,0,IF($AT183&lt;&gt;1,0,IF($N183&lt;&gt;"",$N183,0)))</f>
        <v>0</v>
      </c>
      <c r="BL183" s="224" t="n">
        <f aca="false">IF($AL183=0,0,IF($AT183&lt;&gt;2,0,IF($N183&lt;&gt;"",$N183,0)))</f>
        <v>0</v>
      </c>
      <c r="BM183" s="224" t="n">
        <f aca="false">IF($AL183=0,0,IF($AT183&lt;&gt;3,0,IF($N183&lt;&gt;"",$N183,0)))</f>
        <v>0</v>
      </c>
      <c r="BN183" s="224" t="n">
        <f aca="false">IF($AL183=0,0,IF($AT183&lt;&gt;1,0,IF($O183&lt;&gt;"",$O183,0)))</f>
        <v>0</v>
      </c>
      <c r="BO183" s="224" t="n">
        <f aca="false">IF($AL183=0,0,IF($AT183&lt;&gt;2,0,IF($O183&lt;&gt;"",$O183,0)))</f>
        <v>0</v>
      </c>
      <c r="BP183" s="224" t="n">
        <f aca="false">IF($AL183=0,0,IF($AT183&lt;&gt;3,0,IF($O183&lt;&gt;"",$O183,0)))</f>
        <v>0</v>
      </c>
      <c r="BQ183" s="224" t="n">
        <f aca="false">IF($AL183=0,0,IF($AT183&lt;&gt;1,0,IF($P183&lt;&gt;"",$P183,0)))</f>
        <v>0</v>
      </c>
      <c r="BR183" s="224" t="n">
        <f aca="false">IF($AL183=0,0,IF($AT183&lt;&gt;2,0,IF($P183&lt;&gt;"",$P183,0)))</f>
        <v>0</v>
      </c>
      <c r="BS183" s="224" t="n">
        <f aca="false">IF($AL183=0,0,IF($AT183&lt;&gt;3,0,IF($P183&lt;&gt;"",$P183,0)))</f>
        <v>0</v>
      </c>
      <c r="BT183" s="224" t="n">
        <f aca="false">IF($AL183=0,0,IF($AT183&lt;&gt;1,0,IF($Q183&lt;&gt;"",$Q183,0)))</f>
        <v>0</v>
      </c>
      <c r="BU183" s="224" t="n">
        <f aca="false">IF($AL183=0,0,IF($AT183&lt;&gt;2,0,IF($Q183&lt;&gt;"",$Q183,0)))</f>
        <v>0</v>
      </c>
      <c r="BV183" s="224" t="n">
        <f aca="false">IF($AL183=0,0,IF($AT183&lt;&gt;3,0,IF($Q183&lt;&gt;"",$Q183,0)))</f>
        <v>0</v>
      </c>
      <c r="BW183" s="224" t="n">
        <f aca="false">IF($AL183=0,0,IF($AS183&lt;&gt;1,0,IF($R183&lt;&gt;"",$R183,0)))</f>
        <v>0</v>
      </c>
      <c r="BX183" s="224" t="n">
        <f aca="false">IF($AL183=0,0,IF($AS183&lt;&gt;2,0,IF($R183&lt;&gt;"",$R183,0)))</f>
        <v>0</v>
      </c>
      <c r="BY183" s="224" t="n">
        <f aca="false">IF($AL183=0,0,IF($AS183&lt;&gt;3,0,IF($R183&lt;&gt;"",$R183,0)))</f>
        <v>0</v>
      </c>
      <c r="BZ183" s="224" t="n">
        <f aca="false">IF($AL183=0,0,IF($AS183&lt;&gt;4,0,IF($R183&lt;&gt;"",$R183,0)))</f>
        <v>0</v>
      </c>
      <c r="CA183" s="224" t="n">
        <f aca="false">IF($AL183=0,0,IF($AS183&lt;&gt;5,0,IF($R183&lt;&gt;"",$R183,0)))</f>
        <v>0</v>
      </c>
      <c r="CB183" s="224" t="n">
        <f aca="false">IF($AL183=0,0,IF($AS183&lt;&gt;6,0,IF($R183&lt;&gt;"",$R183,0)))</f>
        <v>0</v>
      </c>
      <c r="CC183" s="224" t="n">
        <f aca="false">IF($AT183&lt;&gt;1,0,$FD183)</f>
        <v>0</v>
      </c>
      <c r="CD183" s="224" t="n">
        <f aca="false">IF($AT183&lt;&gt;2,0,$FD183)</f>
        <v>0</v>
      </c>
      <c r="CE183" s="224" t="n">
        <f aca="false">IF($AT183&lt;&gt;3,0,$FD183)</f>
        <v>0</v>
      </c>
      <c r="CF183" s="224" t="n">
        <f aca="false">IF($AL183=0,0,IF($AS183&lt;&gt;1,0,IF($T183&lt;&gt;"",$T183,0)))</f>
        <v>0</v>
      </c>
      <c r="CG183" s="224" t="n">
        <f aca="false">IF($AL183=0,0,IF($AS183&lt;&gt;2,0,IF($T183&lt;&gt;"",$T183,0)))</f>
        <v>0</v>
      </c>
      <c r="CH183" s="224" t="n">
        <f aca="false">IF($AL183=0,0,IF($AS183&lt;&gt;3,0,IF($T183&lt;&gt;"",$T183,0)))</f>
        <v>0</v>
      </c>
      <c r="CI183" s="224" t="n">
        <f aca="false">IF($AL183=0,0,IF($AS183&lt;&gt;4,0,IF($T183&lt;&gt;"",$T183,0)))</f>
        <v>0</v>
      </c>
      <c r="CJ183" s="224" t="n">
        <f aca="false">IF($AL183=0,0,IF($AS183&lt;&gt;5,0,IF($T183&lt;&gt;"",$T183,0)))</f>
        <v>0</v>
      </c>
      <c r="CK183" s="224" t="n">
        <f aca="false">IF($AL183=0,0,IF($AS183&lt;&gt;6,0,IF($T183&lt;&gt;"",$T183,0)))</f>
        <v>0</v>
      </c>
      <c r="CL183" s="224" t="n">
        <f aca="false">IF($AL183=0,0,IF($AT183&lt;&gt;1,0,IF($U183&lt;&gt;"",$U183,0)))</f>
        <v>0</v>
      </c>
      <c r="CM183" s="224" t="n">
        <f aca="false">IF($AL183=0,0,IF($AT183&lt;&gt;2,0,IF($U183&lt;&gt;"",$U183,0)))</f>
        <v>0</v>
      </c>
      <c r="CN183" s="224" t="n">
        <f aca="false">IF($AL183=0,0,IF($AT183&lt;&gt;3,0,IF($U183&lt;&gt;"",$U183,0)))</f>
        <v>0</v>
      </c>
      <c r="CO183" s="224" t="n">
        <f aca="false">IF($AL183=0,0,IF($AT183&lt;&gt;1,0,IF($V183&lt;&gt;"",$V183,0)))</f>
        <v>0</v>
      </c>
      <c r="CP183" s="224" t="n">
        <f aca="false">IF($AL183=0,0,IF($AT183&lt;&gt;2,0,IF($V183&lt;&gt;"",$V183,0)))</f>
        <v>0</v>
      </c>
      <c r="CQ183" s="224" t="n">
        <f aca="false">IF($AL183=0,0,IF($AT183&lt;&gt;3,0,IF($V183&lt;&gt;"",$V183,0)))</f>
        <v>0</v>
      </c>
      <c r="CR183" s="224" t="n">
        <f aca="false">IF($AL183=0,0,IF($AT183&lt;&gt;1,0,IF($W183&lt;&gt;"",$W183,0)))</f>
        <v>0</v>
      </c>
      <c r="CS183" s="224" t="n">
        <f aca="false">IF($AL183=0,0,IF($AT183&lt;&gt;2,0,IF($W183&lt;&gt;"",$W183,0)))</f>
        <v>0</v>
      </c>
      <c r="CT183" s="224" t="n">
        <f aca="false">IF($AL183=0,0,IF($AT183&lt;&gt;3,0,IF($W183&lt;&gt;"",$W183,0)))</f>
        <v>0</v>
      </c>
      <c r="CU183" s="224" t="n">
        <f aca="false">IF($AL183=0,0,IF($AT183&lt;&gt;1,0,IF($X183&lt;&gt;"",$X183,0)))</f>
        <v>0</v>
      </c>
      <c r="CV183" s="224" t="n">
        <f aca="false">IF($AL183=0,0,IF($AT183&lt;&gt;2,0,IF($X183&lt;&gt;"",$X183,0)))</f>
        <v>0</v>
      </c>
      <c r="CW183" s="224" t="n">
        <f aca="false">IF($AL183=0,0,IF($AT183&lt;&gt;3,0,IF($X183&lt;&gt;"",$X183,0)))</f>
        <v>0</v>
      </c>
      <c r="CX183" s="224" t="n">
        <f aca="false">IF($AL183=0,0,IF($AS183&lt;&gt;1,0,IF($Y183&lt;&gt;"",$Y183,0)))</f>
        <v>0</v>
      </c>
      <c r="CY183" s="224" t="n">
        <f aca="false">IF($AL183=0,0,IF($AS183&lt;&gt;2,0,IF($Y183&lt;&gt;"",$Y183,0)))</f>
        <v>0</v>
      </c>
      <c r="CZ183" s="224" t="n">
        <f aca="false">IF($AL183=0,0,IF($AS183&lt;&gt;3,0,IF($Y183&lt;&gt;"",$Y183,0)))</f>
        <v>0</v>
      </c>
      <c r="DA183" s="224" t="n">
        <f aca="false">IF($AL183=0,0,IF($AS183&lt;&gt;4,0,IF($Y183&lt;&gt;"",$Y183,0)))</f>
        <v>0</v>
      </c>
      <c r="DB183" s="224" t="n">
        <f aca="false">IF($AL183=0,0,IF($AS183&lt;&gt;5,0,IF($Y183&lt;&gt;"",$Y183,0)))</f>
        <v>0</v>
      </c>
      <c r="DC183" s="224" t="n">
        <f aca="false">IF($AL183=0,0,IF($AS183&lt;&gt;6,0,IF($Y183&lt;&gt;"",$Y183,0)))</f>
        <v>0</v>
      </c>
      <c r="DD183" s="224" t="n">
        <f aca="false">IF($AT183&lt;&gt;1,0,$FE183)</f>
        <v>0</v>
      </c>
      <c r="DE183" s="224" t="n">
        <f aca="false">IF($AT183&lt;&gt;2,0,$FE183)</f>
        <v>0</v>
      </c>
      <c r="DF183" s="224" t="n">
        <f aca="false">IF($AT183&lt;&gt;3,0,$FE183)</f>
        <v>0</v>
      </c>
      <c r="DG183" s="224" t="n">
        <f aca="false">IF($AL183=0,0,IF($AS183&lt;&gt;1,0,IF($AA183&lt;&gt;"",$AA183,0)))</f>
        <v>0</v>
      </c>
      <c r="DH183" s="224" t="n">
        <f aca="false">IF($AL183=0,0,IF($AS183&lt;&gt;2,0,IF($AA183&lt;&gt;"",$AA183,0)))</f>
        <v>0</v>
      </c>
      <c r="DI183" s="224" t="n">
        <f aca="false">IF($AL183=0,0,IF($AS183&lt;&gt;3,0,IF($AA183&lt;&gt;"",$AA183,0)))</f>
        <v>0</v>
      </c>
      <c r="DJ183" s="224" t="n">
        <f aca="false">IF($AL183=0,0,IF($AS183&lt;&gt;4,0,IF($AA183&lt;&gt;"",$AA183,0)))</f>
        <v>0</v>
      </c>
      <c r="DK183" s="224" t="n">
        <f aca="false">IF($AL183=0,0,IF($AS183&lt;&gt;5,0,IF($AA183&lt;&gt;"",$AA183,0)))</f>
        <v>0</v>
      </c>
      <c r="DL183" s="224" t="n">
        <f aca="false">IF($AL183=0,0,IF($AS183&lt;&gt;6,0,IF($AA183&lt;&gt;"",$AA183,0)))</f>
        <v>0</v>
      </c>
      <c r="DM183" s="224" t="n">
        <f aca="false">IF($AL183=0,0,IF($AT183&lt;&gt;1,0,IF($AB183&lt;&gt;"",$AB183,0)))</f>
        <v>0</v>
      </c>
      <c r="DN183" s="224" t="n">
        <f aca="false">IF($AL183=0,0,IF($AT183&lt;&gt;2,0,IF($AB183&lt;&gt;"",$AB183,0)))</f>
        <v>0</v>
      </c>
      <c r="DO183" s="224" t="n">
        <f aca="false">IF($AL183=0,0,IF($AT183&lt;&gt;3,0,IF($AB183&lt;&gt;"",$AB183,0)))</f>
        <v>0</v>
      </c>
      <c r="DP183" s="224" t="n">
        <f aca="false">IF($AL183=0,0,IF($AT183&lt;&gt;1,0,IF($AC183&lt;&gt;"",$AC183,0)))</f>
        <v>0</v>
      </c>
      <c r="DQ183" s="224" t="n">
        <f aca="false">IF($AL183=0,0,IF($AT183&lt;&gt;2,0,IF($AC183&lt;&gt;"",$AC183,0)))</f>
        <v>0</v>
      </c>
      <c r="DR183" s="224" t="n">
        <f aca="false">IF($AL183=0,0,IF($AT183&lt;&gt;3,0,IF($AC183&lt;&gt;"",$AC183,0)))</f>
        <v>0</v>
      </c>
      <c r="DS183" s="224" t="n">
        <f aca="false">IF($AL183=0,0,IF($AT183&lt;&gt;1,0,IF($AD183&lt;&gt;"",$AD183,0)))</f>
        <v>0</v>
      </c>
      <c r="DT183" s="224" t="n">
        <f aca="false">IF($AL183=0,0,IF($AT183&lt;&gt;2,0,IF($AD183&lt;&gt;"",$AD183,0)))</f>
        <v>0</v>
      </c>
      <c r="DU183" s="224" t="n">
        <f aca="false">IF($AL183=0,0,IF($AT183&lt;&gt;3,0,IF($AD183&lt;&gt;"",$AD183,0)))</f>
        <v>0</v>
      </c>
      <c r="DV183" s="224" t="n">
        <f aca="false">IF($AL183=0,0,IF($AT183&lt;&gt;1,0,IF($AE183&lt;&gt;"",$AE183,0)))</f>
        <v>0</v>
      </c>
      <c r="DW183" s="224" t="n">
        <f aca="false">IF($AL183=0,0,IF($AT183&lt;&gt;2,0,IF($AE183&lt;&gt;"",$AE183,0)))</f>
        <v>0</v>
      </c>
      <c r="DX183" s="224" t="n">
        <f aca="false">IF($AL183=0,0,IF($AT183&lt;&gt;3,0,IF($AE183&lt;&gt;"",$AE183,0)))</f>
        <v>0</v>
      </c>
      <c r="DY183" s="224" t="n">
        <f aca="false">IF($AT183&lt;&gt;1,0,$FF183)</f>
        <v>0</v>
      </c>
      <c r="DZ183" s="224" t="n">
        <f aca="false">IF($AT183&lt;&gt;2,0,$FF183)</f>
        <v>0</v>
      </c>
      <c r="EA183" s="224" t="n">
        <f aca="false">IF($AT183&lt;&gt;3,0,$FF183)</f>
        <v>0</v>
      </c>
      <c r="EB183" s="225" t="n">
        <f aca="false">SUM(L183:AF183)</f>
        <v>0</v>
      </c>
      <c r="EC183" s="45" t="str">
        <f aca="false">AI183</f>
        <v/>
      </c>
      <c r="ED183" s="45" t="str">
        <f aca="false">IF(EC183="","",VLOOKUP(AH183,$A$16:$D$185,4,0))</f>
        <v/>
      </c>
      <c r="EE183" s="45" t="str">
        <f aca="false">AK183</f>
        <v/>
      </c>
      <c r="EF183" s="45" t="str">
        <f aca="false">IF(EE183="","",VLOOKUP(AJ183,$A$16:$D$185,4,0))</f>
        <v/>
      </c>
      <c r="EH183" s="225" t="n">
        <f aca="false">S183+Z183+AF183</f>
        <v>0</v>
      </c>
      <c r="EI183" s="45" t="n">
        <f aca="false">IF(OR($AL183=0,EH183=0),0,1-($AV183&lt;0))-EK183</f>
        <v>0</v>
      </c>
      <c r="EJ183" s="45" t="n">
        <f aca="false">IF(OR($AL183=0,EH183&lt;&gt;2),0,1-($AX183&lt;0))-EL183</f>
        <v>0</v>
      </c>
      <c r="EK183" s="45" t="n">
        <f aca="false">IF(AND(EV183&lt;0,$AV183=0),1,0)</f>
        <v>0</v>
      </c>
      <c r="EL183" s="45" t="n">
        <f aca="false">IF(AND(EW183&lt;0,$AX183=0),1,0)</f>
        <v>0</v>
      </c>
      <c r="EM183" s="226" t="str">
        <f aca="false">IF(EI183=0,"",IF(AND($EE183&lt;&gt;"",$EK183=1),"",C183))</f>
        <v/>
      </c>
      <c r="EN183" s="226" t="str">
        <f aca="false">IF(EI183=0,"",IF(AND($EE183&lt;&gt;"",$EK183=1),"",D183))</f>
        <v/>
      </c>
      <c r="EO183" s="45" t="str">
        <f aca="false">IF(EI183=0,"",IF(AND($EE183&lt;&gt;"",$EK183=1),$EE183,EC183))</f>
        <v/>
      </c>
      <c r="EP183" s="45" t="str">
        <f aca="false">IF(EI183=0,"",IF(AND($EE183&lt;&gt;"",$EK183=1),$EE183,ED183))</f>
        <v/>
      </c>
      <c r="EQ183" s="227" t="str">
        <f aca="false">IF(EJ183=0,"",C183)</f>
        <v/>
      </c>
      <c r="ER183" s="227" t="str">
        <f aca="false">IF(EJ183=0,"",D183)</f>
        <v/>
      </c>
      <c r="ES183" s="45" t="str">
        <f aca="false">IF(EJ183=0,"",IF($EE183="",EC183,EE183))</f>
        <v/>
      </c>
      <c r="ET183" s="45" t="str">
        <f aca="false">IF(EJ183=0,"",IF($EE183="",ED183,EF183))</f>
        <v/>
      </c>
      <c r="EU183" s="196" t="n">
        <f aca="false">$G$4</f>
        <v>0</v>
      </c>
      <c r="EV183" s="45" t="str">
        <f aca="false">IF(AH183="","",AH183-$A183)</f>
        <v/>
      </c>
      <c r="EW183" s="45" t="str">
        <f aca="false">IF(AJ183="","",AJ183-$A183)</f>
        <v/>
      </c>
      <c r="EX183" s="228"/>
      <c r="EY183" s="229" t="n">
        <f aca="false">IF(EI183=0,0,IF($FA183&gt;0,1,IF($FB183&gt;0,2,IF($FC183&gt;0,3,0))))</f>
        <v>0</v>
      </c>
      <c r="EZ183" s="229" t="n">
        <f aca="false">IF(EJ183=0,0,IF($FC183&gt;0,3,IF($FB183&gt;0,2,IF($FA183&gt;0,1,0))))</f>
        <v>0</v>
      </c>
      <c r="FA183" s="230" t="n">
        <f aca="false">S183</f>
        <v>0</v>
      </c>
      <c r="FB183" s="231" t="n">
        <f aca="false">Z183</f>
        <v>0</v>
      </c>
      <c r="FC183" s="231" t="n">
        <f aca="false">AF183</f>
        <v>0</v>
      </c>
      <c r="FD183" s="45" t="n">
        <f aca="false">($EY183=1)+($EZ183=1)</f>
        <v>0</v>
      </c>
      <c r="FE183" s="45" t="n">
        <f aca="false">($EY183=2)+($EZ183=2)</f>
        <v>0</v>
      </c>
      <c r="FF183" s="45" t="n">
        <f aca="false">($EY183=3)+($EZ183=3)</f>
        <v>0</v>
      </c>
      <c r="FG183" s="232" t="n">
        <f aca="false">SUM(FD183:FF183)</f>
        <v>0</v>
      </c>
      <c r="FH183" s="45" t="n">
        <f aca="false">IF(AND(LEN(TRIM(C183))&lt;1,SUM(L183:AF183)&gt;0),1,0)</f>
        <v>0</v>
      </c>
    </row>
    <row r="184" customFormat="false" ht="13.5" hidden="false" customHeight="false" outlineLevel="0" collapsed="false">
      <c r="A184" s="252" t="n">
        <v>169</v>
      </c>
      <c r="B184" s="202"/>
      <c r="C184" s="249"/>
      <c r="D184" s="233"/>
      <c r="E184" s="205"/>
      <c r="F184" s="206"/>
      <c r="G184" s="246"/>
      <c r="H184" s="208" t="n">
        <v>1</v>
      </c>
      <c r="I184" s="247"/>
      <c r="J184" s="246"/>
      <c r="K184" s="209" t="str">
        <f aca="false">AQ184</f>
        <v>未就学Pr</v>
      </c>
      <c r="L184" s="210"/>
      <c r="M184" s="210"/>
      <c r="N184" s="210"/>
      <c r="O184" s="210"/>
      <c r="P184" s="240"/>
      <c r="Q184" s="210"/>
      <c r="R184" s="210"/>
      <c r="S184" s="210"/>
      <c r="T184" s="244"/>
      <c r="U184" s="244"/>
      <c r="V184" s="244"/>
      <c r="W184" s="214"/>
      <c r="X184" s="244"/>
      <c r="Y184" s="244"/>
      <c r="Z184" s="244"/>
      <c r="AA184" s="216"/>
      <c r="AB184" s="216"/>
      <c r="AC184" s="217"/>
      <c r="AD184" s="217"/>
      <c r="AE184" s="217"/>
      <c r="AF184" s="217"/>
      <c r="AG184" s="219" t="n">
        <f aca="false">AR184</f>
        <v>0</v>
      </c>
      <c r="AH184" s="220"/>
      <c r="AI184" s="221" t="str">
        <f aca="false">IF(AH184="","",VLOOKUP(AH184,$A$16:$C$185,3,0))</f>
        <v/>
      </c>
      <c r="AJ184" s="222"/>
      <c r="AK184" s="221" t="str">
        <f aca="false">IF(AJ184="","",VLOOKUP(AJ184,$A$16:$C$185,3,0))</f>
        <v/>
      </c>
      <c r="AL184" s="10" t="n">
        <f aca="false">IF(AND(LEN(TRIM(C184))&gt;1,SUM(L184:AF184)&gt;0),1,0)</f>
        <v>0</v>
      </c>
      <c r="AM184" s="10" t="n">
        <f aca="false">IF(H184="",1,MATCH(H184,$AM$2:$AM$6,0))</f>
        <v>1</v>
      </c>
      <c r="AN184" s="162" t="str">
        <f aca="false">IF($AM184=5,"大学一般",IF($AM184=4,"高校",IF($AM184=3,"中学",IF(AND($AM184=2,$I184&lt;4),"小低",IF(AND($AM184=2,$I184&gt;3),"小高","未就学")))))</f>
        <v>未就学</v>
      </c>
      <c r="AO184" s="162" t="str">
        <f aca="false">IF($AM184&gt;3,"Sr",IF($AM184=3,"Jr",IF($AM184=2,IF($I184&gt;3,"Jr","Pr"),"Pr")))</f>
        <v>Pr</v>
      </c>
      <c r="AP184" s="162" t="str">
        <f aca="false">IF($AM184=4,IF(OR($I184&lt;1,$I184&gt;3),"間違い",""),IF($AM184=3,IF(OR($I184&lt;1,$I184&gt;3),"間違い",""),IF($AM184=2,IF(OR($I184&lt;1,$I184&gt;6),"間違い",""),"")))</f>
        <v/>
      </c>
      <c r="AQ184" s="162" t="str">
        <f aca="false">IF($AP184="",$AN184&amp;$AO184,$AP184)</f>
        <v>未就学Pr</v>
      </c>
      <c r="AR184" s="162" t="n">
        <f aca="false">(SUM($L184:$S184)*$AS$7+SUM($T184:$Z184)*$AS$8+SUM($AA184:$AF184)*$AS$9)*AL184</f>
        <v>0</v>
      </c>
      <c r="AS184" s="163" t="n">
        <f aca="false">MATCH(AN184,$AO$2:$AO$7,0)</f>
        <v>1</v>
      </c>
      <c r="AT184" s="162" t="n">
        <f aca="false">MATCH(AO184,$AR$2:$AR$4,0)</f>
        <v>1</v>
      </c>
      <c r="AU184" s="238" t="n">
        <f aca="true">IF(AH184=0,0,OFFSET($AS$15,AH184,0))</f>
        <v>0</v>
      </c>
      <c r="AV184" s="223" t="str">
        <f aca="false">IF(AU184=0,"",$AS184-AU184)</f>
        <v/>
      </c>
      <c r="AW184" s="223" t="n">
        <f aca="true">IF(AJ184=0,0,OFFSET($AS$15,AJ184,0))</f>
        <v>0</v>
      </c>
      <c r="AX184" s="223" t="str">
        <f aca="false">IF(AW184=0,"",$AS184-AW184)</f>
        <v/>
      </c>
      <c r="AY184" s="224" t="n">
        <f aca="false">IF($AL184=0,0,IF($AS184&lt;&gt;1,0,IF($L184&lt;&gt;"",$L184,0)))</f>
        <v>0</v>
      </c>
      <c r="AZ184" s="224" t="n">
        <f aca="false">IF($AL184=0,0,IF($AS184&lt;&gt;2,0,IF($L184&lt;&gt;"",$L184,0)))</f>
        <v>0</v>
      </c>
      <c r="BA184" s="224" t="n">
        <f aca="false">IF($AL184=0,0,IF($AS184&lt;&gt;3,0,IF($L184&lt;&gt;"",$L184,0)))</f>
        <v>0</v>
      </c>
      <c r="BB184" s="224" t="n">
        <f aca="false">IF($AL184=0,0,IF($AS184&lt;&gt;4,0,IF($L184&lt;&gt;"",$L184,0)))</f>
        <v>0</v>
      </c>
      <c r="BC184" s="224" t="n">
        <f aca="false">IF($AL184=0,0,IF($AS184&lt;&gt;5,0,IF($L184&lt;&gt;"",$L184,0)))</f>
        <v>0</v>
      </c>
      <c r="BD184" s="224" t="n">
        <f aca="false">IF($AL184=0,0,IF($AS184&lt;&gt;6,0,IF($L184&lt;&gt;"",$L184,0)))</f>
        <v>0</v>
      </c>
      <c r="BE184" s="224" t="n">
        <f aca="false">IF($AL184=0,0,IF($AS184&lt;&gt;1,0,IF($M184&lt;&gt;"",$M184,0)))</f>
        <v>0</v>
      </c>
      <c r="BF184" s="224" t="n">
        <f aca="false">IF($AL184=0,0,IF($AS184&lt;&gt;2,0,IF($M184&lt;&gt;"",$M184,0)))</f>
        <v>0</v>
      </c>
      <c r="BG184" s="224" t="n">
        <f aca="false">IF($AL184=0,0,IF($AS184&lt;&gt;3,0,IF($M184&lt;&gt;"",$M184,0)))</f>
        <v>0</v>
      </c>
      <c r="BH184" s="224" t="n">
        <f aca="false">IF($AL184=0,0,IF($AS184&lt;&gt;4,0,IF($M184&lt;&gt;"",$M184,0)))</f>
        <v>0</v>
      </c>
      <c r="BI184" s="224" t="n">
        <f aca="false">IF($AL184=0,0,IF($AS184&lt;&gt;5,0,IF($M184&lt;&gt;"",$M184,0)))</f>
        <v>0</v>
      </c>
      <c r="BJ184" s="224" t="n">
        <f aca="false">IF($AL184=0,0,IF($AS184&lt;&gt;6,0,IF($M184&lt;&gt;"",$M184,0)))</f>
        <v>0</v>
      </c>
      <c r="BK184" s="224" t="n">
        <f aca="false">IF($AL184=0,0,IF($AT184&lt;&gt;1,0,IF($N184&lt;&gt;"",$N184,0)))</f>
        <v>0</v>
      </c>
      <c r="BL184" s="224" t="n">
        <f aca="false">IF($AL184=0,0,IF($AT184&lt;&gt;2,0,IF($N184&lt;&gt;"",$N184,0)))</f>
        <v>0</v>
      </c>
      <c r="BM184" s="224" t="n">
        <f aca="false">IF($AL184=0,0,IF($AT184&lt;&gt;3,0,IF($N184&lt;&gt;"",$N184,0)))</f>
        <v>0</v>
      </c>
      <c r="BN184" s="224" t="n">
        <f aca="false">IF($AL184=0,0,IF($AT184&lt;&gt;1,0,IF($O184&lt;&gt;"",$O184,0)))</f>
        <v>0</v>
      </c>
      <c r="BO184" s="224" t="n">
        <f aca="false">IF($AL184=0,0,IF($AT184&lt;&gt;2,0,IF($O184&lt;&gt;"",$O184,0)))</f>
        <v>0</v>
      </c>
      <c r="BP184" s="224" t="n">
        <f aca="false">IF($AL184=0,0,IF($AT184&lt;&gt;3,0,IF($O184&lt;&gt;"",$O184,0)))</f>
        <v>0</v>
      </c>
      <c r="BQ184" s="224" t="n">
        <f aca="false">IF($AL184=0,0,IF($AT184&lt;&gt;1,0,IF($P184&lt;&gt;"",$P184,0)))</f>
        <v>0</v>
      </c>
      <c r="BR184" s="224" t="n">
        <f aca="false">IF($AL184=0,0,IF($AT184&lt;&gt;2,0,IF($P184&lt;&gt;"",$P184,0)))</f>
        <v>0</v>
      </c>
      <c r="BS184" s="224" t="n">
        <f aca="false">IF($AL184=0,0,IF($AT184&lt;&gt;3,0,IF($P184&lt;&gt;"",$P184,0)))</f>
        <v>0</v>
      </c>
      <c r="BT184" s="224" t="n">
        <f aca="false">IF($AL184=0,0,IF($AT184&lt;&gt;1,0,IF($Q184&lt;&gt;"",$Q184,0)))</f>
        <v>0</v>
      </c>
      <c r="BU184" s="224" t="n">
        <f aca="false">IF($AL184=0,0,IF($AT184&lt;&gt;2,0,IF($Q184&lt;&gt;"",$Q184,0)))</f>
        <v>0</v>
      </c>
      <c r="BV184" s="224" t="n">
        <f aca="false">IF($AL184=0,0,IF($AT184&lt;&gt;3,0,IF($Q184&lt;&gt;"",$Q184,0)))</f>
        <v>0</v>
      </c>
      <c r="BW184" s="224" t="n">
        <f aca="false">IF($AL184=0,0,IF($AS184&lt;&gt;1,0,IF($R184&lt;&gt;"",$R184,0)))</f>
        <v>0</v>
      </c>
      <c r="BX184" s="224" t="n">
        <f aca="false">IF($AL184=0,0,IF($AS184&lt;&gt;2,0,IF($R184&lt;&gt;"",$R184,0)))</f>
        <v>0</v>
      </c>
      <c r="BY184" s="224" t="n">
        <f aca="false">IF($AL184=0,0,IF($AS184&lt;&gt;3,0,IF($R184&lt;&gt;"",$R184,0)))</f>
        <v>0</v>
      </c>
      <c r="BZ184" s="224" t="n">
        <f aca="false">IF($AL184=0,0,IF($AS184&lt;&gt;4,0,IF($R184&lt;&gt;"",$R184,0)))</f>
        <v>0</v>
      </c>
      <c r="CA184" s="224" t="n">
        <f aca="false">IF($AL184=0,0,IF($AS184&lt;&gt;5,0,IF($R184&lt;&gt;"",$R184,0)))</f>
        <v>0</v>
      </c>
      <c r="CB184" s="224" t="n">
        <f aca="false">IF($AL184=0,0,IF($AS184&lt;&gt;6,0,IF($R184&lt;&gt;"",$R184,0)))</f>
        <v>0</v>
      </c>
      <c r="CC184" s="224" t="n">
        <f aca="false">IF($AT184&lt;&gt;1,0,$FD184)</f>
        <v>0</v>
      </c>
      <c r="CD184" s="224" t="n">
        <f aca="false">IF($AT184&lt;&gt;2,0,$FD184)</f>
        <v>0</v>
      </c>
      <c r="CE184" s="224" t="n">
        <f aca="false">IF($AT184&lt;&gt;3,0,$FD184)</f>
        <v>0</v>
      </c>
      <c r="CF184" s="224" t="n">
        <f aca="false">IF($AL184=0,0,IF($AS184&lt;&gt;1,0,IF($T184&lt;&gt;"",$T184,0)))</f>
        <v>0</v>
      </c>
      <c r="CG184" s="224" t="n">
        <f aca="false">IF($AL184=0,0,IF($AS184&lt;&gt;2,0,IF($T184&lt;&gt;"",$T184,0)))</f>
        <v>0</v>
      </c>
      <c r="CH184" s="224" t="n">
        <f aca="false">IF($AL184=0,0,IF($AS184&lt;&gt;3,0,IF($T184&lt;&gt;"",$T184,0)))</f>
        <v>0</v>
      </c>
      <c r="CI184" s="224" t="n">
        <f aca="false">IF($AL184=0,0,IF($AS184&lt;&gt;4,0,IF($T184&lt;&gt;"",$T184,0)))</f>
        <v>0</v>
      </c>
      <c r="CJ184" s="224" t="n">
        <f aca="false">IF($AL184=0,0,IF($AS184&lt;&gt;5,0,IF($T184&lt;&gt;"",$T184,0)))</f>
        <v>0</v>
      </c>
      <c r="CK184" s="224" t="n">
        <f aca="false">IF($AL184=0,0,IF($AS184&lt;&gt;6,0,IF($T184&lt;&gt;"",$T184,0)))</f>
        <v>0</v>
      </c>
      <c r="CL184" s="224" t="n">
        <f aca="false">IF($AL184=0,0,IF($AT184&lt;&gt;1,0,IF($U184&lt;&gt;"",$U184,0)))</f>
        <v>0</v>
      </c>
      <c r="CM184" s="224" t="n">
        <f aca="false">IF($AL184=0,0,IF($AT184&lt;&gt;2,0,IF($U184&lt;&gt;"",$U184,0)))</f>
        <v>0</v>
      </c>
      <c r="CN184" s="224" t="n">
        <f aca="false">IF($AL184=0,0,IF($AT184&lt;&gt;3,0,IF($U184&lt;&gt;"",$U184,0)))</f>
        <v>0</v>
      </c>
      <c r="CO184" s="224" t="n">
        <f aca="false">IF($AL184=0,0,IF($AT184&lt;&gt;1,0,IF($V184&lt;&gt;"",$V184,0)))</f>
        <v>0</v>
      </c>
      <c r="CP184" s="224" t="n">
        <f aca="false">IF($AL184=0,0,IF($AT184&lt;&gt;2,0,IF($V184&lt;&gt;"",$V184,0)))</f>
        <v>0</v>
      </c>
      <c r="CQ184" s="224" t="n">
        <f aca="false">IF($AL184=0,0,IF($AT184&lt;&gt;3,0,IF($V184&lt;&gt;"",$V184,0)))</f>
        <v>0</v>
      </c>
      <c r="CR184" s="224" t="n">
        <f aca="false">IF($AL184=0,0,IF($AT184&lt;&gt;1,0,IF($W184&lt;&gt;"",$W184,0)))</f>
        <v>0</v>
      </c>
      <c r="CS184" s="224" t="n">
        <f aca="false">IF($AL184=0,0,IF($AT184&lt;&gt;2,0,IF($W184&lt;&gt;"",$W184,0)))</f>
        <v>0</v>
      </c>
      <c r="CT184" s="224" t="n">
        <f aca="false">IF($AL184=0,0,IF($AT184&lt;&gt;3,0,IF($W184&lt;&gt;"",$W184,0)))</f>
        <v>0</v>
      </c>
      <c r="CU184" s="224" t="n">
        <f aca="false">IF($AL184=0,0,IF($AT184&lt;&gt;1,0,IF($X184&lt;&gt;"",$X184,0)))</f>
        <v>0</v>
      </c>
      <c r="CV184" s="224" t="n">
        <f aca="false">IF($AL184=0,0,IF($AT184&lt;&gt;2,0,IF($X184&lt;&gt;"",$X184,0)))</f>
        <v>0</v>
      </c>
      <c r="CW184" s="224" t="n">
        <f aca="false">IF($AL184=0,0,IF($AT184&lt;&gt;3,0,IF($X184&lt;&gt;"",$X184,0)))</f>
        <v>0</v>
      </c>
      <c r="CX184" s="224" t="n">
        <f aca="false">IF($AL184=0,0,IF($AS184&lt;&gt;1,0,IF($Y184&lt;&gt;"",$Y184,0)))</f>
        <v>0</v>
      </c>
      <c r="CY184" s="224" t="n">
        <f aca="false">IF($AL184=0,0,IF($AS184&lt;&gt;2,0,IF($Y184&lt;&gt;"",$Y184,0)))</f>
        <v>0</v>
      </c>
      <c r="CZ184" s="224" t="n">
        <f aca="false">IF($AL184=0,0,IF($AS184&lt;&gt;3,0,IF($Y184&lt;&gt;"",$Y184,0)))</f>
        <v>0</v>
      </c>
      <c r="DA184" s="224" t="n">
        <f aca="false">IF($AL184=0,0,IF($AS184&lt;&gt;4,0,IF($Y184&lt;&gt;"",$Y184,0)))</f>
        <v>0</v>
      </c>
      <c r="DB184" s="224" t="n">
        <f aca="false">IF($AL184=0,0,IF($AS184&lt;&gt;5,0,IF($Y184&lt;&gt;"",$Y184,0)))</f>
        <v>0</v>
      </c>
      <c r="DC184" s="224" t="n">
        <f aca="false">IF($AL184=0,0,IF($AS184&lt;&gt;6,0,IF($Y184&lt;&gt;"",$Y184,0)))</f>
        <v>0</v>
      </c>
      <c r="DD184" s="224" t="n">
        <f aca="false">IF($AT184&lt;&gt;1,0,$FE184)</f>
        <v>0</v>
      </c>
      <c r="DE184" s="224" t="n">
        <f aca="false">IF($AT184&lt;&gt;2,0,$FE184)</f>
        <v>0</v>
      </c>
      <c r="DF184" s="224" t="n">
        <f aca="false">IF($AT184&lt;&gt;3,0,$FE184)</f>
        <v>0</v>
      </c>
      <c r="DG184" s="224" t="n">
        <f aca="false">IF($AL184=0,0,IF($AS184&lt;&gt;1,0,IF($AA184&lt;&gt;"",$AA184,0)))</f>
        <v>0</v>
      </c>
      <c r="DH184" s="224" t="n">
        <f aca="false">IF($AL184=0,0,IF($AS184&lt;&gt;2,0,IF($AA184&lt;&gt;"",$AA184,0)))</f>
        <v>0</v>
      </c>
      <c r="DI184" s="224" t="n">
        <f aca="false">IF($AL184=0,0,IF($AS184&lt;&gt;3,0,IF($AA184&lt;&gt;"",$AA184,0)))</f>
        <v>0</v>
      </c>
      <c r="DJ184" s="224" t="n">
        <f aca="false">IF($AL184=0,0,IF($AS184&lt;&gt;4,0,IF($AA184&lt;&gt;"",$AA184,0)))</f>
        <v>0</v>
      </c>
      <c r="DK184" s="224" t="n">
        <f aca="false">IF($AL184=0,0,IF($AS184&lt;&gt;5,0,IF($AA184&lt;&gt;"",$AA184,0)))</f>
        <v>0</v>
      </c>
      <c r="DL184" s="224" t="n">
        <f aca="false">IF($AL184=0,0,IF($AS184&lt;&gt;6,0,IF($AA184&lt;&gt;"",$AA184,0)))</f>
        <v>0</v>
      </c>
      <c r="DM184" s="224" t="n">
        <f aca="false">IF($AL184=0,0,IF($AT184&lt;&gt;1,0,IF($AB184&lt;&gt;"",$AB184,0)))</f>
        <v>0</v>
      </c>
      <c r="DN184" s="224" t="n">
        <f aca="false">IF($AL184=0,0,IF($AT184&lt;&gt;2,0,IF($AB184&lt;&gt;"",$AB184,0)))</f>
        <v>0</v>
      </c>
      <c r="DO184" s="224" t="n">
        <f aca="false">IF($AL184=0,0,IF($AT184&lt;&gt;3,0,IF($AB184&lt;&gt;"",$AB184,0)))</f>
        <v>0</v>
      </c>
      <c r="DP184" s="224" t="n">
        <f aca="false">IF($AL184=0,0,IF($AT184&lt;&gt;1,0,IF($AC184&lt;&gt;"",$AC184,0)))</f>
        <v>0</v>
      </c>
      <c r="DQ184" s="224" t="n">
        <f aca="false">IF($AL184=0,0,IF($AT184&lt;&gt;2,0,IF($AC184&lt;&gt;"",$AC184,0)))</f>
        <v>0</v>
      </c>
      <c r="DR184" s="224" t="n">
        <f aca="false">IF($AL184=0,0,IF($AT184&lt;&gt;3,0,IF($AC184&lt;&gt;"",$AC184,0)))</f>
        <v>0</v>
      </c>
      <c r="DS184" s="224" t="n">
        <f aca="false">IF($AL184=0,0,IF($AT184&lt;&gt;1,0,IF($AD184&lt;&gt;"",$AD184,0)))</f>
        <v>0</v>
      </c>
      <c r="DT184" s="224" t="n">
        <f aca="false">IF($AL184=0,0,IF($AT184&lt;&gt;2,0,IF($AD184&lt;&gt;"",$AD184,0)))</f>
        <v>0</v>
      </c>
      <c r="DU184" s="224" t="n">
        <f aca="false">IF($AL184=0,0,IF($AT184&lt;&gt;3,0,IF($AD184&lt;&gt;"",$AD184,0)))</f>
        <v>0</v>
      </c>
      <c r="DV184" s="224" t="n">
        <f aca="false">IF($AL184=0,0,IF($AT184&lt;&gt;1,0,IF($AE184&lt;&gt;"",$AE184,0)))</f>
        <v>0</v>
      </c>
      <c r="DW184" s="224" t="n">
        <f aca="false">IF($AL184=0,0,IF($AT184&lt;&gt;2,0,IF($AE184&lt;&gt;"",$AE184,0)))</f>
        <v>0</v>
      </c>
      <c r="DX184" s="224" t="n">
        <f aca="false">IF($AL184=0,0,IF($AT184&lt;&gt;3,0,IF($AE184&lt;&gt;"",$AE184,0)))</f>
        <v>0</v>
      </c>
      <c r="DY184" s="224" t="n">
        <f aca="false">IF($AT184&lt;&gt;1,0,$FF184)</f>
        <v>0</v>
      </c>
      <c r="DZ184" s="224" t="n">
        <f aca="false">IF($AT184&lt;&gt;2,0,$FF184)</f>
        <v>0</v>
      </c>
      <c r="EA184" s="224" t="n">
        <f aca="false">IF($AT184&lt;&gt;3,0,$FF184)</f>
        <v>0</v>
      </c>
      <c r="EB184" s="225" t="n">
        <f aca="false">SUM(L184:AF184)</f>
        <v>0</v>
      </c>
      <c r="EC184" s="45" t="str">
        <f aca="false">AI184</f>
        <v/>
      </c>
      <c r="ED184" s="45" t="str">
        <f aca="false">IF(EC184="","",VLOOKUP(AH184,$A$16:$D$185,4,0))</f>
        <v/>
      </c>
      <c r="EE184" s="45" t="str">
        <f aca="false">AK184</f>
        <v/>
      </c>
      <c r="EF184" s="45" t="str">
        <f aca="false">IF(EE184="","",VLOOKUP(AJ184,$A$16:$D$185,4,0))</f>
        <v/>
      </c>
      <c r="EH184" s="225" t="n">
        <f aca="false">S184+Z184+AF184</f>
        <v>0</v>
      </c>
      <c r="EI184" s="45" t="n">
        <f aca="false">IF(OR($AL184=0,EH184=0),0,1-($AV184&lt;0))-EK184</f>
        <v>0</v>
      </c>
      <c r="EJ184" s="45" t="n">
        <f aca="false">IF(OR($AL184=0,EH184&lt;&gt;2),0,1-($AX184&lt;0))-EL184</f>
        <v>0</v>
      </c>
      <c r="EK184" s="45" t="n">
        <f aca="false">IF(AND(EV184&lt;0,$AV184=0),1,0)</f>
        <v>0</v>
      </c>
      <c r="EL184" s="45" t="n">
        <f aca="false">IF(AND(EW184&lt;0,$AX184=0),1,0)</f>
        <v>0</v>
      </c>
      <c r="EM184" s="226" t="str">
        <f aca="false">IF(EI184=0,"",IF(AND($EE184&lt;&gt;"",$EK184=1),"",C184))</f>
        <v/>
      </c>
      <c r="EN184" s="226" t="str">
        <f aca="false">IF(EI184=0,"",IF(AND($EE184&lt;&gt;"",$EK184=1),"",D184))</f>
        <v/>
      </c>
      <c r="EO184" s="45" t="str">
        <f aca="false">IF(EI184=0,"",IF(AND($EE184&lt;&gt;"",$EK184=1),$EE184,EC184))</f>
        <v/>
      </c>
      <c r="EP184" s="45" t="str">
        <f aca="false">IF(EI184=0,"",IF(AND($EE184&lt;&gt;"",$EK184=1),$EE184,ED184))</f>
        <v/>
      </c>
      <c r="EQ184" s="227" t="str">
        <f aca="false">IF(EJ184=0,"",C184)</f>
        <v/>
      </c>
      <c r="ER184" s="227" t="str">
        <f aca="false">IF(EJ184=0,"",D184)</f>
        <v/>
      </c>
      <c r="ES184" s="45" t="str">
        <f aca="false">IF(EJ184=0,"",IF($EE184="",EC184,EE184))</f>
        <v/>
      </c>
      <c r="ET184" s="45" t="str">
        <f aca="false">IF(EJ184=0,"",IF($EE184="",ED184,EF184))</f>
        <v/>
      </c>
      <c r="EU184" s="196" t="n">
        <f aca="false">$G$4</f>
        <v>0</v>
      </c>
      <c r="EV184" s="45" t="str">
        <f aca="false">IF(AH184="","",AH184-$A184)</f>
        <v/>
      </c>
      <c r="EW184" s="45" t="str">
        <f aca="false">IF(AJ184="","",AJ184-$A184)</f>
        <v/>
      </c>
      <c r="EX184" s="228"/>
      <c r="EY184" s="229" t="n">
        <f aca="false">IF(EI184=0,0,IF($FA184&gt;0,1,IF($FB184&gt;0,2,IF($FC184&gt;0,3,0))))</f>
        <v>0</v>
      </c>
      <c r="EZ184" s="229" t="n">
        <f aca="false">IF(EJ184=0,0,IF($FC184&gt;0,3,IF($FB184&gt;0,2,IF($FA184&gt;0,1,0))))</f>
        <v>0</v>
      </c>
      <c r="FA184" s="230" t="n">
        <f aca="false">S184</f>
        <v>0</v>
      </c>
      <c r="FB184" s="231" t="n">
        <f aca="false">Z184</f>
        <v>0</v>
      </c>
      <c r="FC184" s="231" t="n">
        <f aca="false">AF184</f>
        <v>0</v>
      </c>
      <c r="FD184" s="45" t="n">
        <f aca="false">($EY184=1)+($EZ184=1)</f>
        <v>0</v>
      </c>
      <c r="FE184" s="45" t="n">
        <f aca="false">($EY184=2)+($EZ184=2)</f>
        <v>0</v>
      </c>
      <c r="FF184" s="45" t="n">
        <f aca="false">($EY184=3)+($EZ184=3)</f>
        <v>0</v>
      </c>
      <c r="FG184" s="232" t="n">
        <f aca="false">SUM(FD184:FF184)</f>
        <v>0</v>
      </c>
      <c r="FH184" s="45" t="n">
        <f aca="false">IF(AND(LEN(TRIM(C184))&lt;1,SUM(L184:AF184)&gt;0),1,0)</f>
        <v>0</v>
      </c>
    </row>
    <row r="185" customFormat="false" ht="13.5" hidden="false" customHeight="false" outlineLevel="0" collapsed="false">
      <c r="A185" s="252" t="n">
        <v>170</v>
      </c>
      <c r="B185" s="202"/>
      <c r="C185" s="249"/>
      <c r="D185" s="233"/>
      <c r="E185" s="205"/>
      <c r="F185" s="206"/>
      <c r="G185" s="246"/>
      <c r="H185" s="208" t="n">
        <v>1</v>
      </c>
      <c r="I185" s="247"/>
      <c r="J185" s="246"/>
      <c r="K185" s="209" t="str">
        <f aca="false">AQ185</f>
        <v>未就学Pr</v>
      </c>
      <c r="L185" s="210"/>
      <c r="M185" s="210"/>
      <c r="N185" s="210"/>
      <c r="O185" s="210"/>
      <c r="P185" s="240"/>
      <c r="Q185" s="210"/>
      <c r="R185" s="210"/>
      <c r="S185" s="210"/>
      <c r="T185" s="244"/>
      <c r="U185" s="244"/>
      <c r="V185" s="244"/>
      <c r="W185" s="214"/>
      <c r="X185" s="244"/>
      <c r="Y185" s="244"/>
      <c r="Z185" s="244"/>
      <c r="AA185" s="216"/>
      <c r="AB185" s="216"/>
      <c r="AC185" s="217"/>
      <c r="AD185" s="217"/>
      <c r="AE185" s="217"/>
      <c r="AF185" s="217"/>
      <c r="AG185" s="219" t="n">
        <f aca="false">AR185</f>
        <v>0</v>
      </c>
      <c r="AH185" s="220"/>
      <c r="AI185" s="221" t="str">
        <f aca="false">IF(AH185="","",VLOOKUP(AH185,$A$16:$C$185,3,0))</f>
        <v/>
      </c>
      <c r="AJ185" s="222"/>
      <c r="AK185" s="221" t="str">
        <f aca="false">IF(AJ185="","",VLOOKUP(AJ185,$A$16:$C$185,3,0))</f>
        <v/>
      </c>
      <c r="AL185" s="10" t="n">
        <f aca="false">IF(AND(LEN(TRIM(C185))&gt;1,SUM(L185:AF185)&gt;0),1,0)</f>
        <v>0</v>
      </c>
      <c r="AM185" s="10" t="n">
        <f aca="false">IF(H185="",1,MATCH(H185,$AM$2:$AM$6,0))</f>
        <v>1</v>
      </c>
      <c r="AN185" s="162" t="str">
        <f aca="false">IF($AM185=5,"大学一般",IF($AM185=4,"高校",IF($AM185=3,"中学",IF(AND($AM185=2,$I185&lt;4),"小低",IF(AND($AM185=2,$I185&gt;3),"小高","未就学")))))</f>
        <v>未就学</v>
      </c>
      <c r="AO185" s="162" t="str">
        <f aca="false">IF($AM185&gt;3,"Sr",IF($AM185=3,"Jr",IF($AM185=2,IF($I185&gt;3,"Jr","Pr"),"Pr")))</f>
        <v>Pr</v>
      </c>
      <c r="AP185" s="162" t="str">
        <f aca="false">IF($AM185=4,IF(OR($I185&lt;1,$I185&gt;3),"間違い",""),IF($AM185=3,IF(OR($I185&lt;1,$I185&gt;3),"間違い",""),IF($AM185=2,IF(OR($I185&lt;1,$I185&gt;6),"間違い",""),"")))</f>
        <v/>
      </c>
      <c r="AQ185" s="162" t="str">
        <f aca="false">IF($AP185="",$AN185&amp;$AO185,$AP185)</f>
        <v>未就学Pr</v>
      </c>
      <c r="AR185" s="162" t="n">
        <f aca="false">(SUM($L185:$S185)*$AS$7+SUM($T185:$Z185)*$AS$8+SUM($AA185:$AF185)*$AS$9)*AL185</f>
        <v>0</v>
      </c>
      <c r="AS185" s="163" t="n">
        <f aca="false">MATCH(AN185,$AO$2:$AO$7,0)</f>
        <v>1</v>
      </c>
      <c r="AT185" s="162" t="n">
        <f aca="false">MATCH(AO185,$AR$2:$AR$4,0)</f>
        <v>1</v>
      </c>
      <c r="AU185" s="238" t="n">
        <f aca="true">IF(AH185=0,0,OFFSET($AS$15,AH185,0))</f>
        <v>0</v>
      </c>
      <c r="AV185" s="223" t="str">
        <f aca="false">IF(AU185=0,"",$AS185-AU185)</f>
        <v/>
      </c>
      <c r="AW185" s="223" t="n">
        <f aca="true">IF(AJ185=0,0,OFFSET($AS$15,AJ185,0))</f>
        <v>0</v>
      </c>
      <c r="AX185" s="223" t="str">
        <f aca="false">IF(AW185=0,"",$AS185-AW185)</f>
        <v/>
      </c>
      <c r="AY185" s="224" t="n">
        <f aca="false">IF($AL185=0,0,IF($AS185&lt;&gt;1,0,IF($L185&lt;&gt;"",$L185,0)))</f>
        <v>0</v>
      </c>
      <c r="AZ185" s="224" t="n">
        <f aca="false">IF($AL185=0,0,IF($AS185&lt;&gt;2,0,IF($L185&lt;&gt;"",$L185,0)))</f>
        <v>0</v>
      </c>
      <c r="BA185" s="224" t="n">
        <f aca="false">IF($AL185=0,0,IF($AS185&lt;&gt;3,0,IF($L185&lt;&gt;"",$L185,0)))</f>
        <v>0</v>
      </c>
      <c r="BB185" s="224" t="n">
        <f aca="false">IF($AL185=0,0,IF($AS185&lt;&gt;4,0,IF($L185&lt;&gt;"",$L185,0)))</f>
        <v>0</v>
      </c>
      <c r="BC185" s="224" t="n">
        <f aca="false">IF($AL185=0,0,IF($AS185&lt;&gt;5,0,IF($L185&lt;&gt;"",$L185,0)))</f>
        <v>0</v>
      </c>
      <c r="BD185" s="224" t="n">
        <f aca="false">IF($AL185=0,0,IF($AS185&lt;&gt;6,0,IF($L185&lt;&gt;"",$L185,0)))</f>
        <v>0</v>
      </c>
      <c r="BE185" s="224" t="n">
        <f aca="false">IF($AL185=0,0,IF($AS185&lt;&gt;1,0,IF($M185&lt;&gt;"",$M185,0)))</f>
        <v>0</v>
      </c>
      <c r="BF185" s="224" t="n">
        <f aca="false">IF($AL185=0,0,IF($AS185&lt;&gt;2,0,IF($M185&lt;&gt;"",$M185,0)))</f>
        <v>0</v>
      </c>
      <c r="BG185" s="224" t="n">
        <f aca="false">IF($AL185=0,0,IF($AS185&lt;&gt;3,0,IF($M185&lt;&gt;"",$M185,0)))</f>
        <v>0</v>
      </c>
      <c r="BH185" s="224" t="n">
        <f aca="false">IF($AL185=0,0,IF($AS185&lt;&gt;4,0,IF($M185&lt;&gt;"",$M185,0)))</f>
        <v>0</v>
      </c>
      <c r="BI185" s="224" t="n">
        <f aca="false">IF($AL185=0,0,IF($AS185&lt;&gt;5,0,IF($M185&lt;&gt;"",$M185,0)))</f>
        <v>0</v>
      </c>
      <c r="BJ185" s="224" t="n">
        <f aca="false">IF($AL185=0,0,IF($AS185&lt;&gt;6,0,IF($M185&lt;&gt;"",$M185,0)))</f>
        <v>0</v>
      </c>
      <c r="BK185" s="224" t="n">
        <f aca="false">IF($AL185=0,0,IF($AT185&lt;&gt;1,0,IF($N185&lt;&gt;"",$N185,0)))</f>
        <v>0</v>
      </c>
      <c r="BL185" s="224" t="n">
        <f aca="false">IF($AL185=0,0,IF($AT185&lt;&gt;2,0,IF($N185&lt;&gt;"",$N185,0)))</f>
        <v>0</v>
      </c>
      <c r="BM185" s="224" t="n">
        <f aca="false">IF($AL185=0,0,IF($AT185&lt;&gt;3,0,IF($N185&lt;&gt;"",$N185,0)))</f>
        <v>0</v>
      </c>
      <c r="BN185" s="224" t="n">
        <f aca="false">IF($AL185=0,0,IF($AT185&lt;&gt;1,0,IF($O185&lt;&gt;"",$O185,0)))</f>
        <v>0</v>
      </c>
      <c r="BO185" s="224" t="n">
        <f aca="false">IF($AL185=0,0,IF($AT185&lt;&gt;2,0,IF($O185&lt;&gt;"",$O185,0)))</f>
        <v>0</v>
      </c>
      <c r="BP185" s="224" t="n">
        <f aca="false">IF($AL185=0,0,IF($AT185&lt;&gt;3,0,IF($O185&lt;&gt;"",$O185,0)))</f>
        <v>0</v>
      </c>
      <c r="BQ185" s="224" t="n">
        <f aca="false">IF($AL185=0,0,IF($AT185&lt;&gt;1,0,IF($P185&lt;&gt;"",$P185,0)))</f>
        <v>0</v>
      </c>
      <c r="BR185" s="224" t="n">
        <f aca="false">IF($AL185=0,0,IF($AT185&lt;&gt;2,0,IF($P185&lt;&gt;"",$P185,0)))</f>
        <v>0</v>
      </c>
      <c r="BS185" s="224" t="n">
        <f aca="false">IF($AL185=0,0,IF($AT185&lt;&gt;3,0,IF($P185&lt;&gt;"",$P185,0)))</f>
        <v>0</v>
      </c>
      <c r="BT185" s="224" t="n">
        <f aca="false">IF($AL185=0,0,IF($AT185&lt;&gt;1,0,IF($Q185&lt;&gt;"",$Q185,0)))</f>
        <v>0</v>
      </c>
      <c r="BU185" s="224" t="n">
        <f aca="false">IF($AL185=0,0,IF($AT185&lt;&gt;2,0,IF($Q185&lt;&gt;"",$Q185,0)))</f>
        <v>0</v>
      </c>
      <c r="BV185" s="224" t="n">
        <f aca="false">IF($AL185=0,0,IF($AT185&lt;&gt;3,0,IF($Q185&lt;&gt;"",$Q185,0)))</f>
        <v>0</v>
      </c>
      <c r="BW185" s="224" t="n">
        <f aca="false">IF($AL185=0,0,IF($AS185&lt;&gt;1,0,IF($R185&lt;&gt;"",$R185,0)))</f>
        <v>0</v>
      </c>
      <c r="BX185" s="224" t="n">
        <f aca="false">IF($AL185=0,0,IF($AS185&lt;&gt;2,0,IF($R185&lt;&gt;"",$R185,0)))</f>
        <v>0</v>
      </c>
      <c r="BY185" s="224" t="n">
        <f aca="false">IF($AL185=0,0,IF($AS185&lt;&gt;3,0,IF($R185&lt;&gt;"",$R185,0)))</f>
        <v>0</v>
      </c>
      <c r="BZ185" s="224" t="n">
        <f aca="false">IF($AL185=0,0,IF($AS185&lt;&gt;4,0,IF($R185&lt;&gt;"",$R185,0)))</f>
        <v>0</v>
      </c>
      <c r="CA185" s="224" t="n">
        <f aca="false">IF($AL185=0,0,IF($AS185&lt;&gt;5,0,IF($R185&lt;&gt;"",$R185,0)))</f>
        <v>0</v>
      </c>
      <c r="CB185" s="224" t="n">
        <f aca="false">IF($AL185=0,0,IF($AS185&lt;&gt;6,0,IF($R185&lt;&gt;"",$R185,0)))</f>
        <v>0</v>
      </c>
      <c r="CC185" s="224" t="n">
        <f aca="false">IF($AT185&lt;&gt;1,0,$FD185)</f>
        <v>0</v>
      </c>
      <c r="CD185" s="224" t="n">
        <f aca="false">IF($AT185&lt;&gt;2,0,$FD185)</f>
        <v>0</v>
      </c>
      <c r="CE185" s="224" t="n">
        <f aca="false">IF($AT185&lt;&gt;3,0,$FD185)</f>
        <v>0</v>
      </c>
      <c r="CF185" s="224" t="n">
        <f aca="false">IF($AL185=0,0,IF($AS185&lt;&gt;1,0,IF($T185&lt;&gt;"",$T185,0)))</f>
        <v>0</v>
      </c>
      <c r="CG185" s="224" t="n">
        <f aca="false">IF($AL185=0,0,IF($AS185&lt;&gt;2,0,IF($T185&lt;&gt;"",$T185,0)))</f>
        <v>0</v>
      </c>
      <c r="CH185" s="224" t="n">
        <f aca="false">IF($AL185=0,0,IF($AS185&lt;&gt;3,0,IF($T185&lt;&gt;"",$T185,0)))</f>
        <v>0</v>
      </c>
      <c r="CI185" s="224" t="n">
        <f aca="false">IF($AL185=0,0,IF($AS185&lt;&gt;4,0,IF($T185&lt;&gt;"",$T185,0)))</f>
        <v>0</v>
      </c>
      <c r="CJ185" s="224" t="n">
        <f aca="false">IF($AL185=0,0,IF($AS185&lt;&gt;5,0,IF($T185&lt;&gt;"",$T185,0)))</f>
        <v>0</v>
      </c>
      <c r="CK185" s="224" t="n">
        <f aca="false">IF($AL185=0,0,IF($AS185&lt;&gt;6,0,IF($T185&lt;&gt;"",$T185,0)))</f>
        <v>0</v>
      </c>
      <c r="CL185" s="224" t="n">
        <f aca="false">IF($AL185=0,0,IF($AT185&lt;&gt;1,0,IF($U185&lt;&gt;"",$U185,0)))</f>
        <v>0</v>
      </c>
      <c r="CM185" s="224" t="n">
        <f aca="false">IF($AL185=0,0,IF($AT185&lt;&gt;2,0,IF($U185&lt;&gt;"",$U185,0)))</f>
        <v>0</v>
      </c>
      <c r="CN185" s="224" t="n">
        <f aca="false">IF($AL185=0,0,IF($AT185&lt;&gt;3,0,IF($U185&lt;&gt;"",$U185,0)))</f>
        <v>0</v>
      </c>
      <c r="CO185" s="224" t="n">
        <f aca="false">IF($AL185=0,0,IF($AT185&lt;&gt;1,0,IF($V185&lt;&gt;"",$V185,0)))</f>
        <v>0</v>
      </c>
      <c r="CP185" s="224" t="n">
        <f aca="false">IF($AL185=0,0,IF($AT185&lt;&gt;2,0,IF($V185&lt;&gt;"",$V185,0)))</f>
        <v>0</v>
      </c>
      <c r="CQ185" s="224" t="n">
        <f aca="false">IF($AL185=0,0,IF($AT185&lt;&gt;3,0,IF($V185&lt;&gt;"",$V185,0)))</f>
        <v>0</v>
      </c>
      <c r="CR185" s="224" t="n">
        <f aca="false">IF($AL185=0,0,IF($AT185&lt;&gt;1,0,IF($W185&lt;&gt;"",$W185,0)))</f>
        <v>0</v>
      </c>
      <c r="CS185" s="224" t="n">
        <f aca="false">IF($AL185=0,0,IF($AT185&lt;&gt;2,0,IF($W185&lt;&gt;"",$W185,0)))</f>
        <v>0</v>
      </c>
      <c r="CT185" s="224" t="n">
        <f aca="false">IF($AL185=0,0,IF($AT185&lt;&gt;3,0,IF($W185&lt;&gt;"",$W185,0)))</f>
        <v>0</v>
      </c>
      <c r="CU185" s="224" t="n">
        <f aca="false">IF($AL185=0,0,IF($AT185&lt;&gt;1,0,IF($X185&lt;&gt;"",$X185,0)))</f>
        <v>0</v>
      </c>
      <c r="CV185" s="224" t="n">
        <f aca="false">IF($AL185=0,0,IF($AT185&lt;&gt;2,0,IF($X185&lt;&gt;"",$X185,0)))</f>
        <v>0</v>
      </c>
      <c r="CW185" s="224" t="n">
        <f aca="false">IF($AL185=0,0,IF($AT185&lt;&gt;3,0,IF($X185&lt;&gt;"",$X185,0)))</f>
        <v>0</v>
      </c>
      <c r="CX185" s="224" t="n">
        <f aca="false">IF($AL185=0,0,IF($AS185&lt;&gt;1,0,IF($Y185&lt;&gt;"",$Y185,0)))</f>
        <v>0</v>
      </c>
      <c r="CY185" s="224" t="n">
        <f aca="false">IF($AL185=0,0,IF($AS185&lt;&gt;2,0,IF($Y185&lt;&gt;"",$Y185,0)))</f>
        <v>0</v>
      </c>
      <c r="CZ185" s="224" t="n">
        <f aca="false">IF($AL185=0,0,IF($AS185&lt;&gt;3,0,IF($Y185&lt;&gt;"",$Y185,0)))</f>
        <v>0</v>
      </c>
      <c r="DA185" s="224" t="n">
        <f aca="false">IF($AL185=0,0,IF($AS185&lt;&gt;4,0,IF($Y185&lt;&gt;"",$Y185,0)))</f>
        <v>0</v>
      </c>
      <c r="DB185" s="224" t="n">
        <f aca="false">IF($AL185=0,0,IF($AS185&lt;&gt;5,0,IF($Y185&lt;&gt;"",$Y185,0)))</f>
        <v>0</v>
      </c>
      <c r="DC185" s="224" t="n">
        <f aca="false">IF($AL185=0,0,IF($AS185&lt;&gt;6,0,IF($Y185&lt;&gt;"",$Y185,0)))</f>
        <v>0</v>
      </c>
      <c r="DD185" s="224" t="n">
        <f aca="false">IF($AT185&lt;&gt;1,0,$FE185)</f>
        <v>0</v>
      </c>
      <c r="DE185" s="224" t="n">
        <f aca="false">IF($AT185&lt;&gt;2,0,$FE185)</f>
        <v>0</v>
      </c>
      <c r="DF185" s="224" t="n">
        <f aca="false">IF($AT185&lt;&gt;3,0,$FE185)</f>
        <v>0</v>
      </c>
      <c r="DG185" s="224" t="n">
        <f aca="false">IF($AL185=0,0,IF($AS185&lt;&gt;1,0,IF($AA185&lt;&gt;"",$AA185,0)))</f>
        <v>0</v>
      </c>
      <c r="DH185" s="224" t="n">
        <f aca="false">IF($AL185=0,0,IF($AS185&lt;&gt;2,0,IF($AA185&lt;&gt;"",$AA185,0)))</f>
        <v>0</v>
      </c>
      <c r="DI185" s="224" t="n">
        <f aca="false">IF($AL185=0,0,IF($AS185&lt;&gt;3,0,IF($AA185&lt;&gt;"",$AA185,0)))</f>
        <v>0</v>
      </c>
      <c r="DJ185" s="224" t="n">
        <f aca="false">IF($AL185=0,0,IF($AS185&lt;&gt;4,0,IF($AA185&lt;&gt;"",$AA185,0)))</f>
        <v>0</v>
      </c>
      <c r="DK185" s="224" t="n">
        <f aca="false">IF($AL185=0,0,IF($AS185&lt;&gt;5,0,IF($AA185&lt;&gt;"",$AA185,0)))</f>
        <v>0</v>
      </c>
      <c r="DL185" s="224" t="n">
        <f aca="false">IF($AL185=0,0,IF($AS185&lt;&gt;6,0,IF($AA185&lt;&gt;"",$AA185,0)))</f>
        <v>0</v>
      </c>
      <c r="DM185" s="224" t="n">
        <f aca="false">IF($AL185=0,0,IF($AT185&lt;&gt;1,0,IF($AB185&lt;&gt;"",$AB185,0)))</f>
        <v>0</v>
      </c>
      <c r="DN185" s="224" t="n">
        <f aca="false">IF($AL185=0,0,IF($AT185&lt;&gt;2,0,IF($AB185&lt;&gt;"",$AB185,0)))</f>
        <v>0</v>
      </c>
      <c r="DO185" s="224" t="n">
        <f aca="false">IF($AL185=0,0,IF($AT185&lt;&gt;3,0,IF($AB185&lt;&gt;"",$AB185,0)))</f>
        <v>0</v>
      </c>
      <c r="DP185" s="224" t="n">
        <f aca="false">IF($AL185=0,0,IF($AT185&lt;&gt;1,0,IF($AC185&lt;&gt;"",$AC185,0)))</f>
        <v>0</v>
      </c>
      <c r="DQ185" s="224" t="n">
        <f aca="false">IF($AL185=0,0,IF($AT185&lt;&gt;2,0,IF($AC185&lt;&gt;"",$AC185,0)))</f>
        <v>0</v>
      </c>
      <c r="DR185" s="224" t="n">
        <f aca="false">IF($AL185=0,0,IF($AT185&lt;&gt;3,0,IF($AC185&lt;&gt;"",$AC185,0)))</f>
        <v>0</v>
      </c>
      <c r="DS185" s="224" t="n">
        <f aca="false">IF($AL185=0,0,IF($AT185&lt;&gt;1,0,IF($AD185&lt;&gt;"",$AD185,0)))</f>
        <v>0</v>
      </c>
      <c r="DT185" s="224" t="n">
        <f aca="false">IF($AL185=0,0,IF($AT185&lt;&gt;2,0,IF($AD185&lt;&gt;"",$AD185,0)))</f>
        <v>0</v>
      </c>
      <c r="DU185" s="224" t="n">
        <f aca="false">IF($AL185=0,0,IF($AT185&lt;&gt;3,0,IF($AD185&lt;&gt;"",$AD185,0)))</f>
        <v>0</v>
      </c>
      <c r="DV185" s="224" t="n">
        <f aca="false">IF($AL185=0,0,IF($AT185&lt;&gt;1,0,IF($AE185&lt;&gt;"",$AE185,0)))</f>
        <v>0</v>
      </c>
      <c r="DW185" s="224" t="n">
        <f aca="false">IF($AL185=0,0,IF($AT185&lt;&gt;2,0,IF($AE185&lt;&gt;"",$AE185,0)))</f>
        <v>0</v>
      </c>
      <c r="DX185" s="224" t="n">
        <f aca="false">IF($AL185=0,0,IF($AT185&lt;&gt;3,0,IF($AE185&lt;&gt;"",$AE185,0)))</f>
        <v>0</v>
      </c>
      <c r="DY185" s="224" t="n">
        <f aca="false">IF($AT185&lt;&gt;1,0,$FF185)</f>
        <v>0</v>
      </c>
      <c r="DZ185" s="224" t="n">
        <f aca="false">IF($AT185&lt;&gt;2,0,$FF185)</f>
        <v>0</v>
      </c>
      <c r="EA185" s="224" t="n">
        <f aca="false">IF($AT185&lt;&gt;3,0,$FF185)</f>
        <v>0</v>
      </c>
      <c r="EB185" s="225" t="n">
        <f aca="false">SUM(L185:AF185)</f>
        <v>0</v>
      </c>
      <c r="EC185" s="45" t="str">
        <f aca="false">AI185</f>
        <v/>
      </c>
      <c r="ED185" s="45" t="str">
        <f aca="false">IF(EC185="","",VLOOKUP(AH185,$A$16:$D$185,4,0))</f>
        <v/>
      </c>
      <c r="EE185" s="45" t="str">
        <f aca="false">AK185</f>
        <v/>
      </c>
      <c r="EF185" s="45" t="str">
        <f aca="false">IF(EE185="","",VLOOKUP(AJ185,$A$16:$D$185,4,0))</f>
        <v/>
      </c>
      <c r="EH185" s="225" t="n">
        <f aca="false">S185+Z185+AF185</f>
        <v>0</v>
      </c>
      <c r="EI185" s="45" t="n">
        <f aca="false">IF(OR($AL185=0,EH185=0),0,1-($AV185&lt;0))-EK185</f>
        <v>0</v>
      </c>
      <c r="EJ185" s="45" t="n">
        <f aca="false">IF(OR($AL185=0,EH185&lt;&gt;2),0,1-($AX185&lt;0))-EL185</f>
        <v>0</v>
      </c>
      <c r="EK185" s="45" t="n">
        <f aca="false">IF(AND(EV185&lt;0,$AV185=0),1,0)</f>
        <v>0</v>
      </c>
      <c r="EL185" s="45" t="n">
        <f aca="false">IF(AND(EW185&lt;0,$AX185=0),1,0)</f>
        <v>0</v>
      </c>
      <c r="EM185" s="226" t="str">
        <f aca="false">IF(EI185=0,"",IF(AND($EE185&lt;&gt;"",$EK185=1),"",C185))</f>
        <v/>
      </c>
      <c r="EN185" s="226" t="str">
        <f aca="false">IF(EI185=0,"",IF(AND($EE185&lt;&gt;"",$EK185=1),"",D185))</f>
        <v/>
      </c>
      <c r="EO185" s="45" t="str">
        <f aca="false">IF(EI185=0,"",IF(AND($EE185&lt;&gt;"",$EK185=1),$EE185,EC185))</f>
        <v/>
      </c>
      <c r="EP185" s="45" t="str">
        <f aca="false">IF(EI185=0,"",IF(AND($EE185&lt;&gt;"",$EK185=1),$EE185,ED185))</f>
        <v/>
      </c>
      <c r="EQ185" s="227" t="str">
        <f aca="false">IF(EJ185=0,"",C185)</f>
        <v/>
      </c>
      <c r="ER185" s="227" t="str">
        <f aca="false">IF(EJ185=0,"",D185)</f>
        <v/>
      </c>
      <c r="ES185" s="45" t="str">
        <f aca="false">IF(EJ185=0,"",IF($EE185="",EC185,EE185))</f>
        <v/>
      </c>
      <c r="ET185" s="45" t="str">
        <f aca="false">IF(EJ185=0,"",IF($EE185="",ED185,EF185))</f>
        <v/>
      </c>
      <c r="EU185" s="196" t="n">
        <f aca="false">$G$4</f>
        <v>0</v>
      </c>
      <c r="EV185" s="45" t="str">
        <f aca="false">IF(AH185="","",AH185-$A185)</f>
        <v/>
      </c>
      <c r="EW185" s="45" t="str">
        <f aca="false">IF(AJ185="","",AJ185-$A185)</f>
        <v/>
      </c>
      <c r="EX185" s="228"/>
      <c r="EY185" s="229" t="n">
        <f aca="false">IF(EI185=0,0,IF($FA185&gt;0,1,IF($FB185&gt;0,2,IF($FC185&gt;0,3,0))))</f>
        <v>0</v>
      </c>
      <c r="EZ185" s="229" t="n">
        <f aca="false">IF(EJ185=0,0,IF($FC185&gt;0,3,IF($FB185&gt;0,2,IF($FA185&gt;0,1,0))))</f>
        <v>0</v>
      </c>
      <c r="FA185" s="230" t="n">
        <f aca="false">S185</f>
        <v>0</v>
      </c>
      <c r="FB185" s="231" t="n">
        <f aca="false">Z185</f>
        <v>0</v>
      </c>
      <c r="FC185" s="231" t="n">
        <f aca="false">AF185</f>
        <v>0</v>
      </c>
      <c r="FD185" s="45" t="n">
        <f aca="false">($EY185=1)+($EZ185=1)</f>
        <v>0</v>
      </c>
      <c r="FE185" s="45" t="n">
        <f aca="false">($EY185=2)+($EZ185=2)</f>
        <v>0</v>
      </c>
      <c r="FF185" s="45" t="n">
        <f aca="false">($EY185=3)+($EZ185=3)</f>
        <v>0</v>
      </c>
      <c r="FG185" s="232" t="n">
        <f aca="false">SUM(FD185:FF185)</f>
        <v>0</v>
      </c>
      <c r="FH185" s="45" t="n">
        <f aca="false">IF(AND(LEN(TRIM(C185))&lt;1,SUM(L185:AF185)&gt;0),1,0)</f>
        <v>0</v>
      </c>
    </row>
    <row r="186" customFormat="false" ht="13.5" hidden="false" customHeight="false" outlineLevel="0" collapsed="false">
      <c r="EX186" s="26"/>
    </row>
  </sheetData>
  <sheetProtection sheet="true" password="8bdd" formatColumns="false"/>
  <mergeCells count="110">
    <mergeCell ref="B1:G1"/>
    <mergeCell ref="I1:J1"/>
    <mergeCell ref="T2:U2"/>
    <mergeCell ref="E3:G3"/>
    <mergeCell ref="L3:AG3"/>
    <mergeCell ref="C4:D4"/>
    <mergeCell ref="E4:F4"/>
    <mergeCell ref="M4:S4"/>
    <mergeCell ref="T4:Z4"/>
    <mergeCell ref="AA4:AF4"/>
    <mergeCell ref="E5:G5"/>
    <mergeCell ref="K5:K6"/>
    <mergeCell ref="M5:S5"/>
    <mergeCell ref="T5:Z5"/>
    <mergeCell ref="AA5:AF5"/>
    <mergeCell ref="AG5:AG6"/>
    <mergeCell ref="C6:G6"/>
    <mergeCell ref="I6:J6"/>
    <mergeCell ref="E7:G7"/>
    <mergeCell ref="I7:J7"/>
    <mergeCell ref="I8:J8"/>
    <mergeCell ref="I9:J9"/>
    <mergeCell ref="L9:N9"/>
    <mergeCell ref="R9:S9"/>
    <mergeCell ref="C10:D10"/>
    <mergeCell ref="AB10:AD10"/>
    <mergeCell ref="C11:G11"/>
    <mergeCell ref="E12:G12"/>
    <mergeCell ref="AY12:BD12"/>
    <mergeCell ref="BE12:CE12"/>
    <mergeCell ref="CF12:DF12"/>
    <mergeCell ref="DG12:EA12"/>
    <mergeCell ref="AY13:BD13"/>
    <mergeCell ref="BE13:BJ13"/>
    <mergeCell ref="BK13:BM13"/>
    <mergeCell ref="BN13:BP13"/>
    <mergeCell ref="BQ13:BS13"/>
    <mergeCell ref="BT13:BV13"/>
    <mergeCell ref="BW13:CB13"/>
    <mergeCell ref="CC13:CE13"/>
    <mergeCell ref="CF13:CK13"/>
    <mergeCell ref="CL13:CN13"/>
    <mergeCell ref="CO13:CQ13"/>
    <mergeCell ref="CR13:CT13"/>
    <mergeCell ref="CU13:CW13"/>
    <mergeCell ref="CX13:DC13"/>
    <mergeCell ref="DD13:DF13"/>
    <mergeCell ref="DG13:DL13"/>
    <mergeCell ref="DM13:DO13"/>
    <mergeCell ref="DP13:DR13"/>
    <mergeCell ref="DS13:DU13"/>
    <mergeCell ref="DV13:DX13"/>
    <mergeCell ref="DY13:EA13"/>
    <mergeCell ref="M14:S14"/>
    <mergeCell ref="T14:Z14"/>
    <mergeCell ref="AA14:AF14"/>
    <mergeCell ref="AG14:AG15"/>
    <mergeCell ref="AH14:AK14"/>
    <mergeCell ref="AY14:AY15"/>
    <mergeCell ref="BE14:BE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CC14:CC15"/>
    <mergeCell ref="CD14:CD15"/>
    <mergeCell ref="CE14:CE15"/>
    <mergeCell ref="CF14:CF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DD14:DD15"/>
    <mergeCell ref="DE14:DE15"/>
    <mergeCell ref="DF14:DF15"/>
    <mergeCell ref="DG14:DG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K14:EL14"/>
  </mergeCells>
  <conditionalFormatting sqref="C3">
    <cfRule type="cellIs" priority="2" operator="equal" aboveAverage="0" equalAverage="0" bottom="0" percent="0" rank="0" text="" dxfId="0">
      <formula>""</formula>
    </cfRule>
  </conditionalFormatting>
  <conditionalFormatting sqref="H16:H185">
    <cfRule type="cellIs" priority="3" operator="less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5</formula>
    </cfRule>
  </conditionalFormatting>
  <conditionalFormatting sqref="K16:K185">
    <cfRule type="cellIs" priority="5" operator="equal" aboveAverage="0" equalAverage="0" bottom="0" percent="0" rank="0" text="" dxfId="3">
      <formula>"間違い"</formula>
    </cfRule>
  </conditionalFormatting>
  <conditionalFormatting sqref="AH16:AH185">
    <cfRule type="expression" priority="6" aboveAverage="0" equalAverage="0" bottom="0" percent="0" rank="0" text="" dxfId="4">
      <formula>AND($EH16&gt;0,$AH16="")</formula>
    </cfRule>
  </conditionalFormatting>
  <conditionalFormatting sqref="AJ16:AJ185">
    <cfRule type="expression" priority="7" aboveAverage="0" equalAverage="0" bottom="0" percent="0" rank="0" text="" dxfId="5">
      <formula>AND($EH16=2,$AJ16="")</formula>
    </cfRule>
  </conditionalFormatting>
  <conditionalFormatting sqref="E3 C4:D4 C5 E5:G5 C6:G6 C7 E7:G7 C10:D10 C11:G11 C12 E12:G12 G4">
    <cfRule type="cellIs" priority="8" operator="equal" aboveAverage="0" equalAverage="0" bottom="0" percent="0" rank="0" text="" dxfId="6">
      <formula>""</formula>
    </cfRule>
  </conditionalFormatting>
  <conditionalFormatting sqref="AY16:EA185">
    <cfRule type="cellIs" priority="9" operator="greaterThan" aboveAverage="0" equalAverage="0" bottom="0" percent="0" rank="0" text="" dxfId="7">
      <formula>0</formula>
    </cfRule>
  </conditionalFormatting>
  <conditionalFormatting sqref="L25:O185 AB23:AF24 L23:L24 Q25:V185 X25:AF185">
    <cfRule type="cellIs" priority="10" operator="equal" aboveAverage="0" equalAverage="0" bottom="0" percent="0" rank="0" text="" dxfId="8">
      <formula>" "</formula>
    </cfRule>
  </conditionalFormatting>
  <conditionalFormatting sqref="M23:O24 X23:AA24 Q23:V24">
    <cfRule type="cellIs" priority="11" operator="equal" aboveAverage="0" equalAverage="0" bottom="0" percent="0" rank="0" text="" dxfId="9">
      <formula>" "</formula>
    </cfRule>
  </conditionalFormatting>
  <printOptions headings="false" gridLines="false" gridLinesSet="true" horizontalCentered="false" verticalCentered="false"/>
  <pageMargins left="0.570138888888889" right="0.270138888888889" top="0.620138888888889" bottom="0.629861111111111" header="0.35416666666666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17年度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3" width="8.99"/>
    <col collapsed="false" customWidth="true" hidden="false" outlineLevel="0" max="13" min="2" style="254" width="5.62"/>
    <col collapsed="false" customWidth="true" hidden="false" outlineLevel="0" max="16" min="14" style="255" width="5.62"/>
    <col collapsed="false" customWidth="true" hidden="false" outlineLevel="0" max="67" min="17" style="254" width="5.62"/>
    <col collapsed="false" customWidth="false" hidden="false" outlineLevel="0" max="257" min="68" style="253" width="8.99"/>
  </cols>
  <sheetData>
    <row r="1" customFormat="false" ht="13.5" hidden="false" customHeight="false" outlineLevel="0" collapsed="false">
      <c r="R1" s="256"/>
      <c r="S1" s="256"/>
      <c r="T1" s="256"/>
      <c r="U1" s="256"/>
      <c r="V1" s="256"/>
      <c r="W1" s="256"/>
      <c r="X1" s="256"/>
      <c r="Y1" s="256"/>
    </row>
    <row r="2" customFormat="false" ht="27" hidden="false" customHeight="true" outlineLevel="0" collapsed="false">
      <c r="B2" s="257" t="s">
        <v>142</v>
      </c>
      <c r="C2" s="258"/>
      <c r="F2" s="259"/>
      <c r="R2" s="256"/>
      <c r="S2" s="256"/>
      <c r="T2" s="256"/>
      <c r="U2" s="256"/>
      <c r="V2" s="256"/>
      <c r="W2" s="256"/>
      <c r="X2" s="256"/>
      <c r="Y2" s="256"/>
    </row>
    <row r="3" customFormat="false" ht="13.5" hidden="false" customHeight="false" outlineLevel="0" collapsed="false">
      <c r="F3" s="259"/>
      <c r="R3" s="256"/>
      <c r="S3" s="256"/>
      <c r="T3" s="256"/>
      <c r="U3" s="256"/>
      <c r="V3" s="256"/>
      <c r="W3" s="256"/>
      <c r="X3" s="256"/>
      <c r="Y3" s="256"/>
    </row>
    <row r="4" customFormat="false" ht="13.5" hidden="false" customHeight="false" outlineLevel="0" collapsed="false">
      <c r="B4" s="260" t="s">
        <v>70</v>
      </c>
      <c r="C4" s="260"/>
      <c r="D4" s="260"/>
      <c r="E4" s="260"/>
      <c r="F4" s="260"/>
      <c r="G4" s="260"/>
      <c r="J4" s="261" t="s">
        <v>143</v>
      </c>
      <c r="K4" s="261"/>
      <c r="L4" s="261"/>
      <c r="M4" s="261"/>
      <c r="N4" s="255" t="str">
        <f aca="false">IF(申込み用紙D!FH13=0,"無記名エントリはありません。","無記名エントリがあります。[エラー]")</f>
        <v>無記名エントリがあります。[エラー]</v>
      </c>
      <c r="R4" s="256"/>
      <c r="S4" s="256"/>
      <c r="T4" s="256"/>
      <c r="U4" s="256"/>
      <c r="V4" s="256"/>
      <c r="W4" s="256"/>
      <c r="X4" s="256"/>
      <c r="Y4" s="256"/>
    </row>
    <row r="5" customFormat="false" ht="13.5" hidden="false" customHeight="false" outlineLevel="0" collapsed="false">
      <c r="B5" s="262" t="s">
        <v>75</v>
      </c>
      <c r="C5" s="262"/>
      <c r="D5" s="262"/>
      <c r="E5" s="262"/>
      <c r="F5" s="262"/>
      <c r="G5" s="262"/>
      <c r="R5" s="256"/>
      <c r="S5" s="256"/>
      <c r="T5" s="256"/>
      <c r="U5" s="256"/>
      <c r="V5" s="256"/>
      <c r="W5" s="256"/>
      <c r="X5" s="256"/>
      <c r="Y5" s="256"/>
    </row>
    <row r="6" customFormat="false" ht="13.5" hidden="false" customHeight="false" outlineLevel="0" collapsed="false">
      <c r="B6" s="263" t="s">
        <v>88</v>
      </c>
      <c r="C6" s="264" t="s">
        <v>89</v>
      </c>
      <c r="D6" s="264" t="s">
        <v>89</v>
      </c>
      <c r="E6" s="264" t="s">
        <v>90</v>
      </c>
      <c r="F6" s="264" t="s">
        <v>91</v>
      </c>
      <c r="G6" s="265" t="s">
        <v>92</v>
      </c>
      <c r="R6" s="256"/>
      <c r="S6" s="256"/>
      <c r="T6" s="256"/>
      <c r="U6" s="256"/>
      <c r="V6" s="256"/>
      <c r="W6" s="256"/>
      <c r="X6" s="256"/>
      <c r="Y6" s="256"/>
    </row>
    <row r="7" customFormat="false" ht="13.5" hidden="false" customHeight="false" outlineLevel="0" collapsed="false">
      <c r="B7" s="263"/>
      <c r="C7" s="266" t="s">
        <v>123</v>
      </c>
      <c r="D7" s="266" t="s">
        <v>91</v>
      </c>
      <c r="E7" s="266" t="s">
        <v>124</v>
      </c>
      <c r="F7" s="266" t="s">
        <v>125</v>
      </c>
      <c r="G7" s="267" t="s">
        <v>126</v>
      </c>
      <c r="R7" s="256"/>
      <c r="S7" s="256"/>
      <c r="T7" s="256"/>
      <c r="U7" s="256"/>
      <c r="V7" s="256"/>
      <c r="W7" s="256"/>
      <c r="X7" s="256"/>
      <c r="Y7" s="256"/>
    </row>
    <row r="8" customFormat="false" ht="35.25" hidden="false" customHeight="true" outlineLevel="0" collapsed="false">
      <c r="B8" s="268" t="n">
        <f aca="false">申込み用紙D!AY8</f>
        <v>0</v>
      </c>
      <c r="C8" s="269" t="n">
        <f aca="false">申込み用紙D!AZ8</f>
        <v>0</v>
      </c>
      <c r="D8" s="269" t="n">
        <f aca="false">申込み用紙D!BA8</f>
        <v>0</v>
      </c>
      <c r="E8" s="269" t="n">
        <f aca="false">申込み用紙D!BB8</f>
        <v>0</v>
      </c>
      <c r="F8" s="269" t="n">
        <f aca="false">申込み用紙D!BC8</f>
        <v>0</v>
      </c>
      <c r="G8" s="270" t="n">
        <f aca="false">申込み用紙D!BD8</f>
        <v>0</v>
      </c>
      <c r="R8" s="256"/>
      <c r="S8" s="256"/>
      <c r="T8" s="256"/>
      <c r="U8" s="256"/>
      <c r="V8" s="256"/>
      <c r="W8" s="256"/>
      <c r="X8" s="256"/>
      <c r="Y8" s="256"/>
    </row>
    <row r="10" customFormat="false" ht="13.5" hidden="false" customHeight="false" outlineLevel="0" collapsed="false">
      <c r="B10" s="271" t="s">
        <v>71</v>
      </c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BJ10" s="253"/>
      <c r="BK10" s="253"/>
      <c r="BL10" s="253"/>
      <c r="BM10" s="253"/>
      <c r="BN10" s="253"/>
      <c r="BO10" s="253"/>
    </row>
    <row r="11" customFormat="false" ht="13.5" hidden="false" customHeight="false" outlineLevel="0" collapsed="false">
      <c r="B11" s="272" t="s">
        <v>75</v>
      </c>
      <c r="C11" s="272"/>
      <c r="D11" s="272"/>
      <c r="E11" s="272"/>
      <c r="F11" s="272"/>
      <c r="G11" s="272"/>
      <c r="H11" s="273" t="s">
        <v>76</v>
      </c>
      <c r="I11" s="273"/>
      <c r="J11" s="273"/>
      <c r="K11" s="274" t="s">
        <v>77</v>
      </c>
      <c r="L11" s="274"/>
      <c r="M11" s="274"/>
      <c r="N11" s="274" t="s">
        <v>144</v>
      </c>
      <c r="O11" s="274"/>
      <c r="P11" s="274"/>
      <c r="Q11" s="273" t="s">
        <v>78</v>
      </c>
      <c r="R11" s="273"/>
      <c r="S11" s="273"/>
      <c r="T11" s="275"/>
      <c r="U11" s="275"/>
      <c r="V11" s="275"/>
      <c r="W11" s="275"/>
      <c r="X11" s="275"/>
      <c r="Y11" s="275"/>
      <c r="Z11" s="276" t="s">
        <v>80</v>
      </c>
      <c r="AA11" s="276"/>
      <c r="AB11" s="276"/>
      <c r="BM11" s="253"/>
      <c r="BN11" s="253"/>
      <c r="BO11" s="253"/>
    </row>
    <row r="12" customFormat="false" ht="13.5" hidden="false" customHeight="false" outlineLevel="0" collapsed="false">
      <c r="B12" s="272" t="s">
        <v>88</v>
      </c>
      <c r="C12" s="277" t="s">
        <v>89</v>
      </c>
      <c r="D12" s="277" t="s">
        <v>89</v>
      </c>
      <c r="E12" s="277" t="s">
        <v>90</v>
      </c>
      <c r="F12" s="277" t="s">
        <v>91</v>
      </c>
      <c r="G12" s="277" t="s">
        <v>92</v>
      </c>
      <c r="H12" s="273" t="s">
        <v>93</v>
      </c>
      <c r="I12" s="273" t="s">
        <v>94</v>
      </c>
      <c r="J12" s="273" t="s">
        <v>95</v>
      </c>
      <c r="K12" s="273" t="s">
        <v>93</v>
      </c>
      <c r="L12" s="273" t="s">
        <v>94</v>
      </c>
      <c r="M12" s="273" t="s">
        <v>95</v>
      </c>
      <c r="N12" s="274" t="s">
        <v>93</v>
      </c>
      <c r="O12" s="274" t="s">
        <v>94</v>
      </c>
      <c r="P12" s="274" t="s">
        <v>95</v>
      </c>
      <c r="Q12" s="274" t="s">
        <v>93</v>
      </c>
      <c r="R12" s="274" t="s">
        <v>94</v>
      </c>
      <c r="S12" s="278" t="s">
        <v>95</v>
      </c>
      <c r="T12" s="279" t="s">
        <v>88</v>
      </c>
      <c r="U12" s="280" t="s">
        <v>89</v>
      </c>
      <c r="V12" s="280" t="s">
        <v>89</v>
      </c>
      <c r="W12" s="280" t="s">
        <v>90</v>
      </c>
      <c r="X12" s="280" t="s">
        <v>91</v>
      </c>
      <c r="Y12" s="280" t="s">
        <v>92</v>
      </c>
      <c r="Z12" s="273" t="s">
        <v>93</v>
      </c>
      <c r="AA12" s="273" t="s">
        <v>94</v>
      </c>
      <c r="AB12" s="276" t="s">
        <v>95</v>
      </c>
      <c r="BM12" s="253"/>
      <c r="BN12" s="253"/>
      <c r="BO12" s="253"/>
    </row>
    <row r="13" customFormat="false" ht="13.5" hidden="false" customHeight="false" outlineLevel="0" collapsed="false">
      <c r="B13" s="272"/>
      <c r="C13" s="281" t="s">
        <v>123</v>
      </c>
      <c r="D13" s="281" t="s">
        <v>91</v>
      </c>
      <c r="E13" s="281" t="s">
        <v>124</v>
      </c>
      <c r="F13" s="281" t="s">
        <v>125</v>
      </c>
      <c r="G13" s="281" t="s">
        <v>126</v>
      </c>
      <c r="H13" s="273"/>
      <c r="I13" s="273"/>
      <c r="J13" s="273"/>
      <c r="K13" s="273"/>
      <c r="L13" s="273"/>
      <c r="M13" s="273"/>
      <c r="N13" s="274"/>
      <c r="O13" s="274"/>
      <c r="P13" s="274"/>
      <c r="Q13" s="274"/>
      <c r="R13" s="274"/>
      <c r="S13" s="278"/>
      <c r="T13" s="279"/>
      <c r="U13" s="282" t="s">
        <v>123</v>
      </c>
      <c r="V13" s="282" t="s">
        <v>91</v>
      </c>
      <c r="W13" s="282" t="s">
        <v>124</v>
      </c>
      <c r="X13" s="282" t="s">
        <v>125</v>
      </c>
      <c r="Y13" s="282" t="s">
        <v>126</v>
      </c>
      <c r="Z13" s="273"/>
      <c r="AA13" s="273"/>
      <c r="AB13" s="276"/>
      <c r="BM13" s="253"/>
      <c r="BN13" s="253"/>
      <c r="BO13" s="253"/>
    </row>
    <row r="14" customFormat="false" ht="35.25" hidden="false" customHeight="true" outlineLevel="0" collapsed="false">
      <c r="B14" s="268" t="n">
        <f aca="false">申込み用紙D!BE8</f>
        <v>0</v>
      </c>
      <c r="C14" s="269" t="n">
        <f aca="false">申込み用紙D!BF8</f>
        <v>0</v>
      </c>
      <c r="D14" s="269" t="n">
        <f aca="false">申込み用紙D!BG8</f>
        <v>0</v>
      </c>
      <c r="E14" s="269" t="n">
        <f aca="false">申込み用紙D!BH8</f>
        <v>0</v>
      </c>
      <c r="F14" s="269" t="n">
        <f aca="false">申込み用紙D!BI8</f>
        <v>0</v>
      </c>
      <c r="G14" s="269" t="n">
        <f aca="false">申込み用紙D!BJ8</f>
        <v>0</v>
      </c>
      <c r="H14" s="269" t="n">
        <f aca="false">申込み用紙D!BK8</f>
        <v>0</v>
      </c>
      <c r="I14" s="269" t="n">
        <f aca="false">申込み用紙D!BL8</f>
        <v>0</v>
      </c>
      <c r="J14" s="269" t="n">
        <f aca="false">申込み用紙D!BM8</f>
        <v>0</v>
      </c>
      <c r="K14" s="269" t="n">
        <f aca="false">申込み用紙D!BN8</f>
        <v>0</v>
      </c>
      <c r="L14" s="269" t="n">
        <f aca="false">申込み用紙D!BO8</f>
        <v>0</v>
      </c>
      <c r="M14" s="269" t="n">
        <f aca="false">申込み用紙D!BP8</f>
        <v>0</v>
      </c>
      <c r="N14" s="283" t="n">
        <f aca="false">申込み用紙D!BQ8</f>
        <v>0</v>
      </c>
      <c r="O14" s="283" t="n">
        <f aca="false">申込み用紙D!BR8</f>
        <v>0</v>
      </c>
      <c r="P14" s="283" t="n">
        <f aca="false">申込み用紙D!BS8</f>
        <v>0</v>
      </c>
      <c r="Q14" s="284" t="n">
        <f aca="false">申込み用紙D!BT8</f>
        <v>0</v>
      </c>
      <c r="R14" s="284" t="n">
        <f aca="false">申込み用紙D!BU8</f>
        <v>0</v>
      </c>
      <c r="S14" s="284" t="n">
        <f aca="false">申込み用紙D!BV8</f>
        <v>0</v>
      </c>
      <c r="T14" s="285" t="n">
        <f aca="false">申込み用紙D!BW8</f>
        <v>0</v>
      </c>
      <c r="U14" s="285" t="n">
        <f aca="false">申込み用紙D!BX8</f>
        <v>0</v>
      </c>
      <c r="V14" s="285" t="n">
        <f aca="false">申込み用紙D!BY8</f>
        <v>0</v>
      </c>
      <c r="W14" s="285" t="n">
        <f aca="false">申込み用紙D!BZ8</f>
        <v>0</v>
      </c>
      <c r="X14" s="285" t="n">
        <f aca="false">申込み用紙D!CA8</f>
        <v>0</v>
      </c>
      <c r="Y14" s="285" t="n">
        <f aca="false">申込み用紙D!CB8</f>
        <v>0</v>
      </c>
      <c r="Z14" s="269" t="n">
        <f aca="false">申込み用紙D!CC8</f>
        <v>0</v>
      </c>
      <c r="AA14" s="269" t="n">
        <f aca="false">申込み用紙D!CD8</f>
        <v>0</v>
      </c>
      <c r="AB14" s="270" t="n">
        <f aca="false">申込み用紙D!CE8</f>
        <v>0</v>
      </c>
      <c r="BM14" s="253"/>
      <c r="BN14" s="253"/>
      <c r="BO14" s="253"/>
    </row>
    <row r="15" customFormat="false" ht="13.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7"/>
      <c r="O15" s="287"/>
      <c r="P15" s="287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</row>
    <row r="16" customFormat="false" ht="13.5" hidden="false" customHeight="false" outlineLevel="0" collapsed="false">
      <c r="B16" s="288" t="s">
        <v>72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</row>
    <row r="17" customFormat="false" ht="13.5" hidden="false" customHeight="false" outlineLevel="0" collapsed="false">
      <c r="B17" s="289" t="s">
        <v>75</v>
      </c>
      <c r="C17" s="289"/>
      <c r="D17" s="289"/>
      <c r="E17" s="289"/>
      <c r="F17" s="289"/>
      <c r="G17" s="289"/>
      <c r="H17" s="290" t="s">
        <v>76</v>
      </c>
      <c r="I17" s="290"/>
      <c r="J17" s="290"/>
      <c r="K17" s="274" t="s">
        <v>77</v>
      </c>
      <c r="L17" s="274"/>
      <c r="M17" s="274"/>
      <c r="N17" s="274" t="s">
        <v>144</v>
      </c>
      <c r="O17" s="274"/>
      <c r="P17" s="274"/>
      <c r="Q17" s="273" t="s">
        <v>78</v>
      </c>
      <c r="R17" s="273"/>
      <c r="S17" s="273"/>
      <c r="T17" s="291"/>
      <c r="U17" s="291"/>
      <c r="V17" s="291"/>
      <c r="W17" s="291"/>
      <c r="X17" s="291"/>
      <c r="Y17" s="291"/>
      <c r="Z17" s="292" t="s">
        <v>80</v>
      </c>
      <c r="AA17" s="292"/>
      <c r="AB17" s="292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  <c r="BJ17" s="286"/>
      <c r="BK17" s="286"/>
      <c r="BL17" s="286"/>
      <c r="BM17" s="286"/>
      <c r="BN17" s="286"/>
      <c r="BO17" s="286"/>
      <c r="BP17" s="286"/>
      <c r="BQ17" s="286"/>
      <c r="BR17" s="286"/>
    </row>
    <row r="18" customFormat="false" ht="13.5" hidden="false" customHeight="false" outlineLevel="0" collapsed="false">
      <c r="B18" s="289" t="s">
        <v>88</v>
      </c>
      <c r="C18" s="293" t="s">
        <v>89</v>
      </c>
      <c r="D18" s="293" t="s">
        <v>89</v>
      </c>
      <c r="E18" s="293" t="s">
        <v>90</v>
      </c>
      <c r="F18" s="293" t="s">
        <v>91</v>
      </c>
      <c r="G18" s="293" t="s">
        <v>92</v>
      </c>
      <c r="H18" s="290" t="s">
        <v>93</v>
      </c>
      <c r="I18" s="290" t="s">
        <v>94</v>
      </c>
      <c r="J18" s="290" t="s">
        <v>95</v>
      </c>
      <c r="K18" s="290" t="s">
        <v>93</v>
      </c>
      <c r="L18" s="290" t="s">
        <v>94</v>
      </c>
      <c r="M18" s="290" t="s">
        <v>95</v>
      </c>
      <c r="N18" s="294" t="s">
        <v>93</v>
      </c>
      <c r="O18" s="294" t="s">
        <v>94</v>
      </c>
      <c r="P18" s="295" t="s">
        <v>95</v>
      </c>
      <c r="Q18" s="294" t="s">
        <v>93</v>
      </c>
      <c r="R18" s="294" t="s">
        <v>94</v>
      </c>
      <c r="S18" s="295" t="s">
        <v>95</v>
      </c>
      <c r="T18" s="296" t="s">
        <v>88</v>
      </c>
      <c r="U18" s="297" t="s">
        <v>89</v>
      </c>
      <c r="V18" s="297" t="s">
        <v>89</v>
      </c>
      <c r="W18" s="297" t="s">
        <v>90</v>
      </c>
      <c r="X18" s="297" t="s">
        <v>91</v>
      </c>
      <c r="Y18" s="297" t="s">
        <v>92</v>
      </c>
      <c r="Z18" s="290" t="s">
        <v>93</v>
      </c>
      <c r="AA18" s="290" t="s">
        <v>94</v>
      </c>
      <c r="AB18" s="298" t="s">
        <v>95</v>
      </c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6"/>
      <c r="BL18" s="286"/>
      <c r="BM18" s="286"/>
      <c r="BN18" s="286"/>
      <c r="BO18" s="286"/>
      <c r="BP18" s="286"/>
      <c r="BQ18" s="286"/>
      <c r="BR18" s="286"/>
    </row>
    <row r="19" customFormat="false" ht="13.5" hidden="false" customHeight="false" outlineLevel="0" collapsed="false">
      <c r="B19" s="289"/>
      <c r="C19" s="299" t="s">
        <v>123</v>
      </c>
      <c r="D19" s="299" t="s">
        <v>91</v>
      </c>
      <c r="E19" s="299" t="s">
        <v>124</v>
      </c>
      <c r="F19" s="299" t="s">
        <v>125</v>
      </c>
      <c r="G19" s="299" t="s">
        <v>126</v>
      </c>
      <c r="H19" s="290"/>
      <c r="I19" s="290"/>
      <c r="J19" s="290"/>
      <c r="K19" s="290"/>
      <c r="L19" s="290"/>
      <c r="M19" s="290"/>
      <c r="N19" s="294"/>
      <c r="O19" s="294"/>
      <c r="P19" s="295"/>
      <c r="Q19" s="294"/>
      <c r="R19" s="294"/>
      <c r="S19" s="295"/>
      <c r="T19" s="296"/>
      <c r="U19" s="300" t="s">
        <v>123</v>
      </c>
      <c r="V19" s="300" t="s">
        <v>91</v>
      </c>
      <c r="W19" s="300" t="s">
        <v>124</v>
      </c>
      <c r="X19" s="300" t="s">
        <v>125</v>
      </c>
      <c r="Y19" s="300" t="s">
        <v>126</v>
      </c>
      <c r="Z19" s="290"/>
      <c r="AA19" s="290"/>
      <c r="AB19" s="298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  <c r="BJ19" s="286"/>
      <c r="BK19" s="286"/>
      <c r="BL19" s="286"/>
      <c r="BM19" s="286"/>
      <c r="BN19" s="286"/>
      <c r="BO19" s="286"/>
      <c r="BP19" s="286"/>
      <c r="BQ19" s="286"/>
      <c r="BR19" s="286"/>
    </row>
    <row r="20" customFormat="false" ht="35.25" hidden="false" customHeight="true" outlineLevel="0" collapsed="false">
      <c r="B20" s="268" t="n">
        <f aca="false">申込み用紙D!CF8</f>
        <v>0</v>
      </c>
      <c r="C20" s="269" t="n">
        <f aca="false">申込み用紙D!CG8</f>
        <v>0</v>
      </c>
      <c r="D20" s="269" t="n">
        <f aca="false">申込み用紙D!CH8</f>
        <v>0</v>
      </c>
      <c r="E20" s="269" t="n">
        <f aca="false">申込み用紙D!CI8</f>
        <v>0</v>
      </c>
      <c r="F20" s="269" t="n">
        <f aca="false">申込み用紙D!CJ8</f>
        <v>0</v>
      </c>
      <c r="G20" s="269" t="n">
        <f aca="false">申込み用紙D!CK8</f>
        <v>0</v>
      </c>
      <c r="H20" s="269" t="n">
        <f aca="false">申込み用紙D!CL8</f>
        <v>0</v>
      </c>
      <c r="I20" s="269" t="n">
        <f aca="false">申込み用紙D!CM8</f>
        <v>0</v>
      </c>
      <c r="J20" s="269" t="n">
        <f aca="false">申込み用紙D!CN8</f>
        <v>0</v>
      </c>
      <c r="K20" s="269" t="n">
        <f aca="false">申込み用紙D!CO8</f>
        <v>0</v>
      </c>
      <c r="L20" s="269" t="n">
        <f aca="false">申込み用紙D!CP8</f>
        <v>0</v>
      </c>
      <c r="M20" s="269" t="n">
        <f aca="false">申込み用紙D!CQ8</f>
        <v>0</v>
      </c>
      <c r="N20" s="301" t="n">
        <f aca="false">申込み用紙D!CR8</f>
        <v>0</v>
      </c>
      <c r="O20" s="301" t="n">
        <f aca="false">申込み用紙D!CS8</f>
        <v>0</v>
      </c>
      <c r="P20" s="301" t="n">
        <f aca="false">申込み用紙D!CT8</f>
        <v>0</v>
      </c>
      <c r="Q20" s="269" t="n">
        <f aca="false">申込み用紙D!CU8</f>
        <v>0</v>
      </c>
      <c r="R20" s="269" t="n">
        <f aca="false">申込み用紙D!CV8</f>
        <v>0</v>
      </c>
      <c r="S20" s="269" t="n">
        <f aca="false">申込み用紙D!CW8</f>
        <v>0</v>
      </c>
      <c r="T20" s="302" t="n">
        <f aca="false">申込み用紙D!CX8</f>
        <v>0</v>
      </c>
      <c r="U20" s="302" t="n">
        <f aca="false">申込み用紙D!CY8</f>
        <v>0</v>
      </c>
      <c r="V20" s="302" t="n">
        <f aca="false">申込み用紙D!CZ8</f>
        <v>0</v>
      </c>
      <c r="W20" s="302" t="n">
        <f aca="false">申込み用紙D!DA8</f>
        <v>0</v>
      </c>
      <c r="X20" s="302" t="n">
        <f aca="false">申込み用紙D!DB8</f>
        <v>0</v>
      </c>
      <c r="Y20" s="302" t="n">
        <f aca="false">申込み用紙D!DC8</f>
        <v>0</v>
      </c>
      <c r="Z20" s="269" t="n">
        <f aca="false">申込み用紙D!DD8</f>
        <v>0</v>
      </c>
      <c r="AA20" s="269" t="n">
        <f aca="false">申込み用紙D!DE8</f>
        <v>0</v>
      </c>
      <c r="AB20" s="270" t="n">
        <f aca="false">申込み用紙D!DF8</f>
        <v>0</v>
      </c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</row>
    <row r="21" customFormat="false" ht="13.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7"/>
      <c r="O21" s="287"/>
      <c r="P21" s="287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</row>
    <row r="22" customFormat="false" ht="15" hidden="false" customHeight="true" outlineLevel="0" collapsed="false">
      <c r="B22" s="303" t="s">
        <v>29</v>
      </c>
      <c r="C22" s="303"/>
      <c r="D22" s="303"/>
      <c r="E22" s="303"/>
      <c r="F22" s="303"/>
      <c r="G22" s="303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5"/>
      <c r="W22" s="286"/>
      <c r="X22" s="306" t="s">
        <v>55</v>
      </c>
      <c r="Y22" s="306"/>
      <c r="Z22" s="307" t="n">
        <f aca="false">申込み用紙D!R9</f>
        <v>0</v>
      </c>
      <c r="AA22" s="307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  <c r="BJ22" s="286"/>
      <c r="BK22" s="286"/>
      <c r="BL22" s="286"/>
      <c r="BM22" s="253"/>
      <c r="BN22" s="253"/>
      <c r="BO22" s="253"/>
    </row>
    <row r="23" customFormat="false" ht="13.5" hidden="false" customHeight="false" outlineLevel="0" collapsed="false">
      <c r="B23" s="308" t="s">
        <v>75</v>
      </c>
      <c r="C23" s="308"/>
      <c r="D23" s="308"/>
      <c r="E23" s="308"/>
      <c r="F23" s="308"/>
      <c r="G23" s="308"/>
      <c r="H23" s="309" t="s">
        <v>76</v>
      </c>
      <c r="I23" s="309"/>
      <c r="J23" s="309"/>
      <c r="K23" s="310" t="s">
        <v>145</v>
      </c>
      <c r="L23" s="310"/>
      <c r="M23" s="310"/>
      <c r="N23" s="311" t="s">
        <v>77</v>
      </c>
      <c r="O23" s="311"/>
      <c r="P23" s="311"/>
      <c r="Q23" s="309" t="s">
        <v>78</v>
      </c>
      <c r="R23" s="309"/>
      <c r="S23" s="309"/>
      <c r="T23" s="312" t="s">
        <v>80</v>
      </c>
      <c r="U23" s="312"/>
      <c r="V23" s="312"/>
      <c r="W23" s="286"/>
      <c r="X23" s="306"/>
      <c r="Y23" s="306"/>
      <c r="Z23" s="307"/>
      <c r="AA23" s="307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86"/>
      <c r="BE23" s="286"/>
      <c r="BF23" s="286"/>
      <c r="BG23" s="286"/>
      <c r="BH23" s="286"/>
      <c r="BI23" s="286"/>
      <c r="BJ23" s="286"/>
      <c r="BK23" s="286"/>
      <c r="BL23" s="286"/>
      <c r="BM23" s="253"/>
      <c r="BN23" s="253"/>
      <c r="BO23" s="253"/>
    </row>
    <row r="24" customFormat="false" ht="13.5" hidden="false" customHeight="false" outlineLevel="0" collapsed="false">
      <c r="B24" s="308" t="s">
        <v>88</v>
      </c>
      <c r="C24" s="313" t="s">
        <v>89</v>
      </c>
      <c r="D24" s="313" t="s">
        <v>89</v>
      </c>
      <c r="E24" s="313" t="s">
        <v>90</v>
      </c>
      <c r="F24" s="313" t="s">
        <v>91</v>
      </c>
      <c r="G24" s="313" t="s">
        <v>92</v>
      </c>
      <c r="H24" s="309" t="s">
        <v>93</v>
      </c>
      <c r="I24" s="309" t="s">
        <v>94</v>
      </c>
      <c r="J24" s="309" t="s">
        <v>95</v>
      </c>
      <c r="K24" s="311" t="s">
        <v>93</v>
      </c>
      <c r="L24" s="311" t="s">
        <v>94</v>
      </c>
      <c r="M24" s="314" t="s">
        <v>95</v>
      </c>
      <c r="N24" s="311" t="s">
        <v>93</v>
      </c>
      <c r="O24" s="311" t="s">
        <v>94</v>
      </c>
      <c r="P24" s="311" t="s">
        <v>95</v>
      </c>
      <c r="Q24" s="309" t="s">
        <v>93</v>
      </c>
      <c r="R24" s="309" t="s">
        <v>94</v>
      </c>
      <c r="S24" s="309" t="s">
        <v>95</v>
      </c>
      <c r="T24" s="309" t="s">
        <v>93</v>
      </c>
      <c r="U24" s="309" t="s">
        <v>94</v>
      </c>
      <c r="V24" s="312" t="s">
        <v>95</v>
      </c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53"/>
      <c r="BN24" s="253"/>
      <c r="BO24" s="253"/>
    </row>
    <row r="25" customFormat="false" ht="13.5" hidden="false" customHeight="false" outlineLevel="0" collapsed="false">
      <c r="B25" s="308"/>
      <c r="C25" s="315" t="s">
        <v>123</v>
      </c>
      <c r="D25" s="315" t="s">
        <v>91</v>
      </c>
      <c r="E25" s="315" t="s">
        <v>124</v>
      </c>
      <c r="F25" s="315" t="s">
        <v>125</v>
      </c>
      <c r="G25" s="315" t="s">
        <v>126</v>
      </c>
      <c r="H25" s="309"/>
      <c r="I25" s="309"/>
      <c r="J25" s="309"/>
      <c r="K25" s="311"/>
      <c r="L25" s="311"/>
      <c r="M25" s="314"/>
      <c r="N25" s="311"/>
      <c r="O25" s="311"/>
      <c r="P25" s="311"/>
      <c r="Q25" s="309"/>
      <c r="R25" s="309"/>
      <c r="S25" s="309"/>
      <c r="T25" s="309"/>
      <c r="U25" s="309"/>
      <c r="V25" s="312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  <c r="BG25" s="286"/>
      <c r="BH25" s="286"/>
      <c r="BI25" s="286"/>
      <c r="BJ25" s="286"/>
      <c r="BK25" s="286"/>
      <c r="BL25" s="286"/>
      <c r="BM25" s="253"/>
      <c r="BN25" s="253"/>
      <c r="BO25" s="253"/>
    </row>
    <row r="26" customFormat="false" ht="36.75" hidden="false" customHeight="true" outlineLevel="0" collapsed="false">
      <c r="B26" s="268" t="n">
        <f aca="false">申込み用紙D!DG8</f>
        <v>0</v>
      </c>
      <c r="C26" s="269" t="n">
        <f aca="false">申込み用紙D!DH8</f>
        <v>0</v>
      </c>
      <c r="D26" s="269" t="n">
        <f aca="false">申込み用紙D!DI8</f>
        <v>0</v>
      </c>
      <c r="E26" s="269" t="n">
        <f aca="false">申込み用紙D!DJ8</f>
        <v>0</v>
      </c>
      <c r="F26" s="269" t="n">
        <f aca="false">申込み用紙D!DK8</f>
        <v>0</v>
      </c>
      <c r="G26" s="269" t="n">
        <f aca="false">申込み用紙D!DL8</f>
        <v>0</v>
      </c>
      <c r="H26" s="316" t="n">
        <f aca="false">申込み用紙D!DM8</f>
        <v>0</v>
      </c>
      <c r="I26" s="316" t="n">
        <f aca="false">申込み用紙D!DN8</f>
        <v>0</v>
      </c>
      <c r="J26" s="316" t="n">
        <f aca="false">申込み用紙D!DO8</f>
        <v>0</v>
      </c>
      <c r="K26" s="316" t="n">
        <f aca="false">申込み用紙D!DP8</f>
        <v>0</v>
      </c>
      <c r="L26" s="316" t="n">
        <f aca="false">申込み用紙D!DQ8</f>
        <v>0</v>
      </c>
      <c r="M26" s="316" t="n">
        <f aca="false">申込み用紙D!DR8</f>
        <v>0</v>
      </c>
      <c r="N26" s="316" t="n">
        <f aca="false">申込み用紙D!DS8</f>
        <v>0</v>
      </c>
      <c r="O26" s="316" t="n">
        <f aca="false">申込み用紙D!DT8</f>
        <v>0</v>
      </c>
      <c r="P26" s="316" t="n">
        <f aca="false">申込み用紙D!DU8</f>
        <v>0</v>
      </c>
      <c r="Q26" s="316" t="n">
        <f aca="false">申込み用紙D!DV8</f>
        <v>0</v>
      </c>
      <c r="R26" s="316" t="n">
        <f aca="false">申込み用紙D!DW8</f>
        <v>0</v>
      </c>
      <c r="S26" s="316" t="n">
        <f aca="false">申込み用紙D!DX8</f>
        <v>0</v>
      </c>
      <c r="T26" s="316" t="n">
        <f aca="false">申込み用紙D!DY8</f>
        <v>0</v>
      </c>
      <c r="U26" s="316" t="n">
        <f aca="false">申込み用紙D!DZ8</f>
        <v>0</v>
      </c>
      <c r="V26" s="317" t="n">
        <f aca="false">申込み用紙D!EA8</f>
        <v>0</v>
      </c>
      <c r="W26" s="286"/>
      <c r="X26" s="306" t="s">
        <v>54</v>
      </c>
      <c r="Y26" s="306"/>
      <c r="Z26" s="318" t="n">
        <f aca="false">申込み用紙D!L9</f>
        <v>1</v>
      </c>
      <c r="AA26" s="318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  <c r="BJ26" s="286"/>
      <c r="BK26" s="286"/>
      <c r="BL26" s="286"/>
      <c r="BM26" s="253"/>
      <c r="BN26" s="253"/>
      <c r="BO26" s="253"/>
    </row>
    <row r="27" customFormat="false" ht="13.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7"/>
      <c r="O27" s="287"/>
      <c r="P27" s="287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86"/>
      <c r="BG27" s="286"/>
      <c r="BH27" s="286"/>
      <c r="BI27" s="286"/>
      <c r="BJ27" s="286"/>
      <c r="BK27" s="286"/>
      <c r="BL27" s="286"/>
      <c r="BM27" s="286"/>
      <c r="BN27" s="286"/>
      <c r="BO27" s="286"/>
    </row>
    <row r="28" customFormat="false" ht="13.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7"/>
      <c r="O28" s="287"/>
      <c r="P28" s="287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  <c r="BJ28" s="286"/>
      <c r="BK28" s="286"/>
      <c r="BL28" s="286"/>
      <c r="BM28" s="286"/>
      <c r="BN28" s="286"/>
      <c r="BO28" s="286"/>
    </row>
    <row r="29" customFormat="false" ht="14.25" hidden="false" customHeight="true" outlineLevel="0" collapsed="false">
      <c r="B29" s="286"/>
      <c r="C29" s="286"/>
      <c r="K29" s="286"/>
      <c r="L29" s="286"/>
      <c r="M29" s="286"/>
      <c r="N29" s="287"/>
      <c r="O29" s="287"/>
      <c r="P29" s="287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  <c r="BC29" s="286"/>
      <c r="BD29" s="286"/>
      <c r="BE29" s="286"/>
      <c r="BF29" s="286"/>
      <c r="BG29" s="286"/>
      <c r="BH29" s="286"/>
      <c r="BI29" s="286"/>
      <c r="BJ29" s="286"/>
      <c r="BK29" s="286"/>
      <c r="BL29" s="286"/>
      <c r="BM29" s="286"/>
      <c r="BN29" s="286"/>
      <c r="BO29" s="286"/>
    </row>
    <row r="30" customFormat="false" ht="13.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7"/>
      <c r="O30" s="287"/>
      <c r="P30" s="287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  <c r="BJ30" s="286"/>
      <c r="BK30" s="286"/>
      <c r="BL30" s="286"/>
      <c r="BM30" s="286"/>
      <c r="BN30" s="286"/>
      <c r="BO30" s="286"/>
    </row>
    <row r="31" customFormat="false" ht="13.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7"/>
      <c r="O31" s="287"/>
      <c r="P31" s="287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  <c r="BJ31" s="286"/>
      <c r="BK31" s="286"/>
      <c r="BL31" s="286"/>
      <c r="BM31" s="286"/>
      <c r="BN31" s="286"/>
      <c r="BO31" s="286"/>
    </row>
    <row r="32" customFormat="false" ht="13.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7"/>
      <c r="O32" s="287"/>
      <c r="P32" s="287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  <c r="BC32" s="286"/>
      <c r="BD32" s="286"/>
      <c r="BE32" s="286"/>
      <c r="BF32" s="286"/>
      <c r="BG32" s="286"/>
      <c r="BH32" s="286"/>
      <c r="BI32" s="286"/>
      <c r="BJ32" s="286"/>
      <c r="BK32" s="286"/>
      <c r="BL32" s="286"/>
      <c r="BM32" s="286"/>
      <c r="BN32" s="286"/>
      <c r="BO32" s="286"/>
    </row>
    <row r="33" customFormat="false" ht="13.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7"/>
      <c r="O33" s="287"/>
      <c r="P33" s="287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  <c r="BC33" s="286"/>
      <c r="BD33" s="286"/>
      <c r="BE33" s="286"/>
      <c r="BF33" s="286"/>
      <c r="BG33" s="286"/>
      <c r="BH33" s="286"/>
      <c r="BI33" s="286"/>
      <c r="BJ33" s="286"/>
      <c r="BK33" s="286"/>
      <c r="BL33" s="286"/>
      <c r="BM33" s="286"/>
      <c r="BN33" s="286"/>
      <c r="BO33" s="286"/>
    </row>
    <row r="34" customFormat="false" ht="13.5" hidden="false" customHeight="false" outlineLevel="0" collapsed="false"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7"/>
      <c r="O34" s="287"/>
      <c r="P34" s="287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/>
      <c r="BC34" s="286"/>
      <c r="BD34" s="286"/>
      <c r="BE34" s="286"/>
      <c r="BF34" s="286"/>
      <c r="BG34" s="286"/>
      <c r="BH34" s="286"/>
      <c r="BI34" s="286"/>
      <c r="BJ34" s="286"/>
      <c r="BK34" s="286"/>
      <c r="BL34" s="286"/>
      <c r="BM34" s="286"/>
      <c r="BN34" s="286"/>
      <c r="BO34" s="286"/>
    </row>
    <row r="35" customFormat="false" ht="13.5" hidden="false" customHeight="false" outlineLevel="0" collapsed="false"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7"/>
      <c r="O35" s="287"/>
      <c r="P35" s="287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/>
      <c r="BO35" s="286"/>
    </row>
    <row r="36" customFormat="false" ht="13.5" hidden="false" customHeight="false" outlineLevel="0" collapsed="false"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7"/>
      <c r="O36" s="287"/>
      <c r="P36" s="287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  <c r="BM36" s="286"/>
      <c r="BN36" s="286"/>
      <c r="BO36" s="286"/>
    </row>
    <row r="37" customFormat="false" ht="13.5" hidden="false" customHeight="false" outlineLevel="0" collapsed="false"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7"/>
      <c r="O37" s="287"/>
      <c r="P37" s="287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</row>
    <row r="38" customFormat="false" ht="13.5" hidden="false" customHeight="false" outlineLevel="0" collapsed="false"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7"/>
      <c r="O38" s="287"/>
      <c r="P38" s="287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  <c r="BA38" s="286"/>
      <c r="BB38" s="286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  <c r="BM38" s="286"/>
      <c r="BN38" s="286"/>
      <c r="BO38" s="286"/>
    </row>
    <row r="39" customFormat="false" ht="13.5" hidden="false" customHeight="false" outlineLevel="0" collapsed="false"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7"/>
      <c r="O39" s="287"/>
      <c r="P39" s="287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86"/>
    </row>
    <row r="40" customFormat="false" ht="13.5" hidden="false" customHeight="false" outlineLevel="0" collapsed="false"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7"/>
      <c r="O40" s="287"/>
      <c r="P40" s="287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</row>
    <row r="41" customFormat="false" ht="13.5" hidden="false" customHeight="false" outlineLevel="0" collapsed="false"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7"/>
      <c r="O41" s="287"/>
      <c r="P41" s="287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286"/>
    </row>
    <row r="42" customFormat="false" ht="13.5" hidden="false" customHeight="false" outlineLevel="0" collapsed="false"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7"/>
      <c r="O42" s="287"/>
      <c r="P42" s="287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86"/>
    </row>
    <row r="43" customFormat="false" ht="13.5" hidden="false" customHeight="false" outlineLevel="0" collapsed="false"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7"/>
      <c r="O43" s="287"/>
      <c r="P43" s="287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</row>
    <row r="44" customFormat="false" ht="13.5" hidden="false" customHeight="false" outlineLevel="0" collapsed="false"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7"/>
      <c r="O44" s="287"/>
      <c r="P44" s="287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</row>
    <row r="45" customFormat="false" ht="13.5" hidden="false" customHeight="false" outlineLevel="0" collapsed="false"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7"/>
      <c r="O45" s="287"/>
      <c r="P45" s="287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</row>
    <row r="46" customFormat="false" ht="13.5" hidden="false" customHeight="false" outlineLevel="0" collapsed="false"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7"/>
      <c r="O46" s="287"/>
      <c r="P46" s="287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</row>
    <row r="47" customFormat="false" ht="13.5" hidden="false" customHeight="false" outlineLevel="0" collapsed="false"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7"/>
      <c r="O47" s="287"/>
      <c r="P47" s="287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</row>
    <row r="48" customFormat="false" ht="13.5" hidden="false" customHeight="false" outlineLevel="0" collapsed="false"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7"/>
      <c r="O48" s="287"/>
      <c r="P48" s="287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</row>
    <row r="49" customFormat="false" ht="13.5" hidden="false" customHeight="false" outlineLevel="0" collapsed="false"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7"/>
      <c r="O49" s="287"/>
      <c r="P49" s="287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</row>
    <row r="50" customFormat="false" ht="13.5" hidden="false" customHeight="false" outlineLevel="0" collapsed="false"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7"/>
      <c r="O50" s="287"/>
      <c r="P50" s="287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  <c r="BA50" s="286"/>
      <c r="BB50" s="286"/>
      <c r="BC50" s="286"/>
      <c r="BD50" s="286"/>
      <c r="BE50" s="286"/>
      <c r="BF50" s="286"/>
      <c r="BG50" s="286"/>
      <c r="BH50" s="286"/>
      <c r="BI50" s="286"/>
      <c r="BJ50" s="286"/>
      <c r="BK50" s="286"/>
      <c r="BL50" s="286"/>
      <c r="BM50" s="286"/>
      <c r="BN50" s="286"/>
      <c r="BO50" s="286"/>
    </row>
    <row r="51" customFormat="false" ht="13.5" hidden="false" customHeight="false" outlineLevel="0" collapsed="false"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7"/>
      <c r="O51" s="287"/>
      <c r="P51" s="287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</row>
    <row r="52" customFormat="false" ht="13.5" hidden="false" customHeight="false" outlineLevel="0" collapsed="false">
      <c r="B52" s="286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7"/>
      <c r="O52" s="287"/>
      <c r="P52" s="287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</row>
    <row r="53" customFormat="false" ht="13.5" hidden="false" customHeight="false" outlineLevel="0" collapsed="false"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7"/>
      <c r="O53" s="287"/>
      <c r="P53" s="287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86"/>
    </row>
    <row r="54" customFormat="false" ht="13.5" hidden="false" customHeight="false" outlineLevel="0" collapsed="false"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7"/>
      <c r="O54" s="287"/>
      <c r="P54" s="287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</row>
    <row r="55" customFormat="false" ht="13.5" hidden="false" customHeight="false" outlineLevel="0" collapsed="false"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7"/>
      <c r="O55" s="287"/>
      <c r="P55" s="287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</row>
    <row r="56" customFormat="false" ht="13.5" hidden="false" customHeight="false" outlineLevel="0" collapsed="false"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7"/>
      <c r="O56" s="287"/>
      <c r="P56" s="287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</row>
    <row r="57" customFormat="false" ht="13.5" hidden="false" customHeight="false" outlineLevel="0" collapsed="false"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7"/>
      <c r="O57" s="287"/>
      <c r="P57" s="287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86"/>
    </row>
    <row r="58" customFormat="false" ht="13.5" hidden="false" customHeight="false" outlineLevel="0" collapsed="false"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7"/>
      <c r="O58" s="287"/>
      <c r="P58" s="287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</row>
    <row r="59" customFormat="false" ht="13.5" hidden="false" customHeight="false" outlineLevel="0" collapsed="false"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7"/>
      <c r="O59" s="287"/>
      <c r="P59" s="287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  <c r="BA59" s="286"/>
      <c r="BB59" s="286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</row>
    <row r="60" customFormat="false" ht="13.5" hidden="false" customHeight="false" outlineLevel="0" collapsed="false"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7"/>
      <c r="O60" s="287"/>
      <c r="P60" s="287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</row>
    <row r="61" customFormat="false" ht="13.5" hidden="false" customHeight="false" outlineLevel="0" collapsed="false"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7"/>
      <c r="O61" s="287"/>
      <c r="P61" s="287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</row>
    <row r="62" customFormat="false" ht="13.5" hidden="false" customHeight="false" outlineLevel="0" collapsed="false"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7"/>
      <c r="O62" s="287"/>
      <c r="P62" s="287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</row>
    <row r="63" customFormat="false" ht="13.5" hidden="false" customHeight="false" outlineLevel="0" collapsed="false"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7"/>
      <c r="O63" s="287"/>
      <c r="P63" s="287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</row>
    <row r="64" customFormat="false" ht="13.5" hidden="false" customHeight="false" outlineLevel="0" collapsed="false"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7"/>
      <c r="O64" s="287"/>
      <c r="P64" s="287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6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</row>
    <row r="65" customFormat="false" ht="13.5" hidden="false" customHeight="false" outlineLevel="0" collapsed="false"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7"/>
      <c r="O65" s="287"/>
      <c r="P65" s="287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  <c r="BA65" s="286"/>
      <c r="BB65" s="286"/>
      <c r="BC65" s="286"/>
      <c r="BD65" s="286"/>
      <c r="BE65" s="286"/>
      <c r="BF65" s="286"/>
      <c r="BG65" s="286"/>
      <c r="BH65" s="286"/>
      <c r="BI65" s="286"/>
      <c r="BJ65" s="286"/>
      <c r="BK65" s="286"/>
      <c r="BL65" s="286"/>
      <c r="BM65" s="286"/>
      <c r="BN65" s="286"/>
      <c r="BO65" s="286"/>
    </row>
    <row r="66" customFormat="false" ht="13.5" hidden="false" customHeight="false" outlineLevel="0" collapsed="false">
      <c r="B66" s="286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7"/>
      <c r="O66" s="287"/>
      <c r="P66" s="287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6"/>
      <c r="BC66" s="286"/>
      <c r="BD66" s="286"/>
      <c r="BE66" s="286"/>
      <c r="BF66" s="286"/>
      <c r="BG66" s="286"/>
      <c r="BH66" s="286"/>
      <c r="BI66" s="286"/>
      <c r="BJ66" s="286"/>
      <c r="BK66" s="286"/>
      <c r="BL66" s="286"/>
      <c r="BM66" s="286"/>
      <c r="BN66" s="286"/>
      <c r="BO66" s="286"/>
    </row>
    <row r="67" customFormat="false" ht="13.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7"/>
      <c r="O67" s="287"/>
      <c r="P67" s="287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  <c r="BA67" s="286"/>
      <c r="BB67" s="286"/>
      <c r="BC67" s="286"/>
      <c r="BD67" s="286"/>
      <c r="BE67" s="286"/>
      <c r="BF67" s="286"/>
      <c r="BG67" s="286"/>
      <c r="BH67" s="286"/>
      <c r="BI67" s="286"/>
      <c r="BJ67" s="286"/>
      <c r="BK67" s="286"/>
      <c r="BL67" s="286"/>
      <c r="BM67" s="286"/>
      <c r="BN67" s="286"/>
      <c r="BO67" s="286"/>
    </row>
    <row r="68" customFormat="false" ht="13.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7"/>
      <c r="O68" s="287"/>
      <c r="P68" s="287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  <c r="BA68" s="286"/>
      <c r="BB68" s="286"/>
      <c r="BC68" s="286"/>
      <c r="BD68" s="286"/>
      <c r="BE68" s="286"/>
      <c r="BF68" s="286"/>
      <c r="BG68" s="286"/>
      <c r="BH68" s="286"/>
      <c r="BI68" s="286"/>
      <c r="BJ68" s="286"/>
      <c r="BK68" s="286"/>
      <c r="BL68" s="286"/>
      <c r="BM68" s="286"/>
      <c r="BN68" s="286"/>
      <c r="BO68" s="286"/>
    </row>
    <row r="69" customFormat="false" ht="13.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7"/>
      <c r="O69" s="287"/>
      <c r="P69" s="287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  <c r="BA69" s="286"/>
      <c r="BB69" s="286"/>
      <c r="BC69" s="286"/>
      <c r="BD69" s="286"/>
      <c r="BE69" s="286"/>
      <c r="BF69" s="286"/>
      <c r="BG69" s="286"/>
      <c r="BH69" s="286"/>
      <c r="BI69" s="286"/>
      <c r="BJ69" s="286"/>
      <c r="BK69" s="286"/>
      <c r="BL69" s="286"/>
      <c r="BM69" s="286"/>
      <c r="BN69" s="286"/>
      <c r="BO69" s="286"/>
    </row>
    <row r="70" customFormat="false" ht="13.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7"/>
      <c r="O70" s="287"/>
      <c r="P70" s="287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  <c r="BA70" s="286"/>
      <c r="BB70" s="286"/>
      <c r="BC70" s="286"/>
      <c r="BD70" s="286"/>
      <c r="BE70" s="286"/>
      <c r="BF70" s="286"/>
      <c r="BG70" s="286"/>
      <c r="BH70" s="286"/>
      <c r="BI70" s="286"/>
      <c r="BJ70" s="286"/>
      <c r="BK70" s="286"/>
      <c r="BL70" s="286"/>
      <c r="BM70" s="286"/>
      <c r="BN70" s="286"/>
      <c r="BO70" s="286"/>
    </row>
    <row r="71" customFormat="false" ht="13.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7"/>
      <c r="O71" s="287"/>
      <c r="P71" s="287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  <c r="BA71" s="286"/>
      <c r="BB71" s="286"/>
      <c r="BC71" s="286"/>
      <c r="BD71" s="286"/>
      <c r="BE71" s="286"/>
      <c r="BF71" s="286"/>
      <c r="BG71" s="286"/>
      <c r="BH71" s="286"/>
      <c r="BI71" s="286"/>
      <c r="BJ71" s="286"/>
      <c r="BK71" s="286"/>
      <c r="BL71" s="286"/>
      <c r="BM71" s="286"/>
      <c r="BN71" s="286"/>
      <c r="BO71" s="286"/>
    </row>
    <row r="72" customFormat="false" ht="13.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7"/>
      <c r="O72" s="287"/>
      <c r="P72" s="287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  <c r="BK72" s="286"/>
      <c r="BL72" s="286"/>
      <c r="BM72" s="286"/>
      <c r="BN72" s="286"/>
      <c r="BO72" s="286"/>
    </row>
    <row r="73" customFormat="false" ht="13.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7"/>
      <c r="O73" s="287"/>
      <c r="P73" s="287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  <c r="BA73" s="286"/>
      <c r="BB73" s="286"/>
      <c r="BC73" s="286"/>
      <c r="BD73" s="286"/>
      <c r="BE73" s="286"/>
      <c r="BF73" s="286"/>
      <c r="BG73" s="286"/>
      <c r="BH73" s="286"/>
      <c r="BI73" s="286"/>
      <c r="BJ73" s="286"/>
      <c r="BK73" s="286"/>
      <c r="BL73" s="286"/>
      <c r="BM73" s="286"/>
      <c r="BN73" s="286"/>
      <c r="BO73" s="286"/>
    </row>
    <row r="74" customFormat="false" ht="13.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7"/>
      <c r="O74" s="287"/>
      <c r="P74" s="287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6"/>
      <c r="BL74" s="286"/>
      <c r="BM74" s="286"/>
      <c r="BN74" s="286"/>
      <c r="BO74" s="286"/>
    </row>
    <row r="75" customFormat="false" ht="13.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7"/>
      <c r="O75" s="287"/>
      <c r="P75" s="287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  <c r="BA75" s="286"/>
      <c r="BB75" s="286"/>
      <c r="BC75" s="286"/>
      <c r="BD75" s="286"/>
      <c r="BE75" s="286"/>
      <c r="BF75" s="286"/>
      <c r="BG75" s="286"/>
      <c r="BH75" s="286"/>
      <c r="BI75" s="286"/>
      <c r="BJ75" s="286"/>
      <c r="BK75" s="286"/>
      <c r="BL75" s="286"/>
      <c r="BM75" s="286"/>
      <c r="BN75" s="286"/>
      <c r="BO75" s="286"/>
    </row>
    <row r="76" customFormat="false" ht="13.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7"/>
      <c r="O76" s="287"/>
      <c r="P76" s="287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  <c r="BA76" s="286"/>
      <c r="BB76" s="286"/>
      <c r="BC76" s="286"/>
      <c r="BD76" s="286"/>
      <c r="BE76" s="286"/>
      <c r="BF76" s="286"/>
      <c r="BG76" s="286"/>
      <c r="BH76" s="286"/>
      <c r="BI76" s="286"/>
      <c r="BJ76" s="286"/>
      <c r="BK76" s="286"/>
      <c r="BL76" s="286"/>
      <c r="BM76" s="286"/>
      <c r="BN76" s="286"/>
      <c r="BO76" s="286"/>
    </row>
    <row r="77" customFormat="false" ht="13.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7"/>
      <c r="O77" s="287"/>
      <c r="P77" s="287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86"/>
      <c r="BD77" s="286"/>
      <c r="BE77" s="286"/>
      <c r="BF77" s="286"/>
      <c r="BG77" s="286"/>
      <c r="BH77" s="286"/>
      <c r="BI77" s="286"/>
      <c r="BJ77" s="286"/>
      <c r="BK77" s="286"/>
      <c r="BL77" s="286"/>
      <c r="BM77" s="286"/>
      <c r="BN77" s="286"/>
      <c r="BO77" s="286"/>
    </row>
    <row r="78" customFormat="false" ht="13.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7"/>
      <c r="O78" s="287"/>
      <c r="P78" s="287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6"/>
      <c r="BL78" s="286"/>
      <c r="BM78" s="286"/>
      <c r="BN78" s="286"/>
      <c r="BO78" s="286"/>
    </row>
    <row r="79" customFormat="false" ht="13.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7"/>
      <c r="O79" s="287"/>
      <c r="P79" s="287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  <c r="BK79" s="286"/>
      <c r="BL79" s="286"/>
      <c r="BM79" s="286"/>
      <c r="BN79" s="286"/>
      <c r="BO79" s="286"/>
    </row>
    <row r="80" customFormat="false" ht="13.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7"/>
      <c r="O80" s="287"/>
      <c r="P80" s="287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  <c r="BK80" s="286"/>
      <c r="BL80" s="286"/>
      <c r="BM80" s="286"/>
      <c r="BN80" s="286"/>
      <c r="BO80" s="286"/>
    </row>
    <row r="81" customFormat="false" ht="13.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7"/>
      <c r="O81" s="287"/>
      <c r="P81" s="287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  <c r="BA81" s="286"/>
      <c r="BB81" s="286"/>
      <c r="BC81" s="286"/>
      <c r="BD81" s="286"/>
      <c r="BE81" s="286"/>
      <c r="BF81" s="286"/>
      <c r="BG81" s="286"/>
      <c r="BH81" s="286"/>
      <c r="BI81" s="286"/>
      <c r="BJ81" s="286"/>
      <c r="BK81" s="286"/>
      <c r="BL81" s="286"/>
      <c r="BM81" s="286"/>
      <c r="BN81" s="286"/>
      <c r="BO81" s="286"/>
    </row>
    <row r="82" customFormat="false" ht="13.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7"/>
      <c r="O82" s="287"/>
      <c r="P82" s="287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  <c r="BA82" s="286"/>
      <c r="BB82" s="286"/>
      <c r="BC82" s="286"/>
      <c r="BD82" s="286"/>
      <c r="BE82" s="286"/>
      <c r="BF82" s="286"/>
      <c r="BG82" s="286"/>
      <c r="BH82" s="286"/>
      <c r="BI82" s="286"/>
      <c r="BJ82" s="286"/>
      <c r="BK82" s="286"/>
      <c r="BL82" s="286"/>
      <c r="BM82" s="286"/>
      <c r="BN82" s="286"/>
      <c r="BO82" s="286"/>
    </row>
    <row r="83" customFormat="false" ht="13.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7"/>
      <c r="O83" s="287"/>
      <c r="P83" s="287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  <c r="BA83" s="286"/>
      <c r="BB83" s="286"/>
      <c r="BC83" s="286"/>
      <c r="BD83" s="286"/>
      <c r="BE83" s="286"/>
      <c r="BF83" s="286"/>
      <c r="BG83" s="286"/>
      <c r="BH83" s="286"/>
      <c r="BI83" s="286"/>
      <c r="BJ83" s="286"/>
      <c r="BK83" s="286"/>
      <c r="BL83" s="286"/>
      <c r="BM83" s="286"/>
      <c r="BN83" s="286"/>
      <c r="BO83" s="286"/>
    </row>
    <row r="84" customFormat="false" ht="13.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7"/>
      <c r="O84" s="287"/>
      <c r="P84" s="287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6"/>
      <c r="BF84" s="286"/>
      <c r="BG84" s="286"/>
      <c r="BH84" s="286"/>
      <c r="BI84" s="286"/>
      <c r="BJ84" s="286"/>
      <c r="BK84" s="286"/>
      <c r="BL84" s="286"/>
      <c r="BM84" s="286"/>
      <c r="BN84" s="286"/>
      <c r="BO84" s="286"/>
    </row>
    <row r="85" customFormat="false" ht="13.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7"/>
      <c r="O85" s="287"/>
      <c r="P85" s="287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  <c r="BA85" s="286"/>
      <c r="BB85" s="286"/>
      <c r="BC85" s="286"/>
      <c r="BD85" s="286"/>
      <c r="BE85" s="286"/>
      <c r="BF85" s="286"/>
      <c r="BG85" s="286"/>
      <c r="BH85" s="286"/>
      <c r="BI85" s="286"/>
      <c r="BJ85" s="286"/>
      <c r="BK85" s="286"/>
      <c r="BL85" s="286"/>
      <c r="BM85" s="286"/>
      <c r="BN85" s="286"/>
      <c r="BO85" s="286"/>
    </row>
    <row r="86" customFormat="false" ht="13.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7"/>
      <c r="O86" s="287"/>
      <c r="P86" s="287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  <c r="BA86" s="286"/>
      <c r="BB86" s="286"/>
      <c r="BC86" s="286"/>
      <c r="BD86" s="286"/>
      <c r="BE86" s="286"/>
      <c r="BF86" s="286"/>
      <c r="BG86" s="286"/>
      <c r="BH86" s="286"/>
      <c r="BI86" s="286"/>
      <c r="BJ86" s="286"/>
      <c r="BK86" s="286"/>
      <c r="BL86" s="286"/>
      <c r="BM86" s="286"/>
      <c r="BN86" s="286"/>
      <c r="BO86" s="286"/>
    </row>
    <row r="87" customFormat="false" ht="13.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7"/>
      <c r="O87" s="287"/>
      <c r="P87" s="287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  <c r="BA87" s="286"/>
      <c r="BB87" s="286"/>
      <c r="BC87" s="286"/>
      <c r="BD87" s="286"/>
      <c r="BE87" s="286"/>
      <c r="BF87" s="286"/>
      <c r="BG87" s="286"/>
      <c r="BH87" s="286"/>
      <c r="BI87" s="286"/>
      <c r="BJ87" s="286"/>
      <c r="BK87" s="286"/>
      <c r="BL87" s="286"/>
      <c r="BM87" s="286"/>
      <c r="BN87" s="286"/>
      <c r="BO87" s="286"/>
    </row>
    <row r="88" customFormat="false" ht="13.5" hidden="false" customHeight="false" outlineLevel="0" collapsed="false"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7"/>
      <c r="O88" s="287"/>
      <c r="P88" s="287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  <c r="BA88" s="286"/>
      <c r="BB88" s="286"/>
      <c r="BC88" s="286"/>
      <c r="BD88" s="286"/>
      <c r="BE88" s="286"/>
      <c r="BF88" s="286"/>
      <c r="BG88" s="286"/>
      <c r="BH88" s="286"/>
      <c r="BI88" s="286"/>
      <c r="BJ88" s="286"/>
      <c r="BK88" s="286"/>
      <c r="BL88" s="286"/>
      <c r="BM88" s="286"/>
      <c r="BN88" s="286"/>
      <c r="BO88" s="286"/>
    </row>
    <row r="89" customFormat="false" ht="13.5" hidden="false" customHeight="false" outlineLevel="0" collapsed="false"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7"/>
      <c r="O89" s="287"/>
      <c r="P89" s="287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  <c r="BA89" s="286"/>
      <c r="BB89" s="286"/>
      <c r="BC89" s="286"/>
      <c r="BD89" s="286"/>
      <c r="BE89" s="286"/>
      <c r="BF89" s="286"/>
      <c r="BG89" s="286"/>
      <c r="BH89" s="286"/>
      <c r="BI89" s="286"/>
      <c r="BJ89" s="286"/>
      <c r="BK89" s="286"/>
      <c r="BL89" s="286"/>
      <c r="BM89" s="286"/>
      <c r="BN89" s="286"/>
      <c r="BO89" s="286"/>
    </row>
    <row r="90" customFormat="false" ht="13.5" hidden="false" customHeight="false" outlineLevel="0" collapsed="false"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7"/>
      <c r="O90" s="287"/>
      <c r="P90" s="287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  <c r="BA90" s="286"/>
      <c r="BB90" s="286"/>
      <c r="BC90" s="286"/>
      <c r="BD90" s="286"/>
      <c r="BE90" s="286"/>
      <c r="BF90" s="286"/>
      <c r="BG90" s="286"/>
      <c r="BH90" s="286"/>
      <c r="BI90" s="286"/>
      <c r="BJ90" s="286"/>
      <c r="BK90" s="286"/>
      <c r="BL90" s="286"/>
      <c r="BM90" s="286"/>
      <c r="BN90" s="286"/>
      <c r="BO90" s="286"/>
    </row>
    <row r="91" customFormat="false" ht="13.5" hidden="false" customHeight="false" outlineLevel="0" collapsed="false"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7"/>
      <c r="O91" s="287"/>
      <c r="P91" s="287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  <c r="BA91" s="286"/>
      <c r="BB91" s="286"/>
      <c r="BC91" s="286"/>
      <c r="BD91" s="286"/>
      <c r="BE91" s="286"/>
      <c r="BF91" s="286"/>
      <c r="BG91" s="286"/>
      <c r="BH91" s="286"/>
      <c r="BI91" s="286"/>
      <c r="BJ91" s="286"/>
      <c r="BK91" s="286"/>
      <c r="BL91" s="286"/>
      <c r="BM91" s="286"/>
      <c r="BN91" s="286"/>
      <c r="BO91" s="286"/>
    </row>
    <row r="92" customFormat="false" ht="13.5" hidden="false" customHeight="false" outlineLevel="0" collapsed="false"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7"/>
      <c r="O92" s="287"/>
      <c r="P92" s="287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  <c r="BA92" s="286"/>
      <c r="BB92" s="286"/>
      <c r="BC92" s="286"/>
      <c r="BD92" s="286"/>
      <c r="BE92" s="286"/>
      <c r="BF92" s="286"/>
      <c r="BG92" s="286"/>
      <c r="BH92" s="286"/>
      <c r="BI92" s="286"/>
      <c r="BJ92" s="286"/>
      <c r="BK92" s="286"/>
      <c r="BL92" s="286"/>
      <c r="BM92" s="286"/>
      <c r="BN92" s="286"/>
      <c r="BO92" s="286"/>
    </row>
    <row r="93" customFormat="false" ht="13.5" hidden="false" customHeight="false" outlineLevel="0" collapsed="false"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7"/>
      <c r="O93" s="287"/>
      <c r="P93" s="287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286"/>
      <c r="BK93" s="286"/>
      <c r="BL93" s="286"/>
      <c r="BM93" s="286"/>
      <c r="BN93" s="286"/>
      <c r="BO93" s="286"/>
    </row>
    <row r="94" customFormat="false" ht="13.5" hidden="false" customHeight="false" outlineLevel="0" collapsed="false"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7"/>
      <c r="O94" s="287"/>
      <c r="P94" s="287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  <c r="BA94" s="286"/>
      <c r="BB94" s="286"/>
      <c r="BC94" s="286"/>
      <c r="BD94" s="286"/>
      <c r="BE94" s="286"/>
      <c r="BF94" s="286"/>
      <c r="BG94" s="286"/>
      <c r="BH94" s="286"/>
      <c r="BI94" s="286"/>
      <c r="BJ94" s="286"/>
      <c r="BK94" s="286"/>
      <c r="BL94" s="286"/>
      <c r="BM94" s="286"/>
      <c r="BN94" s="286"/>
      <c r="BO94" s="286"/>
    </row>
    <row r="95" customFormat="false" ht="13.5" hidden="false" customHeight="false" outlineLevel="0" collapsed="false">
      <c r="B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7"/>
      <c r="O95" s="287"/>
      <c r="P95" s="287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  <c r="BA95" s="286"/>
      <c r="BB95" s="286"/>
      <c r="BC95" s="286"/>
      <c r="BD95" s="286"/>
      <c r="BE95" s="286"/>
      <c r="BF95" s="286"/>
      <c r="BG95" s="286"/>
      <c r="BH95" s="286"/>
      <c r="BI95" s="286"/>
      <c r="BJ95" s="286"/>
      <c r="BK95" s="286"/>
      <c r="BL95" s="286"/>
      <c r="BM95" s="286"/>
      <c r="BN95" s="286"/>
      <c r="BO95" s="286"/>
    </row>
    <row r="96" customFormat="false" ht="13.5" hidden="false" customHeight="false" outlineLevel="0" collapsed="false"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7"/>
      <c r="O96" s="287"/>
      <c r="P96" s="287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6"/>
      <c r="AM96" s="286"/>
      <c r="AN96" s="286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  <c r="BA96" s="286"/>
      <c r="BB96" s="286"/>
      <c r="BC96" s="286"/>
      <c r="BD96" s="286"/>
      <c r="BE96" s="286"/>
      <c r="BF96" s="286"/>
      <c r="BG96" s="286"/>
      <c r="BH96" s="286"/>
      <c r="BI96" s="286"/>
      <c r="BJ96" s="286"/>
      <c r="BK96" s="286"/>
      <c r="BL96" s="286"/>
      <c r="BM96" s="286"/>
      <c r="BN96" s="286"/>
      <c r="BO96" s="286"/>
    </row>
    <row r="97" customFormat="false" ht="13.5" hidden="false" customHeight="false" outlineLevel="0" collapsed="false"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7"/>
      <c r="O97" s="287"/>
      <c r="P97" s="287"/>
      <c r="Q97" s="286"/>
      <c r="R97" s="286"/>
      <c r="S97" s="286"/>
      <c r="T97" s="286"/>
      <c r="U97" s="286"/>
      <c r="V97" s="286"/>
      <c r="W97" s="286"/>
      <c r="X97" s="286"/>
      <c r="Y97" s="286"/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  <c r="BA97" s="286"/>
      <c r="BB97" s="286"/>
      <c r="BC97" s="286"/>
      <c r="BD97" s="286"/>
      <c r="BE97" s="286"/>
      <c r="BF97" s="286"/>
      <c r="BG97" s="286"/>
      <c r="BH97" s="286"/>
      <c r="BI97" s="286"/>
      <c r="BJ97" s="286"/>
      <c r="BK97" s="286"/>
      <c r="BL97" s="286"/>
      <c r="BM97" s="286"/>
      <c r="BN97" s="286"/>
      <c r="BO97" s="286"/>
    </row>
    <row r="98" customFormat="false" ht="13.5" hidden="false" customHeight="fals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7"/>
      <c r="O98" s="287"/>
      <c r="P98" s="287"/>
      <c r="Q98" s="286"/>
      <c r="R98" s="286"/>
      <c r="S98" s="286"/>
      <c r="T98" s="286"/>
      <c r="U98" s="286"/>
      <c r="V98" s="286"/>
      <c r="W98" s="286"/>
      <c r="X98" s="286"/>
      <c r="Y98" s="286"/>
      <c r="Z98" s="286"/>
      <c r="AA98" s="286"/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6"/>
      <c r="AM98" s="286"/>
      <c r="AN98" s="286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  <c r="BA98" s="286"/>
      <c r="BB98" s="286"/>
      <c r="BC98" s="286"/>
      <c r="BD98" s="286"/>
      <c r="BE98" s="286"/>
      <c r="BF98" s="286"/>
      <c r="BG98" s="286"/>
      <c r="BH98" s="286"/>
      <c r="BI98" s="286"/>
      <c r="BJ98" s="286"/>
      <c r="BK98" s="286"/>
      <c r="BL98" s="286"/>
      <c r="BM98" s="286"/>
      <c r="BN98" s="286"/>
      <c r="BO98" s="286"/>
    </row>
    <row r="99" customFormat="false" ht="13.5" hidden="false" customHeight="false" outlineLevel="0" collapsed="false"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7"/>
      <c r="O99" s="287"/>
      <c r="P99" s="287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6"/>
      <c r="AM99" s="286"/>
      <c r="AN99" s="286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  <c r="BA99" s="286"/>
      <c r="BB99" s="286"/>
      <c r="BC99" s="286"/>
      <c r="BD99" s="286"/>
      <c r="BE99" s="286"/>
      <c r="BF99" s="286"/>
      <c r="BG99" s="286"/>
      <c r="BH99" s="286"/>
      <c r="BI99" s="286"/>
      <c r="BJ99" s="286"/>
      <c r="BK99" s="286"/>
      <c r="BL99" s="286"/>
      <c r="BM99" s="286"/>
      <c r="BN99" s="286"/>
      <c r="BO99" s="286"/>
    </row>
    <row r="100" customFormat="false" ht="13.5" hidden="false" customHeight="false" outlineLevel="0" collapsed="false"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7"/>
      <c r="O100" s="287"/>
      <c r="P100" s="287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  <c r="BA100" s="286"/>
      <c r="BB100" s="286"/>
      <c r="BC100" s="286"/>
      <c r="BD100" s="286"/>
      <c r="BE100" s="286"/>
      <c r="BF100" s="286"/>
      <c r="BG100" s="286"/>
      <c r="BH100" s="286"/>
      <c r="BI100" s="286"/>
      <c r="BJ100" s="286"/>
      <c r="BK100" s="286"/>
      <c r="BL100" s="286"/>
      <c r="BM100" s="286"/>
      <c r="BN100" s="286"/>
      <c r="BO100" s="286"/>
    </row>
    <row r="101" customFormat="false" ht="13.5" hidden="false" customHeight="false" outlineLevel="0" collapsed="false">
      <c r="B101" s="286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7"/>
      <c r="O101" s="287"/>
      <c r="P101" s="287"/>
      <c r="Q101" s="286"/>
      <c r="R101" s="286"/>
      <c r="S101" s="286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  <c r="BA101" s="286"/>
      <c r="BB101" s="286"/>
      <c r="BC101" s="286"/>
      <c r="BD101" s="286"/>
      <c r="BE101" s="286"/>
      <c r="BF101" s="286"/>
      <c r="BG101" s="286"/>
      <c r="BH101" s="286"/>
      <c r="BI101" s="286"/>
      <c r="BJ101" s="286"/>
      <c r="BK101" s="286"/>
      <c r="BL101" s="286"/>
      <c r="BM101" s="286"/>
      <c r="BN101" s="286"/>
      <c r="BO101" s="286"/>
    </row>
    <row r="102" customFormat="false" ht="13.5" hidden="false" customHeight="false" outlineLevel="0" collapsed="false">
      <c r="B102" s="286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7"/>
      <c r="O102" s="287"/>
      <c r="P102" s="287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6"/>
      <c r="BF102" s="286"/>
      <c r="BG102" s="286"/>
      <c r="BH102" s="286"/>
      <c r="BI102" s="286"/>
      <c r="BJ102" s="286"/>
      <c r="BK102" s="286"/>
      <c r="BL102" s="286"/>
      <c r="BM102" s="286"/>
      <c r="BN102" s="286"/>
      <c r="BO102" s="286"/>
    </row>
    <row r="103" customFormat="false" ht="13.5" hidden="false" customHeight="false" outlineLevel="0" collapsed="false"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7"/>
      <c r="O103" s="287"/>
      <c r="P103" s="287"/>
      <c r="Q103" s="286"/>
      <c r="R103" s="286"/>
      <c r="S103" s="286"/>
      <c r="T103" s="286"/>
      <c r="U103" s="286"/>
      <c r="V103" s="286"/>
      <c r="W103" s="286"/>
      <c r="X103" s="286"/>
      <c r="Y103" s="286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286"/>
      <c r="BF103" s="286"/>
      <c r="BG103" s="286"/>
      <c r="BH103" s="286"/>
      <c r="BI103" s="286"/>
      <c r="BJ103" s="286"/>
      <c r="BK103" s="286"/>
      <c r="BL103" s="286"/>
      <c r="BM103" s="286"/>
      <c r="BN103" s="286"/>
      <c r="BO103" s="286"/>
    </row>
    <row r="104" customFormat="false" ht="13.5" hidden="false" customHeight="false" outlineLevel="0" collapsed="false"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7"/>
      <c r="O104" s="287"/>
      <c r="P104" s="287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286"/>
      <c r="BF104" s="286"/>
      <c r="BG104" s="286"/>
      <c r="BH104" s="286"/>
      <c r="BI104" s="286"/>
      <c r="BJ104" s="286"/>
      <c r="BK104" s="286"/>
      <c r="BL104" s="286"/>
      <c r="BM104" s="286"/>
      <c r="BN104" s="286"/>
      <c r="BO104" s="286"/>
    </row>
    <row r="105" customFormat="false" ht="13.5" hidden="false" customHeight="false" outlineLevel="0" collapsed="false"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7"/>
      <c r="O105" s="287"/>
      <c r="P105" s="287"/>
      <c r="Q105" s="286"/>
      <c r="R105" s="286"/>
      <c r="S105" s="286"/>
      <c r="T105" s="286"/>
      <c r="U105" s="286"/>
      <c r="V105" s="286"/>
      <c r="W105" s="286"/>
      <c r="X105" s="286"/>
      <c r="Y105" s="286"/>
      <c r="Z105" s="286"/>
      <c r="AA105" s="286"/>
      <c r="AB105" s="286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  <c r="BB105" s="286"/>
      <c r="BC105" s="286"/>
      <c r="BD105" s="286"/>
      <c r="BE105" s="286"/>
      <c r="BF105" s="286"/>
      <c r="BG105" s="286"/>
      <c r="BH105" s="286"/>
      <c r="BI105" s="286"/>
      <c r="BJ105" s="286"/>
      <c r="BK105" s="286"/>
      <c r="BL105" s="286"/>
      <c r="BM105" s="286"/>
      <c r="BN105" s="286"/>
      <c r="BO105" s="286"/>
    </row>
    <row r="106" customFormat="false" ht="13.5" hidden="false" customHeight="false" outlineLevel="0" collapsed="false">
      <c r="B106" s="286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7"/>
      <c r="O106" s="287"/>
      <c r="P106" s="287"/>
      <c r="Q106" s="286"/>
      <c r="R106" s="286"/>
      <c r="S106" s="286"/>
      <c r="T106" s="286"/>
      <c r="U106" s="286"/>
      <c r="V106" s="286"/>
      <c r="W106" s="286"/>
      <c r="X106" s="286"/>
      <c r="Y106" s="286"/>
      <c r="Z106" s="286"/>
      <c r="AA106" s="286"/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  <c r="BB106" s="286"/>
      <c r="BC106" s="286"/>
      <c r="BD106" s="286"/>
      <c r="BE106" s="286"/>
      <c r="BF106" s="286"/>
      <c r="BG106" s="286"/>
      <c r="BH106" s="286"/>
      <c r="BI106" s="286"/>
      <c r="BJ106" s="286"/>
      <c r="BK106" s="286"/>
      <c r="BL106" s="286"/>
      <c r="BM106" s="286"/>
      <c r="BN106" s="286"/>
      <c r="BO106" s="286"/>
    </row>
    <row r="107" customFormat="false" ht="13.5" hidden="false" customHeight="false" outlineLevel="0" collapsed="false">
      <c r="B107" s="286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7"/>
      <c r="O107" s="287"/>
      <c r="P107" s="287"/>
      <c r="Q107" s="286"/>
      <c r="R107" s="286"/>
      <c r="S107" s="286"/>
      <c r="T107" s="286"/>
      <c r="U107" s="286"/>
      <c r="V107" s="286"/>
      <c r="W107" s="286"/>
      <c r="X107" s="286"/>
      <c r="Y107" s="286"/>
      <c r="Z107" s="286"/>
      <c r="AA107" s="286"/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6"/>
      <c r="AP107" s="286"/>
      <c r="AQ107" s="286"/>
      <c r="AR107" s="286"/>
      <c r="AS107" s="286"/>
      <c r="AT107" s="286"/>
      <c r="AU107" s="286"/>
      <c r="AV107" s="286"/>
      <c r="AW107" s="286"/>
      <c r="AX107" s="286"/>
      <c r="AY107" s="286"/>
      <c r="AZ107" s="286"/>
      <c r="BA107" s="286"/>
      <c r="BB107" s="286"/>
      <c r="BC107" s="286"/>
      <c r="BD107" s="286"/>
      <c r="BE107" s="286"/>
      <c r="BF107" s="286"/>
      <c r="BG107" s="286"/>
      <c r="BH107" s="286"/>
      <c r="BI107" s="286"/>
      <c r="BJ107" s="286"/>
      <c r="BK107" s="286"/>
      <c r="BL107" s="286"/>
      <c r="BM107" s="286"/>
      <c r="BN107" s="286"/>
      <c r="BO107" s="286"/>
    </row>
    <row r="108" customFormat="false" ht="13.5" hidden="false" customHeight="false" outlineLevel="0" collapsed="false"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7"/>
      <c r="O108" s="287"/>
      <c r="P108" s="287"/>
      <c r="Q108" s="286"/>
      <c r="R108" s="286"/>
      <c r="S108" s="286"/>
      <c r="T108" s="286"/>
      <c r="U108" s="286"/>
      <c r="V108" s="286"/>
      <c r="W108" s="286"/>
      <c r="X108" s="286"/>
      <c r="Y108" s="286"/>
      <c r="Z108" s="286"/>
      <c r="AA108" s="286"/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6"/>
      <c r="AP108" s="286"/>
      <c r="AQ108" s="286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  <c r="BB108" s="286"/>
      <c r="BC108" s="286"/>
      <c r="BD108" s="286"/>
      <c r="BE108" s="286"/>
      <c r="BF108" s="286"/>
      <c r="BG108" s="286"/>
      <c r="BH108" s="286"/>
      <c r="BI108" s="286"/>
      <c r="BJ108" s="286"/>
      <c r="BK108" s="286"/>
      <c r="BL108" s="286"/>
      <c r="BM108" s="286"/>
      <c r="BN108" s="286"/>
      <c r="BO108" s="286"/>
    </row>
    <row r="109" customFormat="false" ht="13.5" hidden="false" customHeight="false" outlineLevel="0" collapsed="false"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7"/>
      <c r="O109" s="287"/>
      <c r="P109" s="287"/>
      <c r="Q109" s="286"/>
      <c r="R109" s="286"/>
      <c r="S109" s="286"/>
      <c r="T109" s="286"/>
      <c r="U109" s="286"/>
      <c r="V109" s="286"/>
      <c r="W109" s="286"/>
      <c r="X109" s="286"/>
      <c r="Y109" s="286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86"/>
      <c r="AN109" s="286"/>
      <c r="AO109" s="286"/>
      <c r="AP109" s="286"/>
      <c r="AQ109" s="286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  <c r="BB109" s="286"/>
      <c r="BC109" s="286"/>
      <c r="BD109" s="286"/>
      <c r="BE109" s="286"/>
      <c r="BF109" s="286"/>
      <c r="BG109" s="286"/>
      <c r="BH109" s="286"/>
      <c r="BI109" s="286"/>
      <c r="BJ109" s="286"/>
      <c r="BK109" s="286"/>
      <c r="BL109" s="286"/>
      <c r="BM109" s="286"/>
      <c r="BN109" s="286"/>
      <c r="BO109" s="286"/>
    </row>
    <row r="110" customFormat="false" ht="13.5" hidden="false" customHeight="false" outlineLevel="0" collapsed="false"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7"/>
      <c r="O110" s="287"/>
      <c r="P110" s="287"/>
      <c r="Q110" s="286"/>
      <c r="R110" s="286"/>
      <c r="S110" s="286"/>
      <c r="T110" s="286"/>
      <c r="U110" s="286"/>
      <c r="V110" s="286"/>
      <c r="W110" s="286"/>
      <c r="X110" s="286"/>
      <c r="Y110" s="286"/>
      <c r="Z110" s="286"/>
      <c r="AA110" s="286"/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6"/>
      <c r="AM110" s="286"/>
      <c r="AN110" s="286"/>
      <c r="AO110" s="286"/>
      <c r="AP110" s="286"/>
      <c r="AQ110" s="286"/>
      <c r="AR110" s="286"/>
      <c r="AS110" s="286"/>
      <c r="AT110" s="286"/>
      <c r="AU110" s="286"/>
      <c r="AV110" s="286"/>
      <c r="AW110" s="286"/>
      <c r="AX110" s="286"/>
      <c r="AY110" s="286"/>
      <c r="AZ110" s="286"/>
      <c r="BA110" s="286"/>
      <c r="BB110" s="286"/>
      <c r="BC110" s="286"/>
      <c r="BD110" s="286"/>
      <c r="BE110" s="286"/>
      <c r="BF110" s="286"/>
      <c r="BG110" s="286"/>
      <c r="BH110" s="286"/>
      <c r="BI110" s="286"/>
      <c r="BJ110" s="286"/>
      <c r="BK110" s="286"/>
      <c r="BL110" s="286"/>
      <c r="BM110" s="286"/>
      <c r="BN110" s="286"/>
      <c r="BO110" s="286"/>
    </row>
    <row r="111" customFormat="false" ht="13.5" hidden="false" customHeight="false" outlineLevel="0" collapsed="false"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7"/>
      <c r="O111" s="287"/>
      <c r="P111" s="287"/>
      <c r="Q111" s="286"/>
      <c r="R111" s="286"/>
      <c r="S111" s="286"/>
      <c r="T111" s="286"/>
      <c r="U111" s="286"/>
      <c r="V111" s="286"/>
      <c r="W111" s="286"/>
      <c r="X111" s="286"/>
      <c r="Y111" s="286"/>
      <c r="Z111" s="286"/>
      <c r="AA111" s="286"/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6"/>
      <c r="AM111" s="286"/>
      <c r="AN111" s="286"/>
      <c r="AO111" s="286"/>
      <c r="AP111" s="286"/>
      <c r="AQ111" s="286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286"/>
      <c r="BB111" s="286"/>
      <c r="BC111" s="286"/>
      <c r="BD111" s="286"/>
      <c r="BE111" s="286"/>
      <c r="BF111" s="286"/>
      <c r="BG111" s="286"/>
      <c r="BH111" s="286"/>
      <c r="BI111" s="286"/>
      <c r="BJ111" s="286"/>
      <c r="BK111" s="286"/>
      <c r="BL111" s="286"/>
      <c r="BM111" s="286"/>
      <c r="BN111" s="286"/>
      <c r="BO111" s="286"/>
    </row>
    <row r="112" customFormat="false" ht="13.5" hidden="false" customHeight="false" outlineLevel="0" collapsed="false"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7"/>
      <c r="O112" s="287"/>
      <c r="P112" s="287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6"/>
      <c r="AU112" s="286"/>
      <c r="AV112" s="286"/>
      <c r="AW112" s="286"/>
      <c r="AX112" s="286"/>
      <c r="AY112" s="286"/>
      <c r="AZ112" s="286"/>
      <c r="BA112" s="286"/>
      <c r="BB112" s="286"/>
      <c r="BC112" s="286"/>
      <c r="BD112" s="286"/>
      <c r="BE112" s="286"/>
      <c r="BF112" s="286"/>
      <c r="BG112" s="286"/>
      <c r="BH112" s="286"/>
      <c r="BI112" s="286"/>
      <c r="BJ112" s="286"/>
      <c r="BK112" s="286"/>
      <c r="BL112" s="286"/>
      <c r="BM112" s="286"/>
      <c r="BN112" s="286"/>
      <c r="BO112" s="286"/>
    </row>
    <row r="113" customFormat="false" ht="13.5" hidden="false" customHeight="false" outlineLevel="0" collapsed="false"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7"/>
      <c r="O113" s="287"/>
      <c r="P113" s="287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/>
      <c r="AO113" s="286"/>
      <c r="AP113" s="286"/>
      <c r="AQ113" s="286"/>
      <c r="AR113" s="286"/>
      <c r="AS113" s="286"/>
      <c r="AT113" s="286"/>
      <c r="AU113" s="286"/>
      <c r="AV113" s="286"/>
      <c r="AW113" s="286"/>
      <c r="AX113" s="286"/>
      <c r="AY113" s="286"/>
      <c r="AZ113" s="286"/>
      <c r="BA113" s="286"/>
      <c r="BB113" s="286"/>
      <c r="BC113" s="286"/>
      <c r="BD113" s="286"/>
      <c r="BE113" s="286"/>
      <c r="BF113" s="286"/>
      <c r="BG113" s="286"/>
      <c r="BH113" s="286"/>
      <c r="BI113" s="286"/>
      <c r="BJ113" s="286"/>
      <c r="BK113" s="286"/>
      <c r="BL113" s="286"/>
      <c r="BM113" s="286"/>
      <c r="BN113" s="286"/>
      <c r="BO113" s="286"/>
    </row>
    <row r="114" customFormat="false" ht="13.5" hidden="false" customHeight="false" outlineLevel="0" collapsed="false"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86"/>
      <c r="N114" s="287"/>
      <c r="O114" s="287"/>
      <c r="P114" s="287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6"/>
      <c r="AS114" s="286"/>
      <c r="AT114" s="286"/>
      <c r="AU114" s="286"/>
      <c r="AV114" s="286"/>
      <c r="AW114" s="286"/>
      <c r="AX114" s="286"/>
      <c r="AY114" s="286"/>
      <c r="AZ114" s="286"/>
      <c r="BA114" s="286"/>
      <c r="BB114" s="286"/>
      <c r="BC114" s="286"/>
      <c r="BD114" s="286"/>
      <c r="BE114" s="286"/>
      <c r="BF114" s="286"/>
      <c r="BG114" s="286"/>
      <c r="BH114" s="286"/>
      <c r="BI114" s="286"/>
      <c r="BJ114" s="286"/>
      <c r="BK114" s="286"/>
      <c r="BL114" s="286"/>
      <c r="BM114" s="286"/>
      <c r="BN114" s="286"/>
      <c r="BO114" s="286"/>
    </row>
    <row r="115" customFormat="false" ht="13.5" hidden="false" customHeight="false" outlineLevel="0" collapsed="false"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7"/>
      <c r="O115" s="287"/>
      <c r="P115" s="287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6"/>
      <c r="AS115" s="286"/>
      <c r="AT115" s="286"/>
      <c r="AU115" s="286"/>
      <c r="AV115" s="286"/>
      <c r="AW115" s="286"/>
      <c r="AX115" s="286"/>
      <c r="AY115" s="286"/>
      <c r="AZ115" s="286"/>
      <c r="BA115" s="286"/>
      <c r="BB115" s="286"/>
      <c r="BC115" s="286"/>
      <c r="BD115" s="286"/>
      <c r="BE115" s="286"/>
      <c r="BF115" s="286"/>
      <c r="BG115" s="286"/>
      <c r="BH115" s="286"/>
      <c r="BI115" s="286"/>
      <c r="BJ115" s="286"/>
      <c r="BK115" s="286"/>
      <c r="BL115" s="286"/>
      <c r="BM115" s="286"/>
      <c r="BN115" s="286"/>
      <c r="BO115" s="286"/>
    </row>
    <row r="116" customFormat="false" ht="13.5" hidden="false" customHeight="false" outlineLevel="0" collapsed="false">
      <c r="B116" s="286"/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6"/>
      <c r="N116" s="287"/>
      <c r="O116" s="287"/>
      <c r="P116" s="287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6"/>
      <c r="AS116" s="286"/>
      <c r="AT116" s="286"/>
      <c r="AU116" s="286"/>
      <c r="AV116" s="286"/>
      <c r="AW116" s="286"/>
      <c r="AX116" s="286"/>
      <c r="AY116" s="286"/>
      <c r="AZ116" s="286"/>
      <c r="BA116" s="286"/>
      <c r="BB116" s="286"/>
      <c r="BC116" s="286"/>
      <c r="BD116" s="286"/>
      <c r="BE116" s="286"/>
      <c r="BF116" s="286"/>
      <c r="BG116" s="286"/>
      <c r="BH116" s="286"/>
      <c r="BI116" s="286"/>
      <c r="BJ116" s="286"/>
      <c r="BK116" s="286"/>
      <c r="BL116" s="286"/>
      <c r="BM116" s="286"/>
      <c r="BN116" s="286"/>
      <c r="BO116" s="286"/>
    </row>
    <row r="117" customFormat="false" ht="13.5" hidden="false" customHeight="false" outlineLevel="0" collapsed="false">
      <c r="B117" s="286"/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6"/>
      <c r="N117" s="287"/>
      <c r="O117" s="287"/>
      <c r="P117" s="287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6"/>
      <c r="AM117" s="286"/>
      <c r="AN117" s="286"/>
      <c r="AO117" s="286"/>
      <c r="AP117" s="286"/>
      <c r="AQ117" s="286"/>
      <c r="AR117" s="286"/>
      <c r="AS117" s="286"/>
      <c r="AT117" s="286"/>
      <c r="AU117" s="286"/>
      <c r="AV117" s="286"/>
      <c r="AW117" s="286"/>
      <c r="AX117" s="286"/>
      <c r="AY117" s="286"/>
      <c r="AZ117" s="286"/>
      <c r="BA117" s="286"/>
      <c r="BB117" s="286"/>
      <c r="BC117" s="286"/>
      <c r="BD117" s="286"/>
      <c r="BE117" s="286"/>
      <c r="BF117" s="286"/>
      <c r="BG117" s="286"/>
      <c r="BH117" s="286"/>
      <c r="BI117" s="286"/>
      <c r="BJ117" s="286"/>
      <c r="BK117" s="286"/>
      <c r="BL117" s="286"/>
      <c r="BM117" s="286"/>
      <c r="BN117" s="286"/>
      <c r="BO117" s="286"/>
    </row>
    <row r="118" customFormat="false" ht="13.5" hidden="false" customHeight="fals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  <c r="L118" s="286"/>
      <c r="M118" s="286"/>
      <c r="N118" s="287"/>
      <c r="O118" s="287"/>
      <c r="P118" s="287"/>
      <c r="Q118" s="286"/>
      <c r="R118" s="286"/>
      <c r="S118" s="286"/>
      <c r="T118" s="286"/>
      <c r="U118" s="286"/>
      <c r="V118" s="286"/>
      <c r="W118" s="286"/>
      <c r="X118" s="286"/>
      <c r="Y118" s="286"/>
      <c r="Z118" s="286"/>
      <c r="AA118" s="286"/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6"/>
      <c r="AM118" s="286"/>
      <c r="AN118" s="286"/>
      <c r="AO118" s="286"/>
      <c r="AP118" s="286"/>
      <c r="AQ118" s="286"/>
      <c r="AR118" s="286"/>
      <c r="AS118" s="286"/>
      <c r="AT118" s="286"/>
      <c r="AU118" s="286"/>
      <c r="AV118" s="286"/>
      <c r="AW118" s="286"/>
      <c r="AX118" s="286"/>
      <c r="AY118" s="286"/>
      <c r="AZ118" s="286"/>
      <c r="BA118" s="286"/>
      <c r="BB118" s="286"/>
      <c r="BC118" s="286"/>
      <c r="BD118" s="286"/>
      <c r="BE118" s="286"/>
      <c r="BF118" s="286"/>
      <c r="BG118" s="286"/>
      <c r="BH118" s="286"/>
      <c r="BI118" s="286"/>
      <c r="BJ118" s="286"/>
      <c r="BK118" s="286"/>
      <c r="BL118" s="286"/>
      <c r="BM118" s="286"/>
      <c r="BN118" s="286"/>
      <c r="BO118" s="286"/>
    </row>
    <row r="119" customFormat="false" ht="13.5" hidden="false" customHeight="false" outlineLevel="0" collapsed="false"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7"/>
      <c r="O119" s="287"/>
      <c r="P119" s="287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86"/>
      <c r="AS119" s="286"/>
      <c r="AT119" s="286"/>
      <c r="AU119" s="286"/>
      <c r="AV119" s="286"/>
      <c r="AW119" s="286"/>
      <c r="AX119" s="286"/>
      <c r="AY119" s="286"/>
      <c r="AZ119" s="286"/>
      <c r="BA119" s="286"/>
      <c r="BB119" s="286"/>
      <c r="BC119" s="286"/>
      <c r="BD119" s="286"/>
      <c r="BE119" s="286"/>
      <c r="BF119" s="286"/>
      <c r="BG119" s="286"/>
      <c r="BH119" s="286"/>
      <c r="BI119" s="286"/>
      <c r="BJ119" s="286"/>
      <c r="BK119" s="286"/>
      <c r="BL119" s="286"/>
      <c r="BM119" s="286"/>
      <c r="BN119" s="286"/>
      <c r="BO119" s="286"/>
    </row>
    <row r="120" customFormat="false" ht="13.5" hidden="false" customHeight="false" outlineLevel="0" collapsed="false"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7"/>
      <c r="O120" s="287"/>
      <c r="P120" s="287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86"/>
      <c r="AS120" s="286"/>
      <c r="AT120" s="286"/>
      <c r="AU120" s="286"/>
      <c r="AV120" s="286"/>
      <c r="AW120" s="286"/>
      <c r="AX120" s="286"/>
      <c r="AY120" s="286"/>
      <c r="AZ120" s="286"/>
      <c r="BA120" s="286"/>
      <c r="BB120" s="286"/>
      <c r="BC120" s="286"/>
      <c r="BD120" s="286"/>
      <c r="BE120" s="286"/>
      <c r="BF120" s="286"/>
      <c r="BG120" s="286"/>
      <c r="BH120" s="286"/>
      <c r="BI120" s="286"/>
      <c r="BJ120" s="286"/>
      <c r="BK120" s="286"/>
      <c r="BL120" s="286"/>
      <c r="BM120" s="286"/>
      <c r="BN120" s="286"/>
      <c r="BO120" s="286"/>
    </row>
    <row r="121" customFormat="false" ht="13.5" hidden="false" customHeight="false" outlineLevel="0" collapsed="false"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7"/>
      <c r="O121" s="287"/>
      <c r="P121" s="287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86"/>
      <c r="AS121" s="286"/>
      <c r="AT121" s="286"/>
      <c r="AU121" s="286"/>
      <c r="AV121" s="286"/>
      <c r="AW121" s="286"/>
      <c r="AX121" s="286"/>
      <c r="AY121" s="286"/>
      <c r="AZ121" s="286"/>
      <c r="BA121" s="286"/>
      <c r="BB121" s="286"/>
      <c r="BC121" s="286"/>
      <c r="BD121" s="286"/>
      <c r="BE121" s="286"/>
      <c r="BF121" s="286"/>
      <c r="BG121" s="286"/>
      <c r="BH121" s="286"/>
      <c r="BI121" s="286"/>
      <c r="BJ121" s="286"/>
      <c r="BK121" s="286"/>
      <c r="BL121" s="286"/>
      <c r="BM121" s="286"/>
      <c r="BN121" s="286"/>
      <c r="BO121" s="286"/>
    </row>
    <row r="122" customFormat="false" ht="13.5" hidden="false" customHeight="false" outlineLevel="0" collapsed="false"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7"/>
      <c r="O122" s="287"/>
      <c r="P122" s="287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86"/>
      <c r="AS122" s="286"/>
      <c r="AT122" s="286"/>
      <c r="AU122" s="286"/>
      <c r="AV122" s="286"/>
      <c r="AW122" s="286"/>
      <c r="AX122" s="286"/>
      <c r="AY122" s="286"/>
      <c r="AZ122" s="286"/>
      <c r="BA122" s="286"/>
      <c r="BB122" s="286"/>
      <c r="BC122" s="286"/>
      <c r="BD122" s="286"/>
      <c r="BE122" s="286"/>
      <c r="BF122" s="286"/>
      <c r="BG122" s="286"/>
      <c r="BH122" s="286"/>
      <c r="BI122" s="286"/>
      <c r="BJ122" s="286"/>
      <c r="BK122" s="286"/>
      <c r="BL122" s="286"/>
      <c r="BM122" s="286"/>
      <c r="BN122" s="286"/>
      <c r="BO122" s="286"/>
    </row>
    <row r="123" customFormat="false" ht="13.5" hidden="false" customHeight="false" outlineLevel="0" collapsed="false"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7"/>
      <c r="O123" s="287"/>
      <c r="P123" s="287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6"/>
      <c r="AS123" s="286"/>
      <c r="AT123" s="286"/>
      <c r="AU123" s="286"/>
      <c r="AV123" s="286"/>
      <c r="AW123" s="286"/>
      <c r="AX123" s="286"/>
      <c r="AY123" s="286"/>
      <c r="AZ123" s="286"/>
      <c r="BA123" s="286"/>
      <c r="BB123" s="286"/>
      <c r="BC123" s="286"/>
      <c r="BD123" s="286"/>
      <c r="BE123" s="286"/>
      <c r="BF123" s="286"/>
      <c r="BG123" s="286"/>
      <c r="BH123" s="286"/>
      <c r="BI123" s="286"/>
      <c r="BJ123" s="286"/>
      <c r="BK123" s="286"/>
      <c r="BL123" s="286"/>
      <c r="BM123" s="286"/>
      <c r="BN123" s="286"/>
      <c r="BO123" s="286"/>
    </row>
    <row r="124" customFormat="false" ht="13.5" hidden="false" customHeight="false" outlineLevel="0" collapsed="false"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7"/>
      <c r="O124" s="287"/>
      <c r="P124" s="287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6"/>
      <c r="AS124" s="286"/>
      <c r="AT124" s="286"/>
      <c r="AU124" s="286"/>
      <c r="AV124" s="286"/>
      <c r="AW124" s="286"/>
      <c r="AX124" s="286"/>
      <c r="AY124" s="286"/>
      <c r="AZ124" s="286"/>
      <c r="BA124" s="286"/>
      <c r="BB124" s="286"/>
      <c r="BC124" s="286"/>
      <c r="BD124" s="286"/>
      <c r="BE124" s="286"/>
      <c r="BF124" s="286"/>
      <c r="BG124" s="286"/>
      <c r="BH124" s="286"/>
      <c r="BI124" s="286"/>
      <c r="BJ124" s="286"/>
      <c r="BK124" s="286"/>
      <c r="BL124" s="286"/>
      <c r="BM124" s="286"/>
      <c r="BN124" s="286"/>
      <c r="BO124" s="286"/>
    </row>
    <row r="125" customFormat="false" ht="13.5" hidden="false" customHeight="false" outlineLevel="0" collapsed="false">
      <c r="B125" s="286"/>
      <c r="C125" s="286"/>
      <c r="D125" s="286"/>
      <c r="E125" s="286"/>
      <c r="F125" s="286"/>
      <c r="G125" s="286"/>
      <c r="H125" s="286"/>
      <c r="I125" s="286"/>
      <c r="J125" s="286"/>
      <c r="K125" s="286"/>
      <c r="L125" s="286"/>
      <c r="M125" s="286"/>
      <c r="N125" s="287"/>
      <c r="O125" s="287"/>
      <c r="P125" s="287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6"/>
      <c r="AS125" s="286"/>
      <c r="AT125" s="286"/>
      <c r="AU125" s="286"/>
      <c r="AV125" s="286"/>
      <c r="AW125" s="286"/>
      <c r="AX125" s="286"/>
      <c r="AY125" s="286"/>
      <c r="AZ125" s="286"/>
      <c r="BA125" s="286"/>
      <c r="BB125" s="286"/>
      <c r="BC125" s="286"/>
      <c r="BD125" s="286"/>
      <c r="BE125" s="286"/>
      <c r="BF125" s="286"/>
      <c r="BG125" s="286"/>
      <c r="BH125" s="286"/>
      <c r="BI125" s="286"/>
      <c r="BJ125" s="286"/>
      <c r="BK125" s="286"/>
      <c r="BL125" s="286"/>
      <c r="BM125" s="286"/>
      <c r="BN125" s="286"/>
      <c r="BO125" s="286"/>
    </row>
    <row r="126" customFormat="false" ht="13.5" hidden="false" customHeight="false" outlineLevel="0" collapsed="false">
      <c r="B126" s="286"/>
      <c r="C126" s="286"/>
      <c r="D126" s="286"/>
      <c r="E126" s="286"/>
      <c r="F126" s="286"/>
      <c r="G126" s="286"/>
      <c r="H126" s="286"/>
      <c r="I126" s="286"/>
      <c r="J126" s="286"/>
      <c r="K126" s="286"/>
      <c r="L126" s="286"/>
      <c r="M126" s="286"/>
      <c r="N126" s="287"/>
      <c r="O126" s="287"/>
      <c r="P126" s="287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6"/>
      <c r="AS126" s="286"/>
      <c r="AT126" s="286"/>
      <c r="AU126" s="286"/>
      <c r="AV126" s="286"/>
      <c r="AW126" s="286"/>
      <c r="AX126" s="286"/>
      <c r="AY126" s="286"/>
      <c r="AZ126" s="286"/>
      <c r="BA126" s="286"/>
      <c r="BB126" s="286"/>
      <c r="BC126" s="286"/>
      <c r="BD126" s="286"/>
      <c r="BE126" s="286"/>
      <c r="BF126" s="286"/>
      <c r="BG126" s="286"/>
      <c r="BH126" s="286"/>
      <c r="BI126" s="286"/>
      <c r="BJ126" s="286"/>
      <c r="BK126" s="286"/>
      <c r="BL126" s="286"/>
      <c r="BM126" s="286"/>
      <c r="BN126" s="286"/>
      <c r="BO126" s="286"/>
    </row>
    <row r="127" customFormat="false" ht="13.5" hidden="false" customHeight="false" outlineLevel="0" collapsed="false">
      <c r="B127" s="286"/>
      <c r="C127" s="286"/>
      <c r="D127" s="286"/>
      <c r="E127" s="286"/>
      <c r="F127" s="286"/>
      <c r="G127" s="286"/>
      <c r="H127" s="286"/>
      <c r="I127" s="286"/>
      <c r="J127" s="286"/>
      <c r="K127" s="286"/>
      <c r="L127" s="286"/>
      <c r="M127" s="286"/>
      <c r="N127" s="287"/>
      <c r="O127" s="287"/>
      <c r="P127" s="287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6"/>
      <c r="AS127" s="286"/>
      <c r="AT127" s="286"/>
      <c r="AU127" s="286"/>
      <c r="AV127" s="286"/>
      <c r="AW127" s="286"/>
      <c r="AX127" s="286"/>
      <c r="AY127" s="286"/>
      <c r="AZ127" s="286"/>
      <c r="BA127" s="286"/>
      <c r="BB127" s="286"/>
      <c r="BC127" s="286"/>
      <c r="BD127" s="286"/>
      <c r="BE127" s="286"/>
      <c r="BF127" s="286"/>
      <c r="BG127" s="286"/>
      <c r="BH127" s="286"/>
      <c r="BI127" s="286"/>
      <c r="BJ127" s="286"/>
      <c r="BK127" s="286"/>
      <c r="BL127" s="286"/>
      <c r="BM127" s="286"/>
      <c r="BN127" s="286"/>
      <c r="BO127" s="286"/>
    </row>
    <row r="128" customFormat="false" ht="13.5" hidden="false" customHeight="false" outlineLevel="0" collapsed="false">
      <c r="B128" s="286"/>
      <c r="C128" s="286"/>
      <c r="D128" s="286"/>
      <c r="E128" s="286"/>
      <c r="F128" s="286"/>
      <c r="G128" s="286"/>
      <c r="H128" s="286"/>
      <c r="I128" s="286"/>
      <c r="J128" s="286"/>
      <c r="K128" s="286"/>
      <c r="L128" s="286"/>
      <c r="M128" s="286"/>
      <c r="N128" s="287"/>
      <c r="O128" s="287"/>
      <c r="P128" s="287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6"/>
      <c r="AS128" s="286"/>
      <c r="AT128" s="286"/>
      <c r="AU128" s="286"/>
      <c r="AV128" s="286"/>
      <c r="AW128" s="286"/>
      <c r="AX128" s="286"/>
      <c r="AY128" s="286"/>
      <c r="AZ128" s="286"/>
      <c r="BA128" s="286"/>
      <c r="BB128" s="286"/>
      <c r="BC128" s="286"/>
      <c r="BD128" s="286"/>
      <c r="BE128" s="286"/>
      <c r="BF128" s="286"/>
      <c r="BG128" s="286"/>
      <c r="BH128" s="286"/>
      <c r="BI128" s="286"/>
      <c r="BJ128" s="286"/>
      <c r="BK128" s="286"/>
      <c r="BL128" s="286"/>
      <c r="BM128" s="286"/>
      <c r="BN128" s="286"/>
      <c r="BO128" s="286"/>
    </row>
    <row r="129" customFormat="false" ht="13.5" hidden="false" customHeight="false" outlineLevel="0" collapsed="false">
      <c r="B129" s="286"/>
      <c r="C129" s="286"/>
      <c r="D129" s="286"/>
      <c r="E129" s="286"/>
      <c r="F129" s="286"/>
      <c r="G129" s="286"/>
      <c r="H129" s="286"/>
      <c r="I129" s="286"/>
      <c r="J129" s="286"/>
      <c r="K129" s="286"/>
      <c r="L129" s="286"/>
      <c r="M129" s="286"/>
      <c r="N129" s="287"/>
      <c r="O129" s="287"/>
      <c r="P129" s="287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6"/>
      <c r="AS129" s="286"/>
      <c r="AT129" s="286"/>
      <c r="AU129" s="286"/>
      <c r="AV129" s="286"/>
      <c r="AW129" s="286"/>
      <c r="AX129" s="286"/>
      <c r="AY129" s="286"/>
      <c r="AZ129" s="286"/>
      <c r="BA129" s="286"/>
      <c r="BB129" s="286"/>
      <c r="BC129" s="286"/>
      <c r="BD129" s="286"/>
      <c r="BE129" s="286"/>
      <c r="BF129" s="286"/>
      <c r="BG129" s="286"/>
      <c r="BH129" s="286"/>
      <c r="BI129" s="286"/>
      <c r="BJ129" s="286"/>
      <c r="BK129" s="286"/>
      <c r="BL129" s="286"/>
      <c r="BM129" s="286"/>
      <c r="BN129" s="286"/>
      <c r="BO129" s="286"/>
    </row>
    <row r="130" customFormat="false" ht="13.5" hidden="false" customHeight="false" outlineLevel="0" collapsed="false">
      <c r="B130" s="286"/>
      <c r="C130" s="286"/>
      <c r="D130" s="286"/>
      <c r="E130" s="286"/>
      <c r="F130" s="286"/>
      <c r="G130" s="286"/>
      <c r="H130" s="286"/>
      <c r="I130" s="286"/>
      <c r="J130" s="286"/>
      <c r="K130" s="286"/>
      <c r="L130" s="286"/>
      <c r="M130" s="286"/>
      <c r="N130" s="287"/>
      <c r="O130" s="287"/>
      <c r="P130" s="287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6"/>
      <c r="AS130" s="286"/>
      <c r="AT130" s="286"/>
      <c r="AU130" s="286"/>
      <c r="AV130" s="286"/>
      <c r="AW130" s="286"/>
      <c r="AX130" s="286"/>
      <c r="AY130" s="286"/>
      <c r="AZ130" s="286"/>
      <c r="BA130" s="286"/>
      <c r="BB130" s="286"/>
      <c r="BC130" s="286"/>
      <c r="BD130" s="286"/>
      <c r="BE130" s="286"/>
      <c r="BF130" s="286"/>
      <c r="BG130" s="286"/>
      <c r="BH130" s="286"/>
      <c r="BI130" s="286"/>
      <c r="BJ130" s="286"/>
      <c r="BK130" s="286"/>
      <c r="BL130" s="286"/>
      <c r="BM130" s="286"/>
      <c r="BN130" s="286"/>
      <c r="BO130" s="286"/>
    </row>
    <row r="131" customFormat="false" ht="13.5" hidden="false" customHeight="false" outlineLevel="0" collapsed="false">
      <c r="B131" s="286"/>
      <c r="C131" s="286"/>
      <c r="D131" s="286"/>
      <c r="E131" s="286"/>
      <c r="F131" s="286"/>
      <c r="G131" s="286"/>
      <c r="H131" s="286"/>
      <c r="I131" s="286"/>
      <c r="J131" s="286"/>
      <c r="K131" s="286"/>
      <c r="L131" s="286"/>
      <c r="M131" s="286"/>
      <c r="N131" s="287"/>
      <c r="O131" s="287"/>
      <c r="P131" s="287"/>
      <c r="Q131" s="286"/>
      <c r="R131" s="286"/>
      <c r="S131" s="286"/>
      <c r="T131" s="286"/>
      <c r="U131" s="286"/>
      <c r="V131" s="286"/>
      <c r="W131" s="286"/>
      <c r="X131" s="286"/>
      <c r="Y131" s="286"/>
      <c r="Z131" s="286"/>
      <c r="AA131" s="286"/>
      <c r="AB131" s="286"/>
      <c r="AC131" s="286"/>
      <c r="AD131" s="286"/>
      <c r="AE131" s="286"/>
      <c r="AF131" s="286"/>
      <c r="AG131" s="286"/>
      <c r="AH131" s="286"/>
      <c r="AI131" s="286"/>
      <c r="AJ131" s="286"/>
      <c r="AK131" s="286"/>
      <c r="AL131" s="286"/>
      <c r="AM131" s="286"/>
      <c r="AN131" s="286"/>
      <c r="AO131" s="286"/>
      <c r="AP131" s="286"/>
      <c r="AQ131" s="286"/>
      <c r="AR131" s="286"/>
      <c r="AS131" s="286"/>
      <c r="AT131" s="286"/>
      <c r="AU131" s="286"/>
      <c r="AV131" s="286"/>
      <c r="AW131" s="286"/>
      <c r="AX131" s="286"/>
      <c r="AY131" s="286"/>
      <c r="AZ131" s="286"/>
      <c r="BA131" s="286"/>
      <c r="BB131" s="286"/>
      <c r="BC131" s="286"/>
      <c r="BD131" s="286"/>
      <c r="BE131" s="286"/>
      <c r="BF131" s="286"/>
      <c r="BG131" s="286"/>
      <c r="BH131" s="286"/>
      <c r="BI131" s="286"/>
      <c r="BJ131" s="286"/>
      <c r="BK131" s="286"/>
      <c r="BL131" s="286"/>
      <c r="BM131" s="286"/>
      <c r="BN131" s="286"/>
      <c r="BO131" s="286"/>
    </row>
    <row r="132" customFormat="false" ht="13.5" hidden="false" customHeight="false" outlineLevel="0" collapsed="false"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7"/>
      <c r="O132" s="287"/>
      <c r="P132" s="287"/>
      <c r="Q132" s="286"/>
      <c r="R132" s="286"/>
      <c r="S132" s="286"/>
      <c r="T132" s="286"/>
      <c r="U132" s="286"/>
      <c r="V132" s="286"/>
      <c r="W132" s="286"/>
      <c r="X132" s="286"/>
      <c r="Y132" s="286"/>
      <c r="Z132" s="286"/>
      <c r="AA132" s="286"/>
      <c r="AB132" s="286"/>
      <c r="AC132" s="286"/>
      <c r="AD132" s="286"/>
      <c r="AE132" s="286"/>
      <c r="AF132" s="286"/>
      <c r="AG132" s="286"/>
      <c r="AH132" s="286"/>
      <c r="AI132" s="286"/>
      <c r="AJ132" s="286"/>
      <c r="AK132" s="286"/>
      <c r="AL132" s="286"/>
      <c r="AM132" s="286"/>
      <c r="AN132" s="286"/>
      <c r="AO132" s="286"/>
      <c r="AP132" s="286"/>
      <c r="AQ132" s="286"/>
      <c r="AR132" s="286"/>
      <c r="AS132" s="286"/>
      <c r="AT132" s="286"/>
      <c r="AU132" s="286"/>
      <c r="AV132" s="286"/>
      <c r="AW132" s="286"/>
      <c r="AX132" s="286"/>
      <c r="AY132" s="286"/>
      <c r="AZ132" s="286"/>
      <c r="BA132" s="286"/>
      <c r="BB132" s="286"/>
      <c r="BC132" s="286"/>
      <c r="BD132" s="286"/>
      <c r="BE132" s="286"/>
      <c r="BF132" s="286"/>
      <c r="BG132" s="286"/>
      <c r="BH132" s="286"/>
      <c r="BI132" s="286"/>
      <c r="BJ132" s="286"/>
      <c r="BK132" s="286"/>
      <c r="BL132" s="286"/>
      <c r="BM132" s="286"/>
      <c r="BN132" s="286"/>
      <c r="BO132" s="286"/>
    </row>
    <row r="133" customFormat="false" ht="13.5" hidden="false" customHeight="false" outlineLevel="0" collapsed="false">
      <c r="B133" s="286"/>
      <c r="C133" s="286"/>
      <c r="D133" s="286"/>
      <c r="E133" s="286"/>
      <c r="F133" s="286"/>
      <c r="G133" s="286"/>
      <c r="H133" s="286"/>
      <c r="I133" s="286"/>
      <c r="J133" s="286"/>
      <c r="K133" s="286"/>
      <c r="L133" s="286"/>
      <c r="M133" s="286"/>
      <c r="N133" s="287"/>
      <c r="O133" s="287"/>
      <c r="P133" s="287"/>
      <c r="Q133" s="286"/>
      <c r="R133" s="286"/>
      <c r="S133" s="286"/>
      <c r="T133" s="286"/>
      <c r="U133" s="286"/>
      <c r="V133" s="286"/>
      <c r="W133" s="286"/>
      <c r="X133" s="286"/>
      <c r="Y133" s="286"/>
      <c r="Z133" s="286"/>
      <c r="AA133" s="286"/>
      <c r="AB133" s="286"/>
      <c r="AC133" s="286"/>
      <c r="AD133" s="286"/>
      <c r="AE133" s="286"/>
      <c r="AF133" s="286"/>
      <c r="AG133" s="286"/>
      <c r="AH133" s="286"/>
      <c r="AI133" s="286"/>
      <c r="AJ133" s="286"/>
      <c r="AK133" s="286"/>
      <c r="AL133" s="286"/>
      <c r="AM133" s="286"/>
      <c r="AN133" s="286"/>
      <c r="AO133" s="286"/>
      <c r="AP133" s="286"/>
      <c r="AQ133" s="286"/>
      <c r="AR133" s="286"/>
      <c r="AS133" s="286"/>
      <c r="AT133" s="286"/>
      <c r="AU133" s="286"/>
      <c r="AV133" s="286"/>
      <c r="AW133" s="286"/>
      <c r="AX133" s="286"/>
      <c r="AY133" s="286"/>
      <c r="AZ133" s="286"/>
      <c r="BA133" s="286"/>
      <c r="BB133" s="286"/>
      <c r="BC133" s="286"/>
      <c r="BD133" s="286"/>
      <c r="BE133" s="286"/>
      <c r="BF133" s="286"/>
      <c r="BG133" s="286"/>
      <c r="BH133" s="286"/>
      <c r="BI133" s="286"/>
      <c r="BJ133" s="286"/>
      <c r="BK133" s="286"/>
      <c r="BL133" s="286"/>
      <c r="BM133" s="286"/>
      <c r="BN133" s="286"/>
      <c r="BO133" s="286"/>
    </row>
    <row r="134" customFormat="false" ht="13.5" hidden="false" customHeight="false" outlineLevel="0" collapsed="false">
      <c r="B134" s="286"/>
      <c r="C134" s="286"/>
      <c r="D134" s="286"/>
      <c r="E134" s="286"/>
      <c r="F134" s="286"/>
      <c r="G134" s="286"/>
      <c r="H134" s="286"/>
      <c r="I134" s="286"/>
      <c r="J134" s="286"/>
      <c r="K134" s="286"/>
      <c r="L134" s="286"/>
      <c r="M134" s="286"/>
      <c r="N134" s="287"/>
      <c r="O134" s="287"/>
      <c r="P134" s="287"/>
      <c r="Q134" s="286"/>
      <c r="R134" s="286"/>
      <c r="S134" s="286"/>
      <c r="T134" s="286"/>
      <c r="U134" s="286"/>
      <c r="V134" s="286"/>
      <c r="W134" s="286"/>
      <c r="X134" s="286"/>
      <c r="Y134" s="286"/>
      <c r="Z134" s="286"/>
      <c r="AA134" s="286"/>
      <c r="AB134" s="286"/>
      <c r="AC134" s="286"/>
      <c r="AD134" s="286"/>
      <c r="AE134" s="286"/>
      <c r="AF134" s="286"/>
      <c r="AG134" s="286"/>
      <c r="AH134" s="286"/>
      <c r="AI134" s="286"/>
      <c r="AJ134" s="286"/>
      <c r="AK134" s="286"/>
      <c r="AL134" s="286"/>
      <c r="AM134" s="286"/>
      <c r="AN134" s="286"/>
      <c r="AO134" s="286"/>
      <c r="AP134" s="286"/>
      <c r="AQ134" s="286"/>
      <c r="AR134" s="286"/>
      <c r="AS134" s="286"/>
      <c r="AT134" s="286"/>
      <c r="AU134" s="286"/>
      <c r="AV134" s="286"/>
      <c r="AW134" s="286"/>
      <c r="AX134" s="286"/>
      <c r="AY134" s="286"/>
      <c r="AZ134" s="286"/>
      <c r="BA134" s="286"/>
      <c r="BB134" s="286"/>
      <c r="BC134" s="286"/>
      <c r="BD134" s="286"/>
      <c r="BE134" s="286"/>
      <c r="BF134" s="286"/>
      <c r="BG134" s="286"/>
      <c r="BH134" s="286"/>
      <c r="BI134" s="286"/>
      <c r="BJ134" s="286"/>
      <c r="BK134" s="286"/>
      <c r="BL134" s="286"/>
      <c r="BM134" s="286"/>
      <c r="BN134" s="286"/>
      <c r="BO134" s="286"/>
    </row>
    <row r="135" customFormat="false" ht="13.5" hidden="false" customHeight="false" outlineLevel="0" collapsed="false">
      <c r="B135" s="286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7"/>
      <c r="O135" s="287"/>
      <c r="P135" s="287"/>
      <c r="Q135" s="286"/>
      <c r="R135" s="286"/>
      <c r="S135" s="286"/>
      <c r="T135" s="286"/>
      <c r="U135" s="286"/>
      <c r="V135" s="286"/>
      <c r="W135" s="286"/>
      <c r="X135" s="286"/>
      <c r="Y135" s="286"/>
      <c r="Z135" s="286"/>
      <c r="AA135" s="286"/>
      <c r="AB135" s="286"/>
      <c r="AC135" s="286"/>
      <c r="AD135" s="286"/>
      <c r="AE135" s="286"/>
      <c r="AF135" s="286"/>
      <c r="AG135" s="286"/>
      <c r="AH135" s="286"/>
      <c r="AI135" s="286"/>
      <c r="AJ135" s="286"/>
      <c r="AK135" s="286"/>
      <c r="AL135" s="286"/>
      <c r="AM135" s="286"/>
      <c r="AN135" s="286"/>
      <c r="AO135" s="286"/>
      <c r="AP135" s="286"/>
      <c r="AQ135" s="286"/>
      <c r="AR135" s="286"/>
      <c r="AS135" s="286"/>
      <c r="AT135" s="286"/>
      <c r="AU135" s="286"/>
      <c r="AV135" s="286"/>
      <c r="AW135" s="286"/>
      <c r="AX135" s="286"/>
      <c r="AY135" s="286"/>
      <c r="AZ135" s="286"/>
      <c r="BA135" s="286"/>
      <c r="BB135" s="286"/>
      <c r="BC135" s="286"/>
      <c r="BD135" s="286"/>
      <c r="BE135" s="286"/>
      <c r="BF135" s="286"/>
      <c r="BG135" s="286"/>
      <c r="BH135" s="286"/>
      <c r="BI135" s="286"/>
      <c r="BJ135" s="286"/>
      <c r="BK135" s="286"/>
      <c r="BL135" s="286"/>
      <c r="BM135" s="286"/>
      <c r="BN135" s="286"/>
      <c r="BO135" s="286"/>
    </row>
    <row r="136" customFormat="false" ht="13.5" hidden="false" customHeight="false" outlineLevel="0" collapsed="false">
      <c r="B136" s="286"/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  <c r="M136" s="286"/>
      <c r="N136" s="287"/>
      <c r="O136" s="287"/>
      <c r="P136" s="287"/>
      <c r="Q136" s="286"/>
      <c r="R136" s="286"/>
      <c r="S136" s="286"/>
      <c r="T136" s="286"/>
      <c r="U136" s="286"/>
      <c r="V136" s="286"/>
      <c r="W136" s="286"/>
      <c r="X136" s="286"/>
      <c r="Y136" s="286"/>
      <c r="Z136" s="286"/>
      <c r="AA136" s="286"/>
      <c r="AB136" s="286"/>
      <c r="AC136" s="286"/>
      <c r="AD136" s="286"/>
      <c r="AE136" s="286"/>
      <c r="AF136" s="286"/>
      <c r="AG136" s="286"/>
      <c r="AH136" s="286"/>
      <c r="AI136" s="286"/>
      <c r="AJ136" s="286"/>
      <c r="AK136" s="286"/>
      <c r="AL136" s="286"/>
      <c r="AM136" s="286"/>
      <c r="AN136" s="286"/>
      <c r="AO136" s="286"/>
      <c r="AP136" s="286"/>
      <c r="AQ136" s="286"/>
      <c r="AR136" s="286"/>
      <c r="AS136" s="286"/>
      <c r="AT136" s="286"/>
      <c r="AU136" s="286"/>
      <c r="AV136" s="286"/>
      <c r="AW136" s="286"/>
      <c r="AX136" s="286"/>
      <c r="AY136" s="286"/>
      <c r="AZ136" s="286"/>
      <c r="BA136" s="286"/>
      <c r="BB136" s="286"/>
      <c r="BC136" s="286"/>
      <c r="BD136" s="286"/>
      <c r="BE136" s="286"/>
      <c r="BF136" s="286"/>
      <c r="BG136" s="286"/>
      <c r="BH136" s="286"/>
      <c r="BI136" s="286"/>
      <c r="BJ136" s="286"/>
      <c r="BK136" s="286"/>
      <c r="BL136" s="286"/>
      <c r="BM136" s="286"/>
      <c r="BN136" s="286"/>
      <c r="BO136" s="286"/>
    </row>
    <row r="137" customFormat="false" ht="13.5" hidden="false" customHeight="false" outlineLevel="0" collapsed="false">
      <c r="B137" s="286"/>
      <c r="C137" s="286"/>
      <c r="D137" s="286"/>
      <c r="E137" s="286"/>
      <c r="F137" s="286"/>
      <c r="G137" s="286"/>
      <c r="H137" s="286"/>
      <c r="I137" s="286"/>
      <c r="J137" s="286"/>
      <c r="K137" s="286"/>
      <c r="L137" s="286"/>
      <c r="M137" s="286"/>
      <c r="N137" s="287"/>
      <c r="O137" s="287"/>
      <c r="P137" s="287"/>
      <c r="Q137" s="286"/>
      <c r="R137" s="286"/>
      <c r="S137" s="286"/>
      <c r="T137" s="286"/>
      <c r="U137" s="286"/>
      <c r="V137" s="286"/>
      <c r="W137" s="286"/>
      <c r="X137" s="286"/>
      <c r="Y137" s="286"/>
      <c r="Z137" s="286"/>
      <c r="AA137" s="286"/>
      <c r="AB137" s="286"/>
      <c r="AC137" s="286"/>
      <c r="AD137" s="286"/>
      <c r="AE137" s="286"/>
      <c r="AF137" s="286"/>
      <c r="AG137" s="286"/>
      <c r="AH137" s="286"/>
      <c r="AI137" s="286"/>
      <c r="AJ137" s="286"/>
      <c r="AK137" s="286"/>
      <c r="AL137" s="286"/>
      <c r="AM137" s="286"/>
      <c r="AN137" s="286"/>
      <c r="AO137" s="286"/>
      <c r="AP137" s="286"/>
      <c r="AQ137" s="286"/>
      <c r="AR137" s="286"/>
      <c r="AS137" s="286"/>
      <c r="AT137" s="286"/>
      <c r="AU137" s="286"/>
      <c r="AV137" s="286"/>
      <c r="AW137" s="286"/>
      <c r="AX137" s="286"/>
      <c r="AY137" s="286"/>
      <c r="AZ137" s="286"/>
      <c r="BA137" s="286"/>
      <c r="BB137" s="286"/>
      <c r="BC137" s="286"/>
      <c r="BD137" s="286"/>
      <c r="BE137" s="286"/>
      <c r="BF137" s="286"/>
      <c r="BG137" s="286"/>
      <c r="BH137" s="286"/>
      <c r="BI137" s="286"/>
      <c r="BJ137" s="286"/>
      <c r="BK137" s="286"/>
      <c r="BL137" s="286"/>
      <c r="BM137" s="286"/>
      <c r="BN137" s="286"/>
      <c r="BO137" s="286"/>
    </row>
    <row r="138" customFormat="false" ht="13.5" hidden="false" customHeight="false" outlineLevel="0" collapsed="false">
      <c r="B138" s="286"/>
      <c r="C138" s="286"/>
      <c r="D138" s="286"/>
      <c r="E138" s="286"/>
      <c r="F138" s="286"/>
      <c r="G138" s="286"/>
      <c r="H138" s="286"/>
      <c r="I138" s="286"/>
      <c r="J138" s="286"/>
      <c r="K138" s="286"/>
      <c r="L138" s="286"/>
      <c r="M138" s="286"/>
      <c r="N138" s="287"/>
      <c r="O138" s="287"/>
      <c r="P138" s="287"/>
      <c r="Q138" s="286"/>
      <c r="R138" s="286"/>
      <c r="S138" s="286"/>
      <c r="T138" s="286"/>
      <c r="U138" s="286"/>
      <c r="V138" s="286"/>
      <c r="W138" s="286"/>
      <c r="X138" s="286"/>
      <c r="Y138" s="286"/>
      <c r="Z138" s="286"/>
      <c r="AA138" s="286"/>
      <c r="AB138" s="286"/>
      <c r="AC138" s="286"/>
      <c r="AD138" s="286"/>
      <c r="AE138" s="286"/>
      <c r="AF138" s="286"/>
      <c r="AG138" s="286"/>
      <c r="AH138" s="286"/>
      <c r="AI138" s="286"/>
      <c r="AJ138" s="286"/>
      <c r="AK138" s="286"/>
      <c r="AL138" s="286"/>
      <c r="AM138" s="286"/>
      <c r="AN138" s="286"/>
      <c r="AO138" s="286"/>
      <c r="AP138" s="286"/>
      <c r="AQ138" s="286"/>
      <c r="AR138" s="286"/>
      <c r="AS138" s="286"/>
      <c r="AT138" s="286"/>
      <c r="AU138" s="286"/>
      <c r="AV138" s="286"/>
      <c r="AW138" s="286"/>
      <c r="AX138" s="286"/>
      <c r="AY138" s="286"/>
      <c r="AZ138" s="286"/>
      <c r="BA138" s="286"/>
      <c r="BB138" s="286"/>
      <c r="BC138" s="286"/>
      <c r="BD138" s="286"/>
      <c r="BE138" s="286"/>
      <c r="BF138" s="286"/>
      <c r="BG138" s="286"/>
      <c r="BH138" s="286"/>
      <c r="BI138" s="286"/>
      <c r="BJ138" s="286"/>
      <c r="BK138" s="286"/>
      <c r="BL138" s="286"/>
      <c r="BM138" s="286"/>
      <c r="BN138" s="286"/>
      <c r="BO138" s="286"/>
    </row>
    <row r="139" customFormat="false" ht="13.5" hidden="false" customHeight="false" outlineLevel="0" collapsed="false">
      <c r="B139" s="286"/>
      <c r="C139" s="286"/>
      <c r="D139" s="286"/>
      <c r="E139" s="286"/>
      <c r="F139" s="286"/>
      <c r="G139" s="286"/>
      <c r="H139" s="286"/>
      <c r="I139" s="286"/>
      <c r="J139" s="286"/>
      <c r="K139" s="286"/>
      <c r="L139" s="286"/>
      <c r="M139" s="286"/>
      <c r="N139" s="287"/>
      <c r="O139" s="287"/>
      <c r="P139" s="287"/>
      <c r="Q139" s="286"/>
      <c r="R139" s="286"/>
      <c r="S139" s="286"/>
      <c r="T139" s="286"/>
      <c r="U139" s="286"/>
      <c r="V139" s="286"/>
      <c r="W139" s="286"/>
      <c r="X139" s="286"/>
      <c r="Y139" s="286"/>
      <c r="Z139" s="286"/>
      <c r="AA139" s="286"/>
      <c r="AB139" s="286"/>
      <c r="AC139" s="286"/>
      <c r="AD139" s="286"/>
      <c r="AE139" s="286"/>
      <c r="AF139" s="286"/>
      <c r="AG139" s="286"/>
      <c r="AH139" s="286"/>
      <c r="AI139" s="286"/>
      <c r="AJ139" s="286"/>
      <c r="AK139" s="286"/>
      <c r="AL139" s="286"/>
      <c r="AM139" s="286"/>
      <c r="AN139" s="286"/>
      <c r="AO139" s="286"/>
      <c r="AP139" s="286"/>
      <c r="AQ139" s="286"/>
      <c r="AR139" s="286"/>
      <c r="AS139" s="286"/>
      <c r="AT139" s="286"/>
      <c r="AU139" s="286"/>
      <c r="AV139" s="286"/>
      <c r="AW139" s="286"/>
      <c r="AX139" s="286"/>
      <c r="AY139" s="286"/>
      <c r="AZ139" s="286"/>
      <c r="BA139" s="286"/>
      <c r="BB139" s="286"/>
      <c r="BC139" s="286"/>
      <c r="BD139" s="286"/>
      <c r="BE139" s="286"/>
      <c r="BF139" s="286"/>
      <c r="BG139" s="286"/>
      <c r="BH139" s="286"/>
      <c r="BI139" s="286"/>
      <c r="BJ139" s="286"/>
      <c r="BK139" s="286"/>
      <c r="BL139" s="286"/>
      <c r="BM139" s="286"/>
      <c r="BN139" s="286"/>
      <c r="BO139" s="286"/>
    </row>
    <row r="140" customFormat="false" ht="13.5" hidden="false" customHeight="false" outlineLevel="0" collapsed="false">
      <c r="B140" s="286"/>
      <c r="C140" s="286"/>
      <c r="D140" s="286"/>
      <c r="E140" s="286"/>
      <c r="F140" s="286"/>
      <c r="G140" s="286"/>
      <c r="H140" s="286"/>
      <c r="I140" s="286"/>
      <c r="J140" s="286"/>
      <c r="K140" s="286"/>
      <c r="L140" s="286"/>
      <c r="M140" s="286"/>
      <c r="N140" s="287"/>
      <c r="O140" s="287"/>
      <c r="P140" s="287"/>
      <c r="Q140" s="286"/>
      <c r="R140" s="286"/>
      <c r="S140" s="286"/>
      <c r="T140" s="286"/>
      <c r="U140" s="286"/>
      <c r="V140" s="286"/>
      <c r="W140" s="286"/>
      <c r="X140" s="286"/>
      <c r="Y140" s="286"/>
      <c r="Z140" s="286"/>
      <c r="AA140" s="286"/>
      <c r="AB140" s="286"/>
      <c r="AC140" s="286"/>
      <c r="AD140" s="286"/>
      <c r="AE140" s="286"/>
      <c r="AF140" s="286"/>
      <c r="AG140" s="286"/>
      <c r="AH140" s="286"/>
      <c r="AI140" s="286"/>
      <c r="AJ140" s="286"/>
      <c r="AK140" s="286"/>
      <c r="AL140" s="286"/>
      <c r="AM140" s="286"/>
      <c r="AN140" s="286"/>
      <c r="AO140" s="286"/>
      <c r="AP140" s="286"/>
      <c r="AQ140" s="286"/>
      <c r="AR140" s="286"/>
      <c r="AS140" s="286"/>
      <c r="AT140" s="286"/>
      <c r="AU140" s="286"/>
      <c r="AV140" s="286"/>
      <c r="AW140" s="286"/>
      <c r="AX140" s="286"/>
      <c r="AY140" s="286"/>
      <c r="AZ140" s="286"/>
      <c r="BA140" s="286"/>
      <c r="BB140" s="286"/>
      <c r="BC140" s="286"/>
      <c r="BD140" s="286"/>
      <c r="BE140" s="286"/>
      <c r="BF140" s="286"/>
      <c r="BG140" s="286"/>
      <c r="BH140" s="286"/>
      <c r="BI140" s="286"/>
      <c r="BJ140" s="286"/>
      <c r="BK140" s="286"/>
      <c r="BL140" s="286"/>
      <c r="BM140" s="286"/>
      <c r="BN140" s="286"/>
      <c r="BO140" s="286"/>
    </row>
    <row r="141" customFormat="false" ht="13.5" hidden="false" customHeight="false" outlineLevel="0" collapsed="false">
      <c r="B141" s="286"/>
      <c r="C141" s="286"/>
      <c r="D141" s="286"/>
      <c r="E141" s="286"/>
      <c r="F141" s="286"/>
      <c r="G141" s="286"/>
      <c r="H141" s="286"/>
      <c r="I141" s="286"/>
      <c r="J141" s="286"/>
      <c r="K141" s="286"/>
      <c r="L141" s="286"/>
      <c r="M141" s="286"/>
      <c r="N141" s="287"/>
      <c r="O141" s="287"/>
      <c r="P141" s="287"/>
      <c r="Q141" s="286"/>
      <c r="R141" s="286"/>
      <c r="S141" s="286"/>
      <c r="T141" s="286"/>
      <c r="U141" s="286"/>
      <c r="V141" s="286"/>
      <c r="W141" s="286"/>
      <c r="X141" s="286"/>
      <c r="Y141" s="286"/>
      <c r="Z141" s="286"/>
      <c r="AA141" s="286"/>
      <c r="AB141" s="286"/>
      <c r="AC141" s="286"/>
      <c r="AD141" s="286"/>
      <c r="AE141" s="286"/>
      <c r="AF141" s="286"/>
      <c r="AG141" s="286"/>
      <c r="AH141" s="286"/>
      <c r="AI141" s="286"/>
      <c r="AJ141" s="286"/>
      <c r="AK141" s="286"/>
      <c r="AL141" s="286"/>
      <c r="AM141" s="286"/>
      <c r="AN141" s="286"/>
      <c r="AO141" s="286"/>
      <c r="AP141" s="286"/>
      <c r="AQ141" s="286"/>
      <c r="AR141" s="286"/>
      <c r="AS141" s="286"/>
      <c r="AT141" s="286"/>
      <c r="AU141" s="286"/>
      <c r="AV141" s="286"/>
      <c r="AW141" s="286"/>
      <c r="AX141" s="286"/>
      <c r="AY141" s="286"/>
      <c r="AZ141" s="286"/>
      <c r="BA141" s="286"/>
      <c r="BB141" s="286"/>
      <c r="BC141" s="286"/>
      <c r="BD141" s="286"/>
      <c r="BE141" s="286"/>
      <c r="BF141" s="286"/>
      <c r="BG141" s="286"/>
      <c r="BH141" s="286"/>
      <c r="BI141" s="286"/>
      <c r="BJ141" s="286"/>
      <c r="BK141" s="286"/>
      <c r="BL141" s="286"/>
      <c r="BM141" s="286"/>
      <c r="BN141" s="286"/>
      <c r="BO141" s="286"/>
    </row>
    <row r="142" customFormat="false" ht="13.5" hidden="false" customHeight="false" outlineLevel="0" collapsed="false">
      <c r="B142" s="286"/>
      <c r="C142" s="286"/>
      <c r="D142" s="286"/>
      <c r="E142" s="286"/>
      <c r="F142" s="286"/>
      <c r="G142" s="286"/>
      <c r="H142" s="286"/>
      <c r="I142" s="286"/>
      <c r="J142" s="286"/>
      <c r="K142" s="286"/>
      <c r="L142" s="286"/>
      <c r="M142" s="286"/>
      <c r="N142" s="287"/>
      <c r="O142" s="287"/>
      <c r="P142" s="287"/>
      <c r="Q142" s="286"/>
      <c r="R142" s="286"/>
      <c r="S142" s="286"/>
      <c r="T142" s="286"/>
      <c r="U142" s="286"/>
      <c r="V142" s="286"/>
      <c r="W142" s="286"/>
      <c r="X142" s="286"/>
      <c r="Y142" s="286"/>
      <c r="Z142" s="286"/>
      <c r="AA142" s="286"/>
      <c r="AB142" s="286"/>
      <c r="AC142" s="286"/>
      <c r="AD142" s="286"/>
      <c r="AE142" s="286"/>
      <c r="AF142" s="286"/>
      <c r="AG142" s="286"/>
      <c r="AH142" s="286"/>
      <c r="AI142" s="286"/>
      <c r="AJ142" s="286"/>
      <c r="AK142" s="286"/>
      <c r="AL142" s="286"/>
      <c r="AM142" s="286"/>
      <c r="AN142" s="286"/>
      <c r="AO142" s="286"/>
      <c r="AP142" s="286"/>
      <c r="AQ142" s="286"/>
      <c r="AR142" s="286"/>
      <c r="AS142" s="286"/>
      <c r="AT142" s="286"/>
      <c r="AU142" s="286"/>
      <c r="AV142" s="286"/>
      <c r="AW142" s="286"/>
      <c r="AX142" s="286"/>
      <c r="AY142" s="286"/>
      <c r="AZ142" s="286"/>
      <c r="BA142" s="286"/>
      <c r="BB142" s="286"/>
      <c r="BC142" s="286"/>
      <c r="BD142" s="286"/>
      <c r="BE142" s="286"/>
      <c r="BF142" s="286"/>
      <c r="BG142" s="286"/>
      <c r="BH142" s="286"/>
      <c r="BI142" s="286"/>
      <c r="BJ142" s="286"/>
      <c r="BK142" s="286"/>
      <c r="BL142" s="286"/>
      <c r="BM142" s="286"/>
      <c r="BN142" s="286"/>
      <c r="BO142" s="286"/>
    </row>
    <row r="143" customFormat="false" ht="13.5" hidden="false" customHeight="fals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  <c r="L143" s="286"/>
      <c r="M143" s="286"/>
      <c r="N143" s="287"/>
      <c r="O143" s="287"/>
      <c r="P143" s="287"/>
      <c r="Q143" s="286"/>
      <c r="R143" s="286"/>
      <c r="S143" s="286"/>
      <c r="T143" s="286"/>
      <c r="U143" s="286"/>
      <c r="V143" s="286"/>
      <c r="W143" s="286"/>
      <c r="X143" s="286"/>
      <c r="Y143" s="286"/>
      <c r="Z143" s="286"/>
      <c r="AA143" s="286"/>
      <c r="AB143" s="286"/>
      <c r="AC143" s="286"/>
      <c r="AD143" s="286"/>
      <c r="AE143" s="286"/>
      <c r="AF143" s="286"/>
      <c r="AG143" s="286"/>
      <c r="AH143" s="286"/>
      <c r="AI143" s="286"/>
      <c r="AJ143" s="286"/>
      <c r="AK143" s="286"/>
      <c r="AL143" s="286"/>
      <c r="AM143" s="286"/>
      <c r="AN143" s="286"/>
      <c r="AO143" s="286"/>
      <c r="AP143" s="286"/>
      <c r="AQ143" s="286"/>
      <c r="AR143" s="286"/>
      <c r="AS143" s="286"/>
      <c r="AT143" s="286"/>
      <c r="AU143" s="286"/>
      <c r="AV143" s="286"/>
      <c r="AW143" s="286"/>
      <c r="AX143" s="286"/>
      <c r="AY143" s="286"/>
      <c r="AZ143" s="286"/>
      <c r="BA143" s="286"/>
      <c r="BB143" s="286"/>
      <c r="BC143" s="286"/>
      <c r="BD143" s="286"/>
      <c r="BE143" s="286"/>
      <c r="BF143" s="286"/>
      <c r="BG143" s="286"/>
      <c r="BH143" s="286"/>
      <c r="BI143" s="286"/>
      <c r="BJ143" s="286"/>
      <c r="BK143" s="286"/>
      <c r="BL143" s="286"/>
      <c r="BM143" s="286"/>
      <c r="BN143" s="286"/>
      <c r="BO143" s="286"/>
    </row>
    <row r="144" customFormat="false" ht="13.5" hidden="false" customHeight="false" outlineLevel="0" collapsed="false">
      <c r="B144" s="286"/>
      <c r="C144" s="286"/>
      <c r="D144" s="286"/>
      <c r="E144" s="286"/>
      <c r="F144" s="286"/>
      <c r="G144" s="286"/>
      <c r="H144" s="286"/>
      <c r="I144" s="286"/>
      <c r="J144" s="286"/>
      <c r="K144" s="286"/>
      <c r="L144" s="286"/>
      <c r="M144" s="286"/>
      <c r="N144" s="287"/>
      <c r="O144" s="287"/>
      <c r="P144" s="287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6"/>
      <c r="AK144" s="286"/>
      <c r="AL144" s="286"/>
      <c r="AM144" s="286"/>
      <c r="AN144" s="286"/>
      <c r="AO144" s="286"/>
      <c r="AP144" s="286"/>
      <c r="AQ144" s="286"/>
      <c r="AR144" s="286"/>
      <c r="AS144" s="286"/>
      <c r="AT144" s="286"/>
      <c r="AU144" s="286"/>
      <c r="AV144" s="286"/>
      <c r="AW144" s="286"/>
      <c r="AX144" s="286"/>
      <c r="AY144" s="286"/>
      <c r="AZ144" s="286"/>
      <c r="BA144" s="286"/>
      <c r="BB144" s="286"/>
      <c r="BC144" s="286"/>
      <c r="BD144" s="286"/>
      <c r="BE144" s="286"/>
      <c r="BF144" s="286"/>
      <c r="BG144" s="286"/>
      <c r="BH144" s="286"/>
      <c r="BI144" s="286"/>
      <c r="BJ144" s="286"/>
      <c r="BK144" s="286"/>
      <c r="BL144" s="286"/>
      <c r="BM144" s="286"/>
      <c r="BN144" s="286"/>
      <c r="BO144" s="286"/>
    </row>
    <row r="145" customFormat="false" ht="13.5" hidden="false" customHeight="false" outlineLevel="0" collapsed="false"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7"/>
      <c r="O145" s="287"/>
      <c r="P145" s="287"/>
      <c r="Q145" s="286"/>
      <c r="R145" s="286"/>
      <c r="S145" s="286"/>
      <c r="T145" s="286"/>
      <c r="U145" s="286"/>
      <c r="V145" s="286"/>
      <c r="W145" s="286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286"/>
      <c r="AL145" s="286"/>
      <c r="AM145" s="286"/>
      <c r="AN145" s="286"/>
      <c r="AO145" s="286"/>
      <c r="AP145" s="286"/>
      <c r="AQ145" s="286"/>
      <c r="AR145" s="286"/>
      <c r="AS145" s="286"/>
      <c r="AT145" s="286"/>
      <c r="AU145" s="286"/>
      <c r="AV145" s="286"/>
      <c r="AW145" s="286"/>
      <c r="AX145" s="286"/>
      <c r="AY145" s="286"/>
      <c r="AZ145" s="286"/>
      <c r="BA145" s="286"/>
      <c r="BB145" s="286"/>
      <c r="BC145" s="286"/>
      <c r="BD145" s="286"/>
      <c r="BE145" s="286"/>
      <c r="BF145" s="286"/>
      <c r="BG145" s="286"/>
      <c r="BH145" s="286"/>
      <c r="BI145" s="286"/>
      <c r="BJ145" s="286"/>
      <c r="BK145" s="286"/>
      <c r="BL145" s="286"/>
      <c r="BM145" s="286"/>
      <c r="BN145" s="286"/>
      <c r="BO145" s="286"/>
    </row>
    <row r="146" customFormat="false" ht="13.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7"/>
      <c r="O146" s="287"/>
      <c r="P146" s="287"/>
      <c r="Q146" s="286"/>
      <c r="R146" s="286"/>
      <c r="S146" s="286"/>
      <c r="T146" s="286"/>
      <c r="U146" s="286"/>
      <c r="V146" s="286"/>
      <c r="W146" s="286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  <c r="AJ146" s="286"/>
      <c r="AK146" s="286"/>
      <c r="AL146" s="286"/>
      <c r="AM146" s="286"/>
      <c r="AN146" s="286"/>
      <c r="AO146" s="286"/>
      <c r="AP146" s="286"/>
      <c r="AQ146" s="286"/>
      <c r="AR146" s="286"/>
      <c r="AS146" s="286"/>
      <c r="AT146" s="286"/>
      <c r="AU146" s="286"/>
      <c r="AV146" s="286"/>
      <c r="AW146" s="286"/>
      <c r="AX146" s="286"/>
      <c r="AY146" s="286"/>
      <c r="AZ146" s="286"/>
      <c r="BA146" s="286"/>
      <c r="BB146" s="286"/>
      <c r="BC146" s="286"/>
      <c r="BD146" s="286"/>
      <c r="BE146" s="286"/>
      <c r="BF146" s="286"/>
      <c r="BG146" s="286"/>
      <c r="BH146" s="286"/>
      <c r="BI146" s="286"/>
      <c r="BJ146" s="286"/>
      <c r="BK146" s="286"/>
      <c r="BL146" s="286"/>
      <c r="BM146" s="286"/>
      <c r="BN146" s="286"/>
      <c r="BO146" s="286"/>
    </row>
    <row r="147" customFormat="false" ht="13.5" hidden="false" customHeight="false" outlineLevel="0" collapsed="false">
      <c r="B147" s="286"/>
      <c r="C147" s="286"/>
      <c r="D147" s="286"/>
      <c r="E147" s="286"/>
      <c r="F147" s="286"/>
      <c r="G147" s="286"/>
      <c r="H147" s="286"/>
      <c r="I147" s="286"/>
      <c r="J147" s="286"/>
      <c r="K147" s="286"/>
      <c r="L147" s="286"/>
      <c r="M147" s="286"/>
      <c r="N147" s="287"/>
      <c r="O147" s="287"/>
      <c r="P147" s="287"/>
      <c r="Q147" s="286"/>
      <c r="R147" s="286"/>
      <c r="S147" s="286"/>
      <c r="T147" s="286"/>
      <c r="U147" s="286"/>
      <c r="V147" s="286"/>
      <c r="W147" s="286"/>
      <c r="X147" s="286"/>
      <c r="Y147" s="286"/>
      <c r="Z147" s="286"/>
      <c r="AA147" s="286"/>
      <c r="AB147" s="286"/>
      <c r="AC147" s="286"/>
      <c r="AD147" s="286"/>
      <c r="AE147" s="286"/>
      <c r="AF147" s="286"/>
      <c r="AG147" s="286"/>
      <c r="AH147" s="286"/>
      <c r="AI147" s="286"/>
      <c r="AJ147" s="286"/>
      <c r="AK147" s="286"/>
      <c r="AL147" s="286"/>
      <c r="AM147" s="286"/>
      <c r="AN147" s="286"/>
      <c r="AO147" s="286"/>
      <c r="AP147" s="286"/>
      <c r="AQ147" s="286"/>
      <c r="AR147" s="286"/>
      <c r="AS147" s="286"/>
      <c r="AT147" s="286"/>
      <c r="AU147" s="286"/>
      <c r="AV147" s="286"/>
      <c r="AW147" s="286"/>
      <c r="AX147" s="286"/>
      <c r="AY147" s="286"/>
      <c r="AZ147" s="286"/>
      <c r="BA147" s="286"/>
      <c r="BB147" s="286"/>
      <c r="BC147" s="286"/>
      <c r="BD147" s="286"/>
      <c r="BE147" s="286"/>
      <c r="BF147" s="286"/>
      <c r="BG147" s="286"/>
      <c r="BH147" s="286"/>
      <c r="BI147" s="286"/>
      <c r="BJ147" s="286"/>
      <c r="BK147" s="286"/>
      <c r="BL147" s="286"/>
      <c r="BM147" s="286"/>
      <c r="BN147" s="286"/>
      <c r="BO147" s="286"/>
    </row>
    <row r="148" customFormat="false" ht="13.5" hidden="false" customHeight="false" outlineLevel="0" collapsed="false">
      <c r="B148" s="286"/>
      <c r="C148" s="286"/>
      <c r="D148" s="286"/>
      <c r="E148" s="286"/>
      <c r="F148" s="286"/>
      <c r="G148" s="286"/>
      <c r="H148" s="286"/>
      <c r="I148" s="286"/>
      <c r="J148" s="286"/>
      <c r="K148" s="286"/>
      <c r="L148" s="286"/>
      <c r="M148" s="286"/>
      <c r="N148" s="287"/>
      <c r="O148" s="287"/>
      <c r="P148" s="287"/>
      <c r="Q148" s="286"/>
      <c r="R148" s="286"/>
      <c r="S148" s="286"/>
      <c r="T148" s="286"/>
      <c r="U148" s="286"/>
      <c r="V148" s="286"/>
      <c r="W148" s="286"/>
      <c r="X148" s="286"/>
      <c r="Y148" s="286"/>
      <c r="Z148" s="286"/>
      <c r="AA148" s="286"/>
      <c r="AB148" s="286"/>
      <c r="AC148" s="286"/>
      <c r="AD148" s="286"/>
      <c r="AE148" s="286"/>
      <c r="AF148" s="286"/>
      <c r="AG148" s="286"/>
      <c r="AH148" s="286"/>
      <c r="AI148" s="286"/>
      <c r="AJ148" s="286"/>
      <c r="AK148" s="286"/>
      <c r="AL148" s="286"/>
      <c r="AM148" s="286"/>
      <c r="AN148" s="286"/>
      <c r="AO148" s="286"/>
      <c r="AP148" s="286"/>
      <c r="AQ148" s="286"/>
      <c r="AR148" s="286"/>
      <c r="AS148" s="286"/>
      <c r="AT148" s="286"/>
      <c r="AU148" s="286"/>
      <c r="AV148" s="286"/>
      <c r="AW148" s="286"/>
      <c r="AX148" s="286"/>
      <c r="AY148" s="286"/>
      <c r="AZ148" s="286"/>
      <c r="BA148" s="286"/>
      <c r="BB148" s="286"/>
      <c r="BC148" s="286"/>
      <c r="BD148" s="286"/>
      <c r="BE148" s="286"/>
      <c r="BF148" s="286"/>
      <c r="BG148" s="286"/>
      <c r="BH148" s="286"/>
      <c r="BI148" s="286"/>
      <c r="BJ148" s="286"/>
      <c r="BK148" s="286"/>
      <c r="BL148" s="286"/>
      <c r="BM148" s="286"/>
      <c r="BN148" s="286"/>
      <c r="BO148" s="286"/>
    </row>
    <row r="149" customFormat="false" ht="13.5" hidden="false" customHeight="false" outlineLevel="0" collapsed="false">
      <c r="B149" s="286"/>
      <c r="C149" s="286"/>
      <c r="D149" s="286"/>
      <c r="E149" s="286"/>
      <c r="F149" s="286"/>
      <c r="G149" s="286"/>
      <c r="H149" s="286"/>
      <c r="I149" s="286"/>
      <c r="J149" s="286"/>
      <c r="K149" s="286"/>
      <c r="L149" s="286"/>
      <c r="M149" s="286"/>
      <c r="N149" s="287"/>
      <c r="O149" s="287"/>
      <c r="P149" s="287"/>
      <c r="Q149" s="286"/>
      <c r="R149" s="286"/>
      <c r="S149" s="286"/>
      <c r="T149" s="286"/>
      <c r="U149" s="286"/>
      <c r="V149" s="286"/>
      <c r="W149" s="286"/>
      <c r="X149" s="286"/>
      <c r="Y149" s="286"/>
      <c r="Z149" s="286"/>
      <c r="AA149" s="286"/>
      <c r="AB149" s="286"/>
      <c r="AC149" s="286"/>
      <c r="AD149" s="286"/>
      <c r="AE149" s="286"/>
      <c r="AF149" s="286"/>
      <c r="AG149" s="286"/>
      <c r="AH149" s="286"/>
      <c r="AI149" s="286"/>
      <c r="AJ149" s="286"/>
      <c r="AK149" s="286"/>
      <c r="AL149" s="286"/>
      <c r="AM149" s="286"/>
      <c r="AN149" s="286"/>
      <c r="AO149" s="286"/>
      <c r="AP149" s="286"/>
      <c r="AQ149" s="286"/>
      <c r="AR149" s="286"/>
      <c r="AS149" s="286"/>
      <c r="AT149" s="286"/>
      <c r="AU149" s="286"/>
      <c r="AV149" s="286"/>
      <c r="AW149" s="286"/>
      <c r="AX149" s="286"/>
      <c r="AY149" s="286"/>
      <c r="AZ149" s="286"/>
      <c r="BA149" s="286"/>
      <c r="BB149" s="286"/>
      <c r="BC149" s="286"/>
      <c r="BD149" s="286"/>
      <c r="BE149" s="286"/>
      <c r="BF149" s="286"/>
      <c r="BG149" s="286"/>
      <c r="BH149" s="286"/>
      <c r="BI149" s="286"/>
      <c r="BJ149" s="286"/>
      <c r="BK149" s="286"/>
      <c r="BL149" s="286"/>
      <c r="BM149" s="286"/>
      <c r="BN149" s="286"/>
      <c r="BO149" s="286"/>
    </row>
    <row r="150" customFormat="false" ht="13.5" hidden="false" customHeight="false" outlineLevel="0" collapsed="false">
      <c r="B150" s="286"/>
      <c r="C150" s="286"/>
      <c r="D150" s="286"/>
      <c r="E150" s="286"/>
      <c r="F150" s="286"/>
      <c r="G150" s="286"/>
      <c r="H150" s="286"/>
      <c r="I150" s="286"/>
      <c r="J150" s="286"/>
      <c r="K150" s="286"/>
      <c r="L150" s="286"/>
      <c r="M150" s="286"/>
      <c r="N150" s="287"/>
      <c r="O150" s="287"/>
      <c r="P150" s="287"/>
      <c r="Q150" s="286"/>
      <c r="R150" s="286"/>
      <c r="S150" s="286"/>
      <c r="T150" s="286"/>
      <c r="U150" s="286"/>
      <c r="V150" s="286"/>
      <c r="W150" s="286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286"/>
      <c r="AM150" s="286"/>
      <c r="AN150" s="286"/>
      <c r="AO150" s="286"/>
      <c r="AP150" s="286"/>
      <c r="AQ150" s="286"/>
      <c r="AR150" s="286"/>
      <c r="AS150" s="286"/>
      <c r="AT150" s="286"/>
      <c r="AU150" s="286"/>
      <c r="AV150" s="286"/>
      <c r="AW150" s="286"/>
      <c r="AX150" s="286"/>
      <c r="AY150" s="286"/>
      <c r="AZ150" s="286"/>
      <c r="BA150" s="286"/>
      <c r="BB150" s="286"/>
      <c r="BC150" s="286"/>
      <c r="BD150" s="286"/>
      <c r="BE150" s="286"/>
      <c r="BF150" s="286"/>
      <c r="BG150" s="286"/>
      <c r="BH150" s="286"/>
      <c r="BI150" s="286"/>
      <c r="BJ150" s="286"/>
      <c r="BK150" s="286"/>
      <c r="BL150" s="286"/>
      <c r="BM150" s="286"/>
      <c r="BN150" s="286"/>
      <c r="BO150" s="286"/>
    </row>
    <row r="151" customFormat="false" ht="13.5" hidden="false" customHeight="false" outlineLevel="0" collapsed="false"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86"/>
      <c r="N151" s="287"/>
      <c r="O151" s="287"/>
      <c r="P151" s="287"/>
      <c r="Q151" s="286"/>
      <c r="R151" s="286"/>
      <c r="S151" s="286"/>
      <c r="T151" s="286"/>
      <c r="U151" s="286"/>
      <c r="V151" s="286"/>
      <c r="W151" s="286"/>
      <c r="X151" s="286"/>
      <c r="Y151" s="286"/>
      <c r="Z151" s="286"/>
      <c r="AA151" s="286"/>
      <c r="AB151" s="286"/>
      <c r="AC151" s="286"/>
      <c r="AD151" s="286"/>
      <c r="AE151" s="286"/>
      <c r="AF151" s="286"/>
      <c r="AG151" s="286"/>
      <c r="AH151" s="286"/>
      <c r="AI151" s="286"/>
      <c r="AJ151" s="286"/>
      <c r="AK151" s="286"/>
      <c r="AL151" s="286"/>
      <c r="AM151" s="286"/>
      <c r="AN151" s="286"/>
      <c r="AO151" s="286"/>
      <c r="AP151" s="286"/>
      <c r="AQ151" s="286"/>
      <c r="AR151" s="286"/>
      <c r="AS151" s="286"/>
      <c r="AT151" s="286"/>
      <c r="AU151" s="286"/>
      <c r="AV151" s="286"/>
      <c r="AW151" s="286"/>
      <c r="AX151" s="286"/>
      <c r="AY151" s="286"/>
      <c r="AZ151" s="286"/>
      <c r="BA151" s="286"/>
      <c r="BB151" s="286"/>
      <c r="BC151" s="286"/>
      <c r="BD151" s="286"/>
      <c r="BE151" s="286"/>
      <c r="BF151" s="286"/>
      <c r="BG151" s="286"/>
      <c r="BH151" s="286"/>
      <c r="BI151" s="286"/>
      <c r="BJ151" s="286"/>
      <c r="BK151" s="286"/>
      <c r="BL151" s="286"/>
      <c r="BM151" s="286"/>
      <c r="BN151" s="286"/>
      <c r="BO151" s="286"/>
    </row>
    <row r="152" customFormat="false" ht="13.5" hidden="false" customHeight="false" outlineLevel="0" collapsed="false">
      <c r="B152" s="286"/>
      <c r="C152" s="286"/>
      <c r="D152" s="286"/>
      <c r="E152" s="286"/>
      <c r="F152" s="286"/>
      <c r="G152" s="286"/>
      <c r="H152" s="286"/>
      <c r="I152" s="286"/>
      <c r="J152" s="286"/>
      <c r="K152" s="286"/>
      <c r="L152" s="286"/>
      <c r="M152" s="286"/>
      <c r="N152" s="287"/>
      <c r="O152" s="287"/>
      <c r="P152" s="287"/>
      <c r="Q152" s="286"/>
      <c r="R152" s="286"/>
      <c r="S152" s="286"/>
      <c r="T152" s="286"/>
      <c r="U152" s="286"/>
      <c r="V152" s="286"/>
      <c r="W152" s="286"/>
      <c r="X152" s="286"/>
      <c r="Y152" s="286"/>
      <c r="Z152" s="286"/>
      <c r="AA152" s="286"/>
      <c r="AB152" s="286"/>
      <c r="AC152" s="286"/>
      <c r="AD152" s="286"/>
      <c r="AE152" s="286"/>
      <c r="AF152" s="286"/>
      <c r="AG152" s="286"/>
      <c r="AH152" s="286"/>
      <c r="AI152" s="286"/>
      <c r="AJ152" s="286"/>
      <c r="AK152" s="286"/>
      <c r="AL152" s="286"/>
      <c r="AM152" s="286"/>
      <c r="AN152" s="286"/>
      <c r="AO152" s="286"/>
      <c r="AP152" s="286"/>
      <c r="AQ152" s="286"/>
      <c r="AR152" s="286"/>
      <c r="AS152" s="286"/>
      <c r="AT152" s="286"/>
      <c r="AU152" s="286"/>
      <c r="AV152" s="286"/>
      <c r="AW152" s="286"/>
      <c r="AX152" s="286"/>
      <c r="AY152" s="286"/>
      <c r="AZ152" s="286"/>
      <c r="BA152" s="286"/>
      <c r="BB152" s="286"/>
      <c r="BC152" s="286"/>
      <c r="BD152" s="286"/>
      <c r="BE152" s="286"/>
      <c r="BF152" s="286"/>
      <c r="BG152" s="286"/>
      <c r="BH152" s="286"/>
      <c r="BI152" s="286"/>
      <c r="BJ152" s="286"/>
      <c r="BK152" s="286"/>
      <c r="BL152" s="286"/>
      <c r="BM152" s="286"/>
      <c r="BN152" s="286"/>
      <c r="BO152" s="286"/>
    </row>
    <row r="153" customFormat="false" ht="13.5" hidden="false" customHeight="false" outlineLevel="0" collapsed="false">
      <c r="B153" s="286"/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7"/>
      <c r="O153" s="287"/>
      <c r="P153" s="287"/>
      <c r="Q153" s="286"/>
      <c r="R153" s="286"/>
      <c r="S153" s="286"/>
      <c r="T153" s="286"/>
      <c r="U153" s="286"/>
      <c r="V153" s="286"/>
      <c r="W153" s="286"/>
      <c r="X153" s="286"/>
      <c r="Y153" s="286"/>
      <c r="Z153" s="286"/>
      <c r="AA153" s="286"/>
      <c r="AB153" s="286"/>
      <c r="AC153" s="286"/>
      <c r="AD153" s="286"/>
      <c r="AE153" s="286"/>
      <c r="AF153" s="286"/>
      <c r="AG153" s="286"/>
      <c r="AH153" s="286"/>
      <c r="AI153" s="286"/>
      <c r="AJ153" s="286"/>
      <c r="AK153" s="286"/>
      <c r="AL153" s="286"/>
      <c r="AM153" s="286"/>
      <c r="AN153" s="286"/>
      <c r="AO153" s="286"/>
      <c r="AP153" s="286"/>
      <c r="AQ153" s="286"/>
      <c r="AR153" s="286"/>
      <c r="AS153" s="286"/>
      <c r="AT153" s="286"/>
      <c r="AU153" s="286"/>
      <c r="AV153" s="286"/>
      <c r="AW153" s="286"/>
      <c r="AX153" s="286"/>
      <c r="AY153" s="286"/>
      <c r="AZ153" s="286"/>
      <c r="BA153" s="286"/>
      <c r="BB153" s="286"/>
      <c r="BC153" s="286"/>
      <c r="BD153" s="286"/>
      <c r="BE153" s="286"/>
      <c r="BF153" s="286"/>
      <c r="BG153" s="286"/>
      <c r="BH153" s="286"/>
      <c r="BI153" s="286"/>
      <c r="BJ153" s="286"/>
      <c r="BK153" s="286"/>
      <c r="BL153" s="286"/>
      <c r="BM153" s="286"/>
      <c r="BN153" s="286"/>
      <c r="BO153" s="286"/>
    </row>
    <row r="154" customFormat="false" ht="13.5" hidden="false" customHeight="false" outlineLevel="0" collapsed="false">
      <c r="B154" s="286"/>
      <c r="C154" s="286"/>
      <c r="D154" s="286"/>
      <c r="E154" s="286"/>
      <c r="F154" s="286"/>
      <c r="G154" s="286"/>
      <c r="H154" s="286"/>
      <c r="I154" s="286"/>
      <c r="J154" s="286"/>
      <c r="K154" s="286"/>
      <c r="L154" s="286"/>
      <c r="M154" s="286"/>
      <c r="N154" s="287"/>
      <c r="O154" s="287"/>
      <c r="P154" s="287"/>
      <c r="Q154" s="286"/>
      <c r="R154" s="286"/>
      <c r="S154" s="286"/>
      <c r="T154" s="286"/>
      <c r="U154" s="286"/>
      <c r="V154" s="286"/>
      <c r="W154" s="286"/>
      <c r="X154" s="286"/>
      <c r="Y154" s="286"/>
      <c r="Z154" s="286"/>
      <c r="AA154" s="286"/>
      <c r="AB154" s="286"/>
      <c r="AC154" s="286"/>
      <c r="AD154" s="286"/>
      <c r="AE154" s="286"/>
      <c r="AF154" s="286"/>
      <c r="AG154" s="286"/>
      <c r="AH154" s="286"/>
      <c r="AI154" s="286"/>
      <c r="AJ154" s="286"/>
      <c r="AK154" s="286"/>
      <c r="AL154" s="286"/>
      <c r="AM154" s="286"/>
      <c r="AN154" s="286"/>
      <c r="AO154" s="286"/>
      <c r="AP154" s="286"/>
      <c r="AQ154" s="286"/>
      <c r="AR154" s="286"/>
      <c r="AS154" s="286"/>
      <c r="AT154" s="286"/>
      <c r="AU154" s="286"/>
      <c r="AV154" s="286"/>
      <c r="AW154" s="286"/>
      <c r="AX154" s="286"/>
      <c r="AY154" s="286"/>
      <c r="AZ154" s="286"/>
      <c r="BA154" s="286"/>
      <c r="BB154" s="286"/>
      <c r="BC154" s="286"/>
      <c r="BD154" s="286"/>
      <c r="BE154" s="286"/>
      <c r="BF154" s="286"/>
      <c r="BG154" s="286"/>
      <c r="BH154" s="286"/>
      <c r="BI154" s="286"/>
      <c r="BJ154" s="286"/>
      <c r="BK154" s="286"/>
      <c r="BL154" s="286"/>
      <c r="BM154" s="286"/>
      <c r="BN154" s="286"/>
      <c r="BO154" s="286"/>
    </row>
    <row r="155" customFormat="false" ht="13.5" hidden="false" customHeight="false" outlineLevel="0" collapsed="false">
      <c r="B155" s="286"/>
      <c r="C155" s="286"/>
      <c r="D155" s="286"/>
      <c r="E155" s="286"/>
      <c r="F155" s="286"/>
      <c r="G155" s="286"/>
      <c r="H155" s="286"/>
      <c r="I155" s="286"/>
      <c r="J155" s="286"/>
      <c r="K155" s="286"/>
      <c r="L155" s="286"/>
      <c r="M155" s="286"/>
      <c r="N155" s="287"/>
      <c r="O155" s="287"/>
      <c r="P155" s="287"/>
      <c r="Q155" s="286"/>
      <c r="R155" s="286"/>
      <c r="S155" s="286"/>
      <c r="T155" s="286"/>
      <c r="U155" s="286"/>
      <c r="V155" s="286"/>
      <c r="W155" s="286"/>
      <c r="X155" s="286"/>
      <c r="Y155" s="286"/>
      <c r="Z155" s="286"/>
      <c r="AA155" s="286"/>
      <c r="AB155" s="286"/>
      <c r="AC155" s="286"/>
      <c r="AD155" s="286"/>
      <c r="AE155" s="286"/>
      <c r="AF155" s="286"/>
      <c r="AG155" s="286"/>
      <c r="AH155" s="286"/>
      <c r="AI155" s="286"/>
      <c r="AJ155" s="286"/>
      <c r="AK155" s="286"/>
      <c r="AL155" s="286"/>
      <c r="AM155" s="286"/>
      <c r="AN155" s="286"/>
      <c r="AO155" s="286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86"/>
      <c r="BG155" s="286"/>
      <c r="BH155" s="286"/>
      <c r="BI155" s="286"/>
      <c r="BJ155" s="286"/>
      <c r="BK155" s="286"/>
      <c r="BL155" s="286"/>
      <c r="BM155" s="286"/>
      <c r="BN155" s="286"/>
      <c r="BO155" s="286"/>
    </row>
    <row r="156" customFormat="false" ht="13.5" hidden="false" customHeight="false" outlineLevel="0" collapsed="false">
      <c r="B156" s="286"/>
      <c r="C156" s="286"/>
      <c r="D156" s="286"/>
      <c r="E156" s="286"/>
      <c r="F156" s="286"/>
      <c r="G156" s="286"/>
      <c r="H156" s="286"/>
      <c r="I156" s="286"/>
      <c r="J156" s="286"/>
      <c r="K156" s="286"/>
      <c r="L156" s="286"/>
      <c r="M156" s="286"/>
      <c r="N156" s="287"/>
      <c r="O156" s="287"/>
      <c r="P156" s="287"/>
      <c r="Q156" s="286"/>
      <c r="R156" s="286"/>
      <c r="S156" s="286"/>
      <c r="T156" s="286"/>
      <c r="U156" s="286"/>
      <c r="V156" s="286"/>
      <c r="W156" s="286"/>
      <c r="X156" s="286"/>
      <c r="Y156" s="286"/>
      <c r="Z156" s="286"/>
      <c r="AA156" s="286"/>
      <c r="AB156" s="286"/>
      <c r="AC156" s="286"/>
      <c r="AD156" s="286"/>
      <c r="AE156" s="286"/>
      <c r="AF156" s="286"/>
      <c r="AG156" s="286"/>
      <c r="AH156" s="286"/>
      <c r="AI156" s="286"/>
      <c r="AJ156" s="286"/>
      <c r="AK156" s="286"/>
      <c r="AL156" s="286"/>
      <c r="AM156" s="286"/>
      <c r="AN156" s="286"/>
      <c r="AO156" s="286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86"/>
      <c r="BG156" s="286"/>
      <c r="BH156" s="286"/>
      <c r="BI156" s="286"/>
      <c r="BJ156" s="286"/>
      <c r="BK156" s="286"/>
      <c r="BL156" s="286"/>
      <c r="BM156" s="286"/>
      <c r="BN156" s="286"/>
      <c r="BO156" s="286"/>
    </row>
    <row r="157" customFormat="false" ht="13.5" hidden="false" customHeight="false" outlineLevel="0" collapsed="false">
      <c r="B157" s="286"/>
      <c r="C157" s="286"/>
      <c r="D157" s="286"/>
      <c r="E157" s="286"/>
      <c r="F157" s="286"/>
      <c r="G157" s="286"/>
      <c r="H157" s="286"/>
      <c r="I157" s="286"/>
      <c r="J157" s="286"/>
      <c r="K157" s="286"/>
      <c r="L157" s="286"/>
      <c r="M157" s="286"/>
      <c r="N157" s="287"/>
      <c r="O157" s="287"/>
      <c r="P157" s="287"/>
      <c r="Q157" s="286"/>
      <c r="R157" s="286"/>
      <c r="S157" s="286"/>
      <c r="T157" s="286"/>
      <c r="U157" s="286"/>
      <c r="V157" s="286"/>
      <c r="W157" s="286"/>
      <c r="X157" s="286"/>
      <c r="Y157" s="286"/>
      <c r="Z157" s="286"/>
      <c r="AA157" s="286"/>
      <c r="AB157" s="286"/>
      <c r="AC157" s="286"/>
      <c r="AD157" s="286"/>
      <c r="AE157" s="286"/>
      <c r="AF157" s="286"/>
      <c r="AG157" s="286"/>
      <c r="AH157" s="286"/>
      <c r="AI157" s="286"/>
      <c r="AJ157" s="286"/>
      <c r="AK157" s="286"/>
      <c r="AL157" s="286"/>
      <c r="AM157" s="286"/>
      <c r="AN157" s="286"/>
      <c r="AO157" s="286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86"/>
      <c r="BG157" s="286"/>
      <c r="BH157" s="286"/>
      <c r="BI157" s="286"/>
      <c r="BJ157" s="286"/>
      <c r="BK157" s="286"/>
      <c r="BL157" s="286"/>
      <c r="BM157" s="286"/>
      <c r="BN157" s="286"/>
      <c r="BO157" s="286"/>
    </row>
    <row r="158" customFormat="false" ht="13.5" hidden="false" customHeight="false" outlineLevel="0" collapsed="false">
      <c r="B158" s="286"/>
      <c r="C158" s="286"/>
      <c r="D158" s="286"/>
      <c r="E158" s="286"/>
      <c r="F158" s="286"/>
      <c r="G158" s="286"/>
      <c r="H158" s="286"/>
      <c r="I158" s="286"/>
      <c r="J158" s="286"/>
      <c r="K158" s="286"/>
      <c r="L158" s="286"/>
      <c r="M158" s="286"/>
      <c r="N158" s="287"/>
      <c r="O158" s="287"/>
      <c r="P158" s="287"/>
      <c r="Q158" s="286"/>
      <c r="R158" s="286"/>
      <c r="S158" s="286"/>
      <c r="T158" s="286"/>
      <c r="U158" s="286"/>
      <c r="V158" s="286"/>
      <c r="W158" s="286"/>
      <c r="X158" s="286"/>
      <c r="Y158" s="286"/>
      <c r="Z158" s="286"/>
      <c r="AA158" s="286"/>
      <c r="AB158" s="286"/>
      <c r="AC158" s="286"/>
      <c r="AD158" s="286"/>
      <c r="AE158" s="286"/>
      <c r="AF158" s="286"/>
      <c r="AG158" s="286"/>
      <c r="AH158" s="286"/>
      <c r="AI158" s="286"/>
      <c r="AJ158" s="286"/>
      <c r="AK158" s="286"/>
      <c r="AL158" s="286"/>
      <c r="AM158" s="286"/>
      <c r="AN158" s="286"/>
      <c r="AO158" s="286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86"/>
      <c r="BG158" s="286"/>
      <c r="BH158" s="286"/>
      <c r="BI158" s="286"/>
      <c r="BJ158" s="286"/>
      <c r="BK158" s="286"/>
      <c r="BL158" s="286"/>
      <c r="BM158" s="286"/>
      <c r="BN158" s="286"/>
      <c r="BO158" s="286"/>
    </row>
    <row r="159" customFormat="false" ht="13.5" hidden="false" customHeight="false" outlineLevel="0" collapsed="false">
      <c r="B159" s="286"/>
      <c r="C159" s="286"/>
      <c r="D159" s="286"/>
      <c r="E159" s="286"/>
      <c r="F159" s="286"/>
      <c r="G159" s="286"/>
      <c r="H159" s="286"/>
      <c r="I159" s="286"/>
      <c r="J159" s="286"/>
      <c r="K159" s="286"/>
      <c r="L159" s="286"/>
      <c r="M159" s="286"/>
      <c r="N159" s="287"/>
      <c r="O159" s="287"/>
      <c r="P159" s="287"/>
      <c r="Q159" s="286"/>
      <c r="R159" s="286"/>
      <c r="S159" s="286"/>
      <c r="T159" s="286"/>
      <c r="U159" s="286"/>
      <c r="V159" s="286"/>
      <c r="W159" s="286"/>
      <c r="X159" s="286"/>
      <c r="Y159" s="286"/>
      <c r="Z159" s="286"/>
      <c r="AA159" s="286"/>
      <c r="AB159" s="286"/>
      <c r="AC159" s="286"/>
      <c r="AD159" s="286"/>
      <c r="AE159" s="286"/>
      <c r="AF159" s="286"/>
      <c r="AG159" s="286"/>
      <c r="AH159" s="286"/>
      <c r="AI159" s="286"/>
      <c r="AJ159" s="286"/>
      <c r="AK159" s="286"/>
      <c r="AL159" s="286"/>
      <c r="AM159" s="286"/>
      <c r="AN159" s="286"/>
      <c r="AO159" s="286"/>
      <c r="AP159" s="286"/>
      <c r="AQ159" s="286"/>
      <c r="AR159" s="286"/>
      <c r="AS159" s="286"/>
      <c r="AT159" s="286"/>
      <c r="AU159" s="286"/>
      <c r="AV159" s="286"/>
      <c r="AW159" s="286"/>
      <c r="AX159" s="286"/>
      <c r="AY159" s="286"/>
      <c r="AZ159" s="286"/>
      <c r="BA159" s="286"/>
      <c r="BB159" s="286"/>
      <c r="BC159" s="286"/>
      <c r="BD159" s="286"/>
      <c r="BE159" s="286"/>
      <c r="BF159" s="286"/>
      <c r="BG159" s="286"/>
      <c r="BH159" s="286"/>
      <c r="BI159" s="286"/>
      <c r="BJ159" s="286"/>
      <c r="BK159" s="286"/>
      <c r="BL159" s="286"/>
      <c r="BM159" s="286"/>
      <c r="BN159" s="286"/>
      <c r="BO159" s="286"/>
    </row>
    <row r="160" customFormat="false" ht="13.5" hidden="false" customHeight="false" outlineLevel="0" collapsed="false"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7"/>
      <c r="O160" s="287"/>
      <c r="P160" s="287"/>
      <c r="Q160" s="286"/>
      <c r="R160" s="286"/>
      <c r="S160" s="286"/>
      <c r="T160" s="286"/>
      <c r="U160" s="286"/>
      <c r="V160" s="286"/>
      <c r="W160" s="286"/>
      <c r="X160" s="286"/>
      <c r="Y160" s="286"/>
      <c r="Z160" s="286"/>
      <c r="AA160" s="286"/>
      <c r="AB160" s="286"/>
      <c r="AC160" s="286"/>
      <c r="AD160" s="286"/>
      <c r="AE160" s="286"/>
      <c r="AF160" s="286"/>
      <c r="AG160" s="286"/>
      <c r="AH160" s="286"/>
      <c r="AI160" s="286"/>
      <c r="AJ160" s="286"/>
      <c r="AK160" s="286"/>
      <c r="AL160" s="286"/>
      <c r="AM160" s="286"/>
      <c r="AN160" s="286"/>
      <c r="AO160" s="286"/>
      <c r="AP160" s="286"/>
      <c r="AQ160" s="286"/>
      <c r="AR160" s="286"/>
      <c r="AS160" s="286"/>
      <c r="AT160" s="286"/>
      <c r="AU160" s="286"/>
      <c r="AV160" s="286"/>
      <c r="AW160" s="286"/>
      <c r="AX160" s="286"/>
      <c r="AY160" s="286"/>
      <c r="AZ160" s="286"/>
      <c r="BA160" s="286"/>
      <c r="BB160" s="286"/>
      <c r="BC160" s="286"/>
      <c r="BD160" s="286"/>
      <c r="BE160" s="286"/>
      <c r="BF160" s="286"/>
      <c r="BG160" s="286"/>
      <c r="BH160" s="286"/>
      <c r="BI160" s="286"/>
      <c r="BJ160" s="286"/>
      <c r="BK160" s="286"/>
      <c r="BL160" s="286"/>
      <c r="BM160" s="286"/>
      <c r="BN160" s="286"/>
      <c r="BO160" s="286"/>
    </row>
    <row r="161" customFormat="false" ht="13.5" hidden="false" customHeight="fals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  <c r="L161" s="286"/>
      <c r="M161" s="286"/>
      <c r="N161" s="287"/>
      <c r="O161" s="287"/>
      <c r="P161" s="287"/>
      <c r="Q161" s="286"/>
      <c r="R161" s="286"/>
      <c r="S161" s="286"/>
      <c r="T161" s="286"/>
      <c r="U161" s="286"/>
      <c r="V161" s="286"/>
      <c r="W161" s="286"/>
      <c r="X161" s="286"/>
      <c r="Y161" s="286"/>
      <c r="Z161" s="286"/>
      <c r="AA161" s="286"/>
      <c r="AB161" s="286"/>
      <c r="AC161" s="286"/>
      <c r="AD161" s="286"/>
      <c r="AE161" s="286"/>
      <c r="AF161" s="286"/>
      <c r="AG161" s="286"/>
      <c r="AH161" s="286"/>
      <c r="AI161" s="286"/>
      <c r="AJ161" s="286"/>
      <c r="AK161" s="286"/>
      <c r="AL161" s="286"/>
      <c r="AM161" s="286"/>
      <c r="AN161" s="286"/>
      <c r="AO161" s="286"/>
      <c r="AP161" s="286"/>
      <c r="AQ161" s="286"/>
      <c r="AR161" s="286"/>
      <c r="AS161" s="286"/>
      <c r="AT161" s="286"/>
      <c r="AU161" s="286"/>
      <c r="AV161" s="286"/>
      <c r="AW161" s="286"/>
      <c r="AX161" s="286"/>
      <c r="AY161" s="286"/>
      <c r="AZ161" s="286"/>
      <c r="BA161" s="286"/>
      <c r="BB161" s="286"/>
      <c r="BC161" s="286"/>
      <c r="BD161" s="286"/>
      <c r="BE161" s="286"/>
      <c r="BF161" s="286"/>
      <c r="BG161" s="286"/>
      <c r="BH161" s="286"/>
      <c r="BI161" s="286"/>
      <c r="BJ161" s="286"/>
      <c r="BK161" s="286"/>
      <c r="BL161" s="286"/>
      <c r="BM161" s="286"/>
      <c r="BN161" s="286"/>
      <c r="BO161" s="286"/>
    </row>
    <row r="162" customFormat="false" ht="13.5" hidden="false" customHeight="false" outlineLevel="0" collapsed="false">
      <c r="B162" s="286"/>
      <c r="C162" s="286"/>
      <c r="D162" s="286"/>
      <c r="E162" s="286"/>
      <c r="F162" s="286"/>
      <c r="G162" s="286"/>
      <c r="H162" s="286"/>
      <c r="I162" s="286"/>
      <c r="J162" s="286"/>
      <c r="K162" s="286"/>
      <c r="L162" s="286"/>
      <c r="M162" s="286"/>
      <c r="N162" s="287"/>
      <c r="O162" s="287"/>
      <c r="P162" s="287"/>
      <c r="Q162" s="286"/>
      <c r="R162" s="286"/>
      <c r="S162" s="286"/>
      <c r="T162" s="286"/>
      <c r="U162" s="286"/>
      <c r="V162" s="286"/>
      <c r="W162" s="286"/>
      <c r="X162" s="286"/>
      <c r="Y162" s="286"/>
      <c r="Z162" s="286"/>
      <c r="AA162" s="286"/>
      <c r="AB162" s="286"/>
      <c r="AC162" s="286"/>
      <c r="AD162" s="286"/>
      <c r="AE162" s="286"/>
      <c r="AF162" s="286"/>
      <c r="AG162" s="286"/>
      <c r="AH162" s="286"/>
      <c r="AI162" s="286"/>
      <c r="AJ162" s="286"/>
      <c r="AK162" s="286"/>
      <c r="AL162" s="286"/>
      <c r="AM162" s="286"/>
      <c r="AN162" s="286"/>
      <c r="AO162" s="286"/>
      <c r="AP162" s="286"/>
      <c r="AQ162" s="286"/>
      <c r="AR162" s="286"/>
      <c r="AS162" s="286"/>
      <c r="AT162" s="286"/>
      <c r="AU162" s="286"/>
      <c r="AV162" s="286"/>
      <c r="AW162" s="286"/>
      <c r="AX162" s="286"/>
      <c r="AY162" s="286"/>
      <c r="AZ162" s="286"/>
      <c r="BA162" s="286"/>
      <c r="BB162" s="286"/>
      <c r="BC162" s="286"/>
      <c r="BD162" s="286"/>
      <c r="BE162" s="286"/>
      <c r="BF162" s="286"/>
      <c r="BG162" s="286"/>
      <c r="BH162" s="286"/>
      <c r="BI162" s="286"/>
      <c r="BJ162" s="286"/>
      <c r="BK162" s="286"/>
      <c r="BL162" s="286"/>
      <c r="BM162" s="286"/>
      <c r="BN162" s="286"/>
      <c r="BO162" s="286"/>
    </row>
    <row r="163" customFormat="false" ht="13.5" hidden="false" customHeight="false" outlineLevel="0" collapsed="false"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  <c r="L163" s="286"/>
      <c r="M163" s="286"/>
      <c r="N163" s="287"/>
      <c r="O163" s="287"/>
      <c r="P163" s="287"/>
      <c r="Q163" s="286"/>
      <c r="R163" s="286"/>
      <c r="S163" s="286"/>
      <c r="T163" s="286"/>
      <c r="U163" s="286"/>
      <c r="V163" s="286"/>
      <c r="W163" s="286"/>
      <c r="X163" s="286"/>
      <c r="Y163" s="286"/>
      <c r="Z163" s="286"/>
      <c r="AA163" s="286"/>
      <c r="AB163" s="286"/>
      <c r="AC163" s="286"/>
      <c r="AD163" s="286"/>
      <c r="AE163" s="286"/>
      <c r="AF163" s="286"/>
      <c r="AG163" s="286"/>
      <c r="AH163" s="286"/>
      <c r="AI163" s="286"/>
      <c r="AJ163" s="286"/>
      <c r="AK163" s="286"/>
      <c r="AL163" s="286"/>
      <c r="AM163" s="286"/>
      <c r="AN163" s="286"/>
      <c r="AO163" s="286"/>
      <c r="AP163" s="286"/>
      <c r="AQ163" s="286"/>
      <c r="AR163" s="286"/>
      <c r="AS163" s="286"/>
      <c r="AT163" s="286"/>
      <c r="AU163" s="286"/>
      <c r="AV163" s="286"/>
      <c r="AW163" s="286"/>
      <c r="AX163" s="286"/>
      <c r="AY163" s="286"/>
      <c r="AZ163" s="286"/>
      <c r="BA163" s="286"/>
      <c r="BB163" s="286"/>
      <c r="BC163" s="286"/>
      <c r="BD163" s="286"/>
      <c r="BE163" s="286"/>
      <c r="BF163" s="286"/>
      <c r="BG163" s="286"/>
      <c r="BH163" s="286"/>
      <c r="BI163" s="286"/>
      <c r="BJ163" s="286"/>
      <c r="BK163" s="286"/>
      <c r="BL163" s="286"/>
      <c r="BM163" s="286"/>
      <c r="BN163" s="286"/>
      <c r="BO163" s="286"/>
    </row>
    <row r="164" customFormat="false" ht="13.5" hidden="false" customHeight="false" outlineLevel="0" collapsed="false">
      <c r="B164" s="286"/>
      <c r="C164" s="286"/>
      <c r="D164" s="286"/>
      <c r="E164" s="286"/>
      <c r="F164" s="286"/>
      <c r="G164" s="286"/>
      <c r="H164" s="286"/>
      <c r="I164" s="286"/>
      <c r="J164" s="286"/>
      <c r="K164" s="286"/>
      <c r="L164" s="286"/>
      <c r="M164" s="286"/>
      <c r="N164" s="287"/>
      <c r="O164" s="287"/>
      <c r="P164" s="287"/>
      <c r="Q164" s="286"/>
      <c r="R164" s="286"/>
      <c r="S164" s="286"/>
      <c r="T164" s="286"/>
      <c r="U164" s="286"/>
      <c r="V164" s="286"/>
      <c r="W164" s="286"/>
      <c r="X164" s="286"/>
      <c r="Y164" s="286"/>
      <c r="Z164" s="286"/>
      <c r="AA164" s="286"/>
      <c r="AB164" s="286"/>
      <c r="AC164" s="286"/>
      <c r="AD164" s="286"/>
      <c r="AE164" s="286"/>
      <c r="AF164" s="286"/>
      <c r="AG164" s="286"/>
      <c r="AH164" s="286"/>
      <c r="AI164" s="286"/>
      <c r="AJ164" s="286"/>
      <c r="AK164" s="286"/>
      <c r="AL164" s="286"/>
      <c r="AM164" s="286"/>
      <c r="AN164" s="286"/>
      <c r="AO164" s="286"/>
      <c r="AP164" s="286"/>
      <c r="AQ164" s="286"/>
      <c r="AR164" s="286"/>
      <c r="AS164" s="286"/>
      <c r="AT164" s="286"/>
      <c r="AU164" s="286"/>
      <c r="AV164" s="286"/>
      <c r="AW164" s="286"/>
      <c r="AX164" s="286"/>
      <c r="AY164" s="286"/>
      <c r="AZ164" s="286"/>
      <c r="BA164" s="286"/>
      <c r="BB164" s="286"/>
      <c r="BC164" s="286"/>
      <c r="BD164" s="286"/>
      <c r="BE164" s="286"/>
      <c r="BF164" s="286"/>
      <c r="BG164" s="286"/>
      <c r="BH164" s="286"/>
      <c r="BI164" s="286"/>
      <c r="BJ164" s="286"/>
      <c r="BK164" s="286"/>
      <c r="BL164" s="286"/>
      <c r="BM164" s="286"/>
      <c r="BN164" s="286"/>
      <c r="BO164" s="286"/>
    </row>
    <row r="165" customFormat="false" ht="13.5" hidden="false" customHeight="false" outlineLevel="0" collapsed="false">
      <c r="B165" s="286"/>
      <c r="C165" s="286"/>
      <c r="D165" s="286"/>
      <c r="E165" s="286"/>
      <c r="F165" s="286"/>
      <c r="G165" s="286"/>
      <c r="H165" s="286"/>
      <c r="I165" s="286"/>
      <c r="J165" s="286"/>
      <c r="K165" s="286"/>
      <c r="L165" s="286"/>
      <c r="M165" s="286"/>
      <c r="N165" s="287"/>
      <c r="O165" s="287"/>
      <c r="P165" s="287"/>
      <c r="Q165" s="286"/>
      <c r="R165" s="286"/>
      <c r="S165" s="286"/>
      <c r="T165" s="286"/>
      <c r="U165" s="286"/>
      <c r="V165" s="286"/>
      <c r="W165" s="286"/>
      <c r="X165" s="286"/>
      <c r="Y165" s="286"/>
      <c r="Z165" s="286"/>
      <c r="AA165" s="286"/>
      <c r="AB165" s="286"/>
      <c r="AC165" s="286"/>
      <c r="AD165" s="286"/>
      <c r="AE165" s="286"/>
      <c r="AF165" s="286"/>
      <c r="AG165" s="286"/>
      <c r="AH165" s="286"/>
      <c r="AI165" s="286"/>
      <c r="AJ165" s="286"/>
      <c r="AK165" s="286"/>
      <c r="AL165" s="286"/>
      <c r="AM165" s="286"/>
      <c r="AN165" s="286"/>
      <c r="AO165" s="286"/>
      <c r="AP165" s="286"/>
      <c r="AQ165" s="286"/>
      <c r="AR165" s="286"/>
      <c r="AS165" s="286"/>
      <c r="AT165" s="286"/>
      <c r="AU165" s="286"/>
      <c r="AV165" s="286"/>
      <c r="AW165" s="286"/>
      <c r="AX165" s="286"/>
      <c r="AY165" s="286"/>
      <c r="AZ165" s="286"/>
      <c r="BA165" s="286"/>
      <c r="BB165" s="286"/>
      <c r="BC165" s="286"/>
      <c r="BD165" s="286"/>
      <c r="BE165" s="286"/>
      <c r="BF165" s="286"/>
      <c r="BG165" s="286"/>
      <c r="BH165" s="286"/>
      <c r="BI165" s="286"/>
      <c r="BJ165" s="286"/>
      <c r="BK165" s="286"/>
      <c r="BL165" s="286"/>
      <c r="BM165" s="286"/>
      <c r="BN165" s="286"/>
      <c r="BO165" s="286"/>
    </row>
    <row r="166" customFormat="false" ht="13.5" hidden="false" customHeight="false" outlineLevel="0" collapsed="false">
      <c r="B166" s="286"/>
      <c r="C166" s="286"/>
      <c r="D166" s="286"/>
      <c r="E166" s="286"/>
      <c r="F166" s="286"/>
      <c r="G166" s="286"/>
      <c r="H166" s="286"/>
      <c r="I166" s="286"/>
      <c r="J166" s="286"/>
      <c r="K166" s="286"/>
      <c r="L166" s="286"/>
      <c r="M166" s="286"/>
      <c r="N166" s="287"/>
      <c r="O166" s="287"/>
      <c r="P166" s="287"/>
      <c r="Q166" s="286"/>
      <c r="R166" s="286"/>
      <c r="S166" s="286"/>
      <c r="T166" s="286"/>
      <c r="U166" s="286"/>
      <c r="V166" s="286"/>
      <c r="W166" s="286"/>
      <c r="X166" s="286"/>
      <c r="Y166" s="286"/>
      <c r="Z166" s="286"/>
      <c r="AA166" s="286"/>
      <c r="AB166" s="286"/>
      <c r="AC166" s="286"/>
      <c r="AD166" s="286"/>
      <c r="AE166" s="286"/>
      <c r="AF166" s="286"/>
      <c r="AG166" s="286"/>
      <c r="AH166" s="286"/>
      <c r="AI166" s="286"/>
      <c r="AJ166" s="286"/>
      <c r="AK166" s="286"/>
      <c r="AL166" s="286"/>
      <c r="AM166" s="286"/>
      <c r="AN166" s="286"/>
      <c r="AO166" s="286"/>
      <c r="AP166" s="286"/>
      <c r="AQ166" s="286"/>
      <c r="AR166" s="286"/>
      <c r="AS166" s="286"/>
      <c r="AT166" s="286"/>
      <c r="AU166" s="286"/>
      <c r="AV166" s="286"/>
      <c r="AW166" s="286"/>
      <c r="AX166" s="286"/>
      <c r="AY166" s="286"/>
      <c r="AZ166" s="286"/>
      <c r="BA166" s="286"/>
      <c r="BB166" s="286"/>
      <c r="BC166" s="286"/>
      <c r="BD166" s="286"/>
      <c r="BE166" s="286"/>
      <c r="BF166" s="286"/>
      <c r="BG166" s="286"/>
      <c r="BH166" s="286"/>
      <c r="BI166" s="286"/>
      <c r="BJ166" s="286"/>
      <c r="BK166" s="286"/>
      <c r="BL166" s="286"/>
      <c r="BM166" s="286"/>
      <c r="BN166" s="286"/>
      <c r="BO166" s="286"/>
    </row>
    <row r="167" customFormat="false" ht="13.5" hidden="false" customHeight="false" outlineLevel="0" collapsed="false">
      <c r="B167" s="286"/>
      <c r="C167" s="286"/>
      <c r="D167" s="286"/>
      <c r="E167" s="286"/>
      <c r="F167" s="286"/>
      <c r="G167" s="286"/>
      <c r="H167" s="286"/>
      <c r="I167" s="286"/>
      <c r="J167" s="286"/>
      <c r="K167" s="286"/>
      <c r="L167" s="286"/>
      <c r="M167" s="286"/>
      <c r="N167" s="287"/>
      <c r="O167" s="287"/>
      <c r="P167" s="287"/>
      <c r="Q167" s="286"/>
      <c r="R167" s="286"/>
      <c r="S167" s="286"/>
      <c r="T167" s="286"/>
      <c r="U167" s="286"/>
      <c r="V167" s="286"/>
      <c r="W167" s="286"/>
      <c r="X167" s="286"/>
      <c r="Y167" s="286"/>
      <c r="Z167" s="286"/>
      <c r="AA167" s="286"/>
      <c r="AB167" s="286"/>
      <c r="AC167" s="286"/>
      <c r="AD167" s="286"/>
      <c r="AE167" s="286"/>
      <c r="AF167" s="286"/>
      <c r="AG167" s="286"/>
      <c r="AH167" s="286"/>
      <c r="AI167" s="286"/>
      <c r="AJ167" s="286"/>
      <c r="AK167" s="286"/>
      <c r="AL167" s="286"/>
      <c r="AM167" s="286"/>
      <c r="AN167" s="286"/>
      <c r="AO167" s="286"/>
      <c r="AP167" s="286"/>
      <c r="AQ167" s="286"/>
      <c r="AR167" s="286"/>
      <c r="AS167" s="286"/>
      <c r="AT167" s="286"/>
      <c r="AU167" s="286"/>
      <c r="AV167" s="286"/>
      <c r="AW167" s="286"/>
      <c r="AX167" s="286"/>
      <c r="AY167" s="286"/>
      <c r="AZ167" s="286"/>
      <c r="BA167" s="286"/>
      <c r="BB167" s="286"/>
      <c r="BC167" s="286"/>
      <c r="BD167" s="286"/>
      <c r="BE167" s="286"/>
      <c r="BF167" s="286"/>
      <c r="BG167" s="286"/>
      <c r="BH167" s="286"/>
      <c r="BI167" s="286"/>
      <c r="BJ167" s="286"/>
      <c r="BK167" s="286"/>
      <c r="BL167" s="286"/>
      <c r="BM167" s="286"/>
      <c r="BN167" s="286"/>
      <c r="BO167" s="286"/>
    </row>
    <row r="168" customFormat="false" ht="13.5" hidden="false" customHeight="false" outlineLevel="0" collapsed="false">
      <c r="B168" s="286"/>
      <c r="C168" s="286"/>
      <c r="D168" s="286"/>
      <c r="E168" s="286"/>
      <c r="F168" s="286"/>
      <c r="G168" s="286"/>
      <c r="H168" s="286"/>
      <c r="I168" s="286"/>
      <c r="J168" s="286"/>
      <c r="K168" s="286"/>
      <c r="L168" s="286"/>
      <c r="M168" s="286"/>
      <c r="N168" s="287"/>
      <c r="O168" s="287"/>
      <c r="P168" s="287"/>
      <c r="Q168" s="286"/>
      <c r="R168" s="286"/>
      <c r="S168" s="286"/>
      <c r="T168" s="286"/>
      <c r="U168" s="286"/>
      <c r="V168" s="286"/>
      <c r="W168" s="286"/>
      <c r="X168" s="286"/>
      <c r="Y168" s="286"/>
      <c r="Z168" s="286"/>
      <c r="AA168" s="286"/>
      <c r="AB168" s="286"/>
      <c r="AC168" s="286"/>
      <c r="AD168" s="286"/>
      <c r="AE168" s="286"/>
      <c r="AF168" s="286"/>
      <c r="AG168" s="286"/>
      <c r="AH168" s="286"/>
      <c r="AI168" s="286"/>
      <c r="AJ168" s="286"/>
      <c r="AK168" s="286"/>
      <c r="AL168" s="286"/>
      <c r="AM168" s="286"/>
      <c r="AN168" s="286"/>
      <c r="AO168" s="286"/>
      <c r="AP168" s="286"/>
      <c r="AQ168" s="286"/>
      <c r="AR168" s="286"/>
      <c r="AS168" s="286"/>
      <c r="AT168" s="286"/>
      <c r="AU168" s="286"/>
      <c r="AV168" s="286"/>
      <c r="AW168" s="286"/>
      <c r="AX168" s="286"/>
      <c r="AY168" s="286"/>
      <c r="AZ168" s="286"/>
      <c r="BA168" s="286"/>
      <c r="BB168" s="286"/>
      <c r="BC168" s="286"/>
      <c r="BD168" s="286"/>
      <c r="BE168" s="286"/>
      <c r="BF168" s="286"/>
      <c r="BG168" s="286"/>
      <c r="BH168" s="286"/>
      <c r="BI168" s="286"/>
      <c r="BJ168" s="286"/>
      <c r="BK168" s="286"/>
      <c r="BL168" s="286"/>
      <c r="BM168" s="286"/>
      <c r="BN168" s="286"/>
      <c r="BO168" s="286"/>
    </row>
    <row r="169" customFormat="false" ht="13.5" hidden="false" customHeight="false" outlineLevel="0" collapsed="false">
      <c r="B169" s="286"/>
      <c r="C169" s="286"/>
      <c r="D169" s="286"/>
      <c r="E169" s="286"/>
      <c r="F169" s="286"/>
      <c r="G169" s="286"/>
      <c r="H169" s="286"/>
      <c r="I169" s="286"/>
      <c r="J169" s="286"/>
      <c r="K169" s="286"/>
      <c r="L169" s="286"/>
      <c r="M169" s="286"/>
      <c r="N169" s="287"/>
      <c r="O169" s="287"/>
      <c r="P169" s="287"/>
      <c r="Q169" s="286"/>
      <c r="R169" s="286"/>
      <c r="S169" s="286"/>
      <c r="T169" s="286"/>
      <c r="U169" s="286"/>
      <c r="V169" s="286"/>
      <c r="W169" s="286"/>
      <c r="X169" s="286"/>
      <c r="Y169" s="286"/>
      <c r="Z169" s="286"/>
      <c r="AA169" s="286"/>
      <c r="AB169" s="286"/>
      <c r="AC169" s="286"/>
      <c r="AD169" s="286"/>
      <c r="AE169" s="286"/>
      <c r="AF169" s="286"/>
      <c r="AG169" s="286"/>
      <c r="AH169" s="286"/>
      <c r="AI169" s="286"/>
      <c r="AJ169" s="286"/>
      <c r="AK169" s="286"/>
      <c r="AL169" s="286"/>
      <c r="AM169" s="286"/>
      <c r="AN169" s="286"/>
      <c r="AO169" s="286"/>
      <c r="AP169" s="286"/>
      <c r="AQ169" s="286"/>
      <c r="AR169" s="286"/>
      <c r="AS169" s="286"/>
      <c r="AT169" s="286"/>
      <c r="AU169" s="286"/>
      <c r="AV169" s="286"/>
      <c r="AW169" s="286"/>
      <c r="AX169" s="286"/>
      <c r="AY169" s="286"/>
      <c r="AZ169" s="286"/>
      <c r="BA169" s="286"/>
      <c r="BB169" s="286"/>
      <c r="BC169" s="286"/>
      <c r="BD169" s="286"/>
      <c r="BE169" s="286"/>
      <c r="BF169" s="286"/>
      <c r="BG169" s="286"/>
      <c r="BH169" s="286"/>
      <c r="BI169" s="286"/>
      <c r="BJ169" s="286"/>
      <c r="BK169" s="286"/>
      <c r="BL169" s="286"/>
      <c r="BM169" s="286"/>
      <c r="BN169" s="286"/>
      <c r="BO169" s="286"/>
    </row>
    <row r="170" customFormat="false" ht="13.5" hidden="false" customHeight="false" outlineLevel="0" collapsed="false">
      <c r="B170" s="286"/>
      <c r="C170" s="286"/>
      <c r="D170" s="286"/>
      <c r="E170" s="286"/>
      <c r="F170" s="286"/>
      <c r="G170" s="286"/>
      <c r="H170" s="286"/>
      <c r="I170" s="286"/>
      <c r="J170" s="286"/>
      <c r="K170" s="286"/>
      <c r="L170" s="286"/>
      <c r="M170" s="286"/>
      <c r="N170" s="287"/>
      <c r="O170" s="287"/>
      <c r="P170" s="287"/>
      <c r="Q170" s="286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6"/>
      <c r="AE170" s="286"/>
      <c r="AF170" s="286"/>
      <c r="AG170" s="286"/>
      <c r="AH170" s="286"/>
      <c r="AI170" s="286"/>
      <c r="AJ170" s="286"/>
      <c r="AK170" s="286"/>
      <c r="AL170" s="286"/>
      <c r="AM170" s="286"/>
      <c r="AN170" s="286"/>
      <c r="AO170" s="286"/>
      <c r="AP170" s="286"/>
      <c r="AQ170" s="286"/>
      <c r="AR170" s="286"/>
      <c r="AS170" s="286"/>
      <c r="AT170" s="286"/>
      <c r="AU170" s="286"/>
      <c r="AV170" s="286"/>
      <c r="AW170" s="286"/>
      <c r="AX170" s="286"/>
      <c r="AY170" s="286"/>
      <c r="AZ170" s="286"/>
      <c r="BA170" s="286"/>
      <c r="BB170" s="286"/>
      <c r="BC170" s="286"/>
      <c r="BD170" s="286"/>
      <c r="BE170" s="286"/>
      <c r="BF170" s="286"/>
      <c r="BG170" s="286"/>
      <c r="BH170" s="286"/>
      <c r="BI170" s="286"/>
      <c r="BJ170" s="286"/>
      <c r="BK170" s="286"/>
      <c r="BL170" s="286"/>
      <c r="BM170" s="286"/>
      <c r="BN170" s="286"/>
      <c r="BO170" s="286"/>
    </row>
    <row r="171" customFormat="false" ht="13.5" hidden="false" customHeight="false" outlineLevel="0" collapsed="false">
      <c r="B171" s="286"/>
      <c r="C171" s="286"/>
      <c r="D171" s="286"/>
      <c r="E171" s="286"/>
      <c r="F171" s="286"/>
      <c r="G171" s="286"/>
      <c r="H171" s="286"/>
      <c r="I171" s="286"/>
      <c r="J171" s="286"/>
      <c r="K171" s="286"/>
      <c r="L171" s="286"/>
      <c r="M171" s="286"/>
      <c r="N171" s="287"/>
      <c r="O171" s="287"/>
      <c r="P171" s="287"/>
      <c r="Q171" s="286"/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6"/>
      <c r="AT171" s="286"/>
      <c r="AU171" s="286"/>
      <c r="AV171" s="286"/>
      <c r="AW171" s="286"/>
      <c r="AX171" s="286"/>
      <c r="AY171" s="286"/>
      <c r="AZ171" s="286"/>
      <c r="BA171" s="286"/>
      <c r="BB171" s="286"/>
      <c r="BC171" s="286"/>
      <c r="BD171" s="286"/>
      <c r="BE171" s="286"/>
      <c r="BF171" s="286"/>
      <c r="BG171" s="286"/>
      <c r="BH171" s="286"/>
      <c r="BI171" s="286"/>
      <c r="BJ171" s="286"/>
      <c r="BK171" s="286"/>
      <c r="BL171" s="286"/>
      <c r="BM171" s="286"/>
      <c r="BN171" s="286"/>
      <c r="BO171" s="286"/>
    </row>
    <row r="172" customFormat="false" ht="13.5" hidden="false" customHeight="false" outlineLevel="0" collapsed="false">
      <c r="B172" s="286"/>
      <c r="C172" s="286"/>
      <c r="D172" s="286"/>
      <c r="E172" s="286"/>
      <c r="F172" s="286"/>
      <c r="G172" s="286"/>
      <c r="H172" s="286"/>
      <c r="I172" s="286"/>
      <c r="J172" s="286"/>
      <c r="K172" s="286"/>
      <c r="L172" s="286"/>
      <c r="M172" s="286"/>
      <c r="N172" s="287"/>
      <c r="O172" s="287"/>
      <c r="P172" s="287"/>
      <c r="Q172" s="286"/>
      <c r="R172" s="286"/>
      <c r="S172" s="286"/>
      <c r="T172" s="286"/>
      <c r="U172" s="286"/>
      <c r="V172" s="286"/>
      <c r="W172" s="286"/>
      <c r="X172" s="286"/>
      <c r="Y172" s="286"/>
      <c r="Z172" s="286"/>
      <c r="AA172" s="286"/>
      <c r="AB172" s="286"/>
      <c r="AC172" s="286"/>
      <c r="AD172" s="286"/>
      <c r="AE172" s="286"/>
      <c r="AF172" s="286"/>
      <c r="AG172" s="286"/>
      <c r="AH172" s="286"/>
      <c r="AI172" s="286"/>
      <c r="AJ172" s="286"/>
      <c r="AK172" s="286"/>
      <c r="AL172" s="286"/>
      <c r="AM172" s="286"/>
      <c r="AN172" s="286"/>
      <c r="AO172" s="286"/>
      <c r="AP172" s="286"/>
      <c r="AQ172" s="286"/>
      <c r="AR172" s="286"/>
      <c r="AS172" s="286"/>
      <c r="AT172" s="286"/>
      <c r="AU172" s="286"/>
      <c r="AV172" s="286"/>
      <c r="AW172" s="286"/>
      <c r="AX172" s="286"/>
      <c r="AY172" s="286"/>
      <c r="AZ172" s="286"/>
      <c r="BA172" s="286"/>
      <c r="BB172" s="286"/>
      <c r="BC172" s="286"/>
      <c r="BD172" s="286"/>
      <c r="BE172" s="286"/>
      <c r="BF172" s="286"/>
      <c r="BG172" s="286"/>
      <c r="BH172" s="286"/>
      <c r="BI172" s="286"/>
      <c r="BJ172" s="286"/>
      <c r="BK172" s="286"/>
      <c r="BL172" s="286"/>
      <c r="BM172" s="286"/>
      <c r="BN172" s="286"/>
      <c r="BO172" s="286"/>
    </row>
    <row r="173" customFormat="false" ht="13.5" hidden="false" customHeight="false" outlineLevel="0" collapsed="false">
      <c r="B173" s="286"/>
      <c r="C173" s="286"/>
      <c r="D173" s="286"/>
      <c r="E173" s="286"/>
      <c r="F173" s="286"/>
      <c r="G173" s="286"/>
      <c r="H173" s="286"/>
      <c r="I173" s="286"/>
      <c r="J173" s="286"/>
      <c r="K173" s="286"/>
      <c r="L173" s="286"/>
      <c r="M173" s="286"/>
      <c r="N173" s="287"/>
      <c r="O173" s="287"/>
      <c r="P173" s="287"/>
      <c r="Q173" s="286"/>
      <c r="R173" s="286"/>
      <c r="S173" s="286"/>
      <c r="T173" s="286"/>
      <c r="U173" s="286"/>
      <c r="V173" s="286"/>
      <c r="W173" s="286"/>
      <c r="X173" s="286"/>
      <c r="Y173" s="286"/>
      <c r="Z173" s="286"/>
      <c r="AA173" s="286"/>
      <c r="AB173" s="286"/>
      <c r="AC173" s="286"/>
      <c r="AD173" s="286"/>
      <c r="AE173" s="286"/>
      <c r="AF173" s="286"/>
      <c r="AG173" s="286"/>
      <c r="AH173" s="286"/>
      <c r="AI173" s="286"/>
      <c r="AJ173" s="286"/>
      <c r="AK173" s="286"/>
      <c r="AL173" s="286"/>
      <c r="AM173" s="286"/>
      <c r="AN173" s="286"/>
      <c r="AO173" s="286"/>
      <c r="AP173" s="286"/>
      <c r="AQ173" s="286"/>
      <c r="AR173" s="286"/>
      <c r="AS173" s="286"/>
      <c r="AT173" s="286"/>
      <c r="AU173" s="286"/>
      <c r="AV173" s="286"/>
      <c r="AW173" s="286"/>
      <c r="AX173" s="286"/>
      <c r="AY173" s="286"/>
      <c r="AZ173" s="286"/>
      <c r="BA173" s="286"/>
      <c r="BB173" s="286"/>
      <c r="BC173" s="286"/>
      <c r="BD173" s="286"/>
      <c r="BE173" s="286"/>
      <c r="BF173" s="286"/>
      <c r="BG173" s="286"/>
      <c r="BH173" s="286"/>
      <c r="BI173" s="286"/>
      <c r="BJ173" s="286"/>
      <c r="BK173" s="286"/>
      <c r="BL173" s="286"/>
      <c r="BM173" s="286"/>
      <c r="BN173" s="286"/>
      <c r="BO173" s="286"/>
    </row>
    <row r="174" customFormat="false" ht="13.5" hidden="false" customHeight="false" outlineLevel="0" collapsed="false">
      <c r="B174" s="286"/>
      <c r="C174" s="286"/>
      <c r="D174" s="286"/>
      <c r="E174" s="286"/>
      <c r="F174" s="286"/>
      <c r="G174" s="286"/>
      <c r="H174" s="286"/>
      <c r="I174" s="286"/>
      <c r="J174" s="286"/>
      <c r="K174" s="286"/>
      <c r="L174" s="286"/>
      <c r="M174" s="286"/>
      <c r="N174" s="287"/>
      <c r="O174" s="287"/>
      <c r="P174" s="287"/>
      <c r="Q174" s="286"/>
      <c r="R174" s="286"/>
      <c r="S174" s="286"/>
      <c r="T174" s="286"/>
      <c r="U174" s="286"/>
      <c r="V174" s="286"/>
      <c r="W174" s="286"/>
      <c r="X174" s="286"/>
      <c r="Y174" s="286"/>
      <c r="Z174" s="286"/>
      <c r="AA174" s="286"/>
      <c r="AB174" s="286"/>
      <c r="AC174" s="286"/>
      <c r="AD174" s="286"/>
      <c r="AE174" s="286"/>
      <c r="AF174" s="286"/>
      <c r="AG174" s="286"/>
      <c r="AH174" s="286"/>
      <c r="AI174" s="286"/>
      <c r="AJ174" s="286"/>
      <c r="AK174" s="286"/>
      <c r="AL174" s="286"/>
      <c r="AM174" s="286"/>
      <c r="AN174" s="286"/>
      <c r="AO174" s="286"/>
      <c r="AP174" s="286"/>
      <c r="AQ174" s="286"/>
      <c r="AR174" s="286"/>
      <c r="AS174" s="286"/>
      <c r="AT174" s="286"/>
      <c r="AU174" s="286"/>
      <c r="AV174" s="286"/>
      <c r="AW174" s="286"/>
      <c r="AX174" s="286"/>
      <c r="AY174" s="286"/>
      <c r="AZ174" s="286"/>
      <c r="BA174" s="286"/>
      <c r="BB174" s="286"/>
      <c r="BC174" s="286"/>
      <c r="BD174" s="286"/>
      <c r="BE174" s="286"/>
      <c r="BF174" s="286"/>
      <c r="BG174" s="286"/>
      <c r="BH174" s="286"/>
      <c r="BI174" s="286"/>
      <c r="BJ174" s="286"/>
      <c r="BK174" s="286"/>
      <c r="BL174" s="286"/>
      <c r="BM174" s="286"/>
      <c r="BN174" s="286"/>
      <c r="BO174" s="286"/>
    </row>
    <row r="175" customFormat="false" ht="13.5" hidden="false" customHeight="false" outlineLevel="0" collapsed="false">
      <c r="B175" s="286"/>
      <c r="C175" s="286"/>
      <c r="D175" s="286"/>
      <c r="E175" s="286"/>
      <c r="F175" s="286"/>
      <c r="G175" s="286"/>
      <c r="H175" s="286"/>
      <c r="I175" s="286"/>
      <c r="J175" s="286"/>
      <c r="K175" s="286"/>
      <c r="L175" s="286"/>
      <c r="M175" s="286"/>
      <c r="N175" s="287"/>
      <c r="O175" s="287"/>
      <c r="P175" s="287"/>
      <c r="Q175" s="286"/>
      <c r="R175" s="286"/>
      <c r="S175" s="286"/>
      <c r="T175" s="286"/>
      <c r="U175" s="286"/>
      <c r="V175" s="286"/>
      <c r="W175" s="286"/>
      <c r="X175" s="286"/>
      <c r="Y175" s="286"/>
      <c r="Z175" s="286"/>
      <c r="AA175" s="286"/>
      <c r="AB175" s="286"/>
      <c r="AC175" s="286"/>
      <c r="AD175" s="286"/>
      <c r="AE175" s="286"/>
      <c r="AF175" s="286"/>
      <c r="AG175" s="286"/>
      <c r="AH175" s="286"/>
      <c r="AI175" s="286"/>
      <c r="AJ175" s="286"/>
      <c r="AK175" s="286"/>
      <c r="AL175" s="286"/>
      <c r="AM175" s="286"/>
      <c r="AN175" s="286"/>
      <c r="AO175" s="286"/>
      <c r="AP175" s="286"/>
      <c r="AQ175" s="286"/>
      <c r="AR175" s="286"/>
      <c r="AS175" s="286"/>
      <c r="AT175" s="286"/>
      <c r="AU175" s="286"/>
      <c r="AV175" s="286"/>
      <c r="AW175" s="286"/>
      <c r="AX175" s="286"/>
      <c r="AY175" s="286"/>
      <c r="AZ175" s="286"/>
      <c r="BA175" s="286"/>
      <c r="BB175" s="286"/>
      <c r="BC175" s="286"/>
      <c r="BD175" s="286"/>
      <c r="BE175" s="286"/>
      <c r="BF175" s="286"/>
      <c r="BG175" s="286"/>
      <c r="BH175" s="286"/>
      <c r="BI175" s="286"/>
      <c r="BJ175" s="286"/>
      <c r="BK175" s="286"/>
      <c r="BL175" s="286"/>
      <c r="BM175" s="286"/>
      <c r="BN175" s="286"/>
      <c r="BO175" s="286"/>
    </row>
    <row r="176" customFormat="false" ht="13.5" hidden="false" customHeight="false" outlineLevel="0" collapsed="false">
      <c r="B176" s="286"/>
      <c r="C176" s="286"/>
      <c r="D176" s="286"/>
      <c r="E176" s="286"/>
      <c r="F176" s="286"/>
      <c r="G176" s="286"/>
      <c r="H176" s="286"/>
      <c r="I176" s="286"/>
      <c r="J176" s="286"/>
      <c r="K176" s="286"/>
      <c r="L176" s="286"/>
      <c r="M176" s="286"/>
      <c r="N176" s="287"/>
      <c r="O176" s="287"/>
      <c r="P176" s="287"/>
      <c r="Q176" s="286"/>
      <c r="R176" s="286"/>
      <c r="S176" s="286"/>
      <c r="T176" s="286"/>
      <c r="U176" s="286"/>
      <c r="V176" s="286"/>
      <c r="W176" s="286"/>
      <c r="X176" s="286"/>
      <c r="Y176" s="286"/>
      <c r="Z176" s="286"/>
      <c r="AA176" s="286"/>
      <c r="AB176" s="286"/>
      <c r="AC176" s="286"/>
      <c r="AD176" s="286"/>
      <c r="AE176" s="286"/>
      <c r="AF176" s="286"/>
      <c r="AG176" s="286"/>
      <c r="AH176" s="286"/>
      <c r="AI176" s="286"/>
      <c r="AJ176" s="286"/>
      <c r="AK176" s="286"/>
      <c r="AL176" s="286"/>
      <c r="AM176" s="286"/>
      <c r="AN176" s="286"/>
      <c r="AO176" s="286"/>
      <c r="AP176" s="286"/>
      <c r="AQ176" s="286"/>
      <c r="AR176" s="286"/>
      <c r="AS176" s="286"/>
      <c r="AT176" s="286"/>
      <c r="AU176" s="286"/>
      <c r="AV176" s="286"/>
      <c r="AW176" s="286"/>
      <c r="AX176" s="286"/>
      <c r="AY176" s="286"/>
      <c r="AZ176" s="286"/>
      <c r="BA176" s="286"/>
      <c r="BB176" s="286"/>
      <c r="BC176" s="286"/>
      <c r="BD176" s="286"/>
      <c r="BE176" s="286"/>
      <c r="BF176" s="286"/>
      <c r="BG176" s="286"/>
      <c r="BH176" s="286"/>
      <c r="BI176" s="286"/>
      <c r="BJ176" s="286"/>
      <c r="BK176" s="286"/>
      <c r="BL176" s="286"/>
      <c r="BM176" s="286"/>
      <c r="BN176" s="286"/>
      <c r="BO176" s="286"/>
    </row>
    <row r="177" customFormat="false" ht="13.5" hidden="false" customHeight="false" outlineLevel="0" collapsed="false">
      <c r="B177" s="286"/>
      <c r="C177" s="286"/>
      <c r="D177" s="286"/>
      <c r="E177" s="286"/>
      <c r="F177" s="286"/>
      <c r="G177" s="286"/>
      <c r="H177" s="286"/>
      <c r="I177" s="286"/>
      <c r="J177" s="286"/>
      <c r="K177" s="286"/>
      <c r="L177" s="286"/>
      <c r="M177" s="286"/>
      <c r="N177" s="287"/>
      <c r="O177" s="287"/>
      <c r="P177" s="287"/>
      <c r="Q177" s="286"/>
      <c r="R177" s="286"/>
      <c r="S177" s="286"/>
      <c r="T177" s="286"/>
      <c r="U177" s="286"/>
      <c r="V177" s="286"/>
      <c r="W177" s="286"/>
      <c r="X177" s="286"/>
      <c r="Y177" s="286"/>
      <c r="Z177" s="286"/>
      <c r="AA177" s="286"/>
      <c r="AB177" s="286"/>
      <c r="AC177" s="286"/>
      <c r="AD177" s="286"/>
      <c r="AE177" s="286"/>
      <c r="AF177" s="286"/>
      <c r="AG177" s="286"/>
      <c r="AH177" s="286"/>
      <c r="AI177" s="286"/>
      <c r="AJ177" s="286"/>
      <c r="AK177" s="286"/>
      <c r="AL177" s="286"/>
      <c r="AM177" s="286"/>
      <c r="AN177" s="286"/>
      <c r="AO177" s="286"/>
      <c r="AP177" s="286"/>
      <c r="AQ177" s="286"/>
      <c r="AR177" s="286"/>
      <c r="AS177" s="286"/>
      <c r="AT177" s="286"/>
      <c r="AU177" s="286"/>
      <c r="AV177" s="286"/>
      <c r="AW177" s="286"/>
      <c r="AX177" s="286"/>
      <c r="AY177" s="286"/>
      <c r="AZ177" s="286"/>
      <c r="BA177" s="286"/>
      <c r="BB177" s="286"/>
      <c r="BC177" s="286"/>
      <c r="BD177" s="286"/>
      <c r="BE177" s="286"/>
      <c r="BF177" s="286"/>
      <c r="BG177" s="286"/>
      <c r="BH177" s="286"/>
      <c r="BI177" s="286"/>
      <c r="BJ177" s="286"/>
      <c r="BK177" s="286"/>
      <c r="BL177" s="286"/>
      <c r="BM177" s="286"/>
      <c r="BN177" s="286"/>
      <c r="BO177" s="286"/>
    </row>
    <row r="178" customFormat="false" ht="13.5" hidden="false" customHeight="false" outlineLevel="0" collapsed="false">
      <c r="B178" s="286"/>
      <c r="C178" s="286"/>
      <c r="D178" s="286"/>
      <c r="E178" s="286"/>
      <c r="F178" s="286"/>
      <c r="G178" s="286"/>
      <c r="H178" s="286"/>
      <c r="I178" s="286"/>
      <c r="J178" s="286"/>
      <c r="K178" s="286"/>
      <c r="L178" s="286"/>
      <c r="M178" s="286"/>
      <c r="N178" s="287"/>
      <c r="O178" s="287"/>
      <c r="P178" s="287"/>
      <c r="Q178" s="286"/>
      <c r="R178" s="286"/>
      <c r="S178" s="286"/>
      <c r="T178" s="286"/>
      <c r="U178" s="286"/>
      <c r="V178" s="286"/>
      <c r="W178" s="286"/>
      <c r="X178" s="286"/>
      <c r="Y178" s="286"/>
      <c r="Z178" s="286"/>
      <c r="AA178" s="286"/>
      <c r="AB178" s="286"/>
      <c r="AC178" s="286"/>
      <c r="AD178" s="286"/>
      <c r="AE178" s="286"/>
      <c r="AF178" s="286"/>
      <c r="AG178" s="286"/>
      <c r="AH178" s="286"/>
      <c r="AI178" s="286"/>
      <c r="AJ178" s="286"/>
      <c r="AK178" s="286"/>
      <c r="AL178" s="286"/>
      <c r="AM178" s="286"/>
      <c r="AN178" s="286"/>
      <c r="AO178" s="286"/>
      <c r="AP178" s="286"/>
      <c r="AQ178" s="286"/>
      <c r="AR178" s="286"/>
      <c r="AS178" s="286"/>
      <c r="AT178" s="286"/>
      <c r="AU178" s="286"/>
      <c r="AV178" s="286"/>
      <c r="AW178" s="286"/>
      <c r="AX178" s="286"/>
      <c r="AY178" s="286"/>
      <c r="AZ178" s="286"/>
      <c r="BA178" s="286"/>
      <c r="BB178" s="286"/>
      <c r="BC178" s="286"/>
      <c r="BD178" s="286"/>
      <c r="BE178" s="286"/>
      <c r="BF178" s="286"/>
      <c r="BG178" s="286"/>
      <c r="BH178" s="286"/>
      <c r="BI178" s="286"/>
      <c r="BJ178" s="286"/>
      <c r="BK178" s="286"/>
      <c r="BL178" s="286"/>
      <c r="BM178" s="286"/>
      <c r="BN178" s="286"/>
      <c r="BO178" s="286"/>
    </row>
    <row r="179" customFormat="false" ht="13.5" hidden="false" customHeight="false" outlineLevel="0" collapsed="false">
      <c r="B179" s="286"/>
      <c r="C179" s="286"/>
      <c r="D179" s="286"/>
      <c r="E179" s="286"/>
      <c r="F179" s="286"/>
      <c r="G179" s="286"/>
      <c r="H179" s="286"/>
      <c r="I179" s="286"/>
      <c r="J179" s="286"/>
      <c r="K179" s="286"/>
      <c r="L179" s="286"/>
      <c r="M179" s="286"/>
      <c r="N179" s="287"/>
      <c r="O179" s="287"/>
      <c r="P179" s="287"/>
      <c r="Q179" s="286"/>
      <c r="R179" s="286"/>
      <c r="S179" s="286"/>
      <c r="T179" s="286"/>
      <c r="U179" s="286"/>
      <c r="V179" s="286"/>
      <c r="W179" s="286"/>
      <c r="X179" s="286"/>
      <c r="Y179" s="286"/>
      <c r="Z179" s="286"/>
      <c r="AA179" s="286"/>
      <c r="AB179" s="286"/>
      <c r="AC179" s="286"/>
      <c r="AD179" s="286"/>
      <c r="AE179" s="286"/>
      <c r="AF179" s="286"/>
      <c r="AG179" s="286"/>
      <c r="AH179" s="286"/>
      <c r="AI179" s="286"/>
      <c r="AJ179" s="286"/>
      <c r="AK179" s="286"/>
      <c r="AL179" s="286"/>
      <c r="AM179" s="286"/>
      <c r="AN179" s="286"/>
      <c r="AO179" s="286"/>
      <c r="AP179" s="286"/>
      <c r="AQ179" s="286"/>
      <c r="AR179" s="286"/>
      <c r="AS179" s="286"/>
      <c r="AT179" s="286"/>
      <c r="AU179" s="286"/>
      <c r="AV179" s="286"/>
      <c r="AW179" s="286"/>
      <c r="AX179" s="286"/>
      <c r="AY179" s="286"/>
      <c r="AZ179" s="286"/>
      <c r="BA179" s="286"/>
      <c r="BB179" s="286"/>
      <c r="BC179" s="286"/>
      <c r="BD179" s="286"/>
      <c r="BE179" s="286"/>
      <c r="BF179" s="286"/>
      <c r="BG179" s="286"/>
      <c r="BH179" s="286"/>
      <c r="BI179" s="286"/>
      <c r="BJ179" s="286"/>
      <c r="BK179" s="286"/>
      <c r="BL179" s="286"/>
      <c r="BM179" s="286"/>
      <c r="BN179" s="286"/>
      <c r="BO179" s="286"/>
    </row>
    <row r="180" customFormat="false" ht="13.5" hidden="false" customHeight="false" outlineLevel="0" collapsed="false">
      <c r="B180" s="286"/>
      <c r="C180" s="286"/>
      <c r="D180" s="286"/>
      <c r="E180" s="286"/>
      <c r="F180" s="286"/>
      <c r="G180" s="286"/>
      <c r="H180" s="286"/>
      <c r="I180" s="286"/>
      <c r="J180" s="286"/>
      <c r="K180" s="286"/>
      <c r="L180" s="286"/>
      <c r="M180" s="286"/>
      <c r="N180" s="287"/>
      <c r="O180" s="287"/>
      <c r="P180" s="287"/>
      <c r="Q180" s="286"/>
      <c r="R180" s="286"/>
      <c r="S180" s="286"/>
      <c r="T180" s="286"/>
      <c r="U180" s="286"/>
      <c r="V180" s="286"/>
      <c r="W180" s="286"/>
      <c r="X180" s="286"/>
      <c r="Y180" s="286"/>
      <c r="Z180" s="286"/>
      <c r="AA180" s="286"/>
      <c r="AB180" s="286"/>
      <c r="AC180" s="286"/>
      <c r="AD180" s="286"/>
      <c r="AE180" s="286"/>
      <c r="AF180" s="286"/>
      <c r="AG180" s="286"/>
      <c r="AH180" s="286"/>
      <c r="AI180" s="286"/>
      <c r="AJ180" s="286"/>
      <c r="AK180" s="286"/>
      <c r="AL180" s="286"/>
      <c r="AM180" s="286"/>
      <c r="AN180" s="286"/>
      <c r="AO180" s="286"/>
      <c r="AP180" s="286"/>
      <c r="AQ180" s="286"/>
      <c r="AR180" s="286"/>
      <c r="AS180" s="286"/>
      <c r="AT180" s="286"/>
      <c r="AU180" s="286"/>
      <c r="AV180" s="286"/>
      <c r="AW180" s="286"/>
      <c r="AX180" s="286"/>
      <c r="AY180" s="286"/>
      <c r="AZ180" s="286"/>
      <c r="BA180" s="286"/>
      <c r="BB180" s="286"/>
      <c r="BC180" s="286"/>
      <c r="BD180" s="286"/>
      <c r="BE180" s="286"/>
      <c r="BF180" s="286"/>
      <c r="BG180" s="286"/>
      <c r="BH180" s="286"/>
      <c r="BI180" s="286"/>
      <c r="BJ180" s="286"/>
      <c r="BK180" s="286"/>
      <c r="BL180" s="286"/>
      <c r="BM180" s="286"/>
      <c r="BN180" s="286"/>
      <c r="BO180" s="286"/>
    </row>
    <row r="181" customFormat="false" ht="13.5" hidden="false" customHeight="false" outlineLevel="0" collapsed="false">
      <c r="B181" s="286"/>
      <c r="C181" s="286"/>
      <c r="D181" s="286"/>
      <c r="E181" s="286"/>
      <c r="F181" s="286"/>
      <c r="G181" s="286"/>
      <c r="H181" s="286"/>
      <c r="I181" s="286"/>
      <c r="J181" s="286"/>
      <c r="K181" s="286"/>
      <c r="L181" s="286"/>
      <c r="M181" s="286"/>
      <c r="N181" s="287"/>
      <c r="O181" s="287"/>
      <c r="P181" s="287"/>
      <c r="Q181" s="286"/>
      <c r="R181" s="286"/>
      <c r="S181" s="286"/>
      <c r="T181" s="286"/>
      <c r="U181" s="286"/>
      <c r="V181" s="286"/>
      <c r="W181" s="286"/>
      <c r="X181" s="286"/>
      <c r="Y181" s="286"/>
      <c r="Z181" s="286"/>
      <c r="AA181" s="286"/>
      <c r="AB181" s="286"/>
      <c r="AC181" s="286"/>
      <c r="AD181" s="286"/>
      <c r="AE181" s="286"/>
      <c r="AF181" s="286"/>
      <c r="AG181" s="286"/>
      <c r="AH181" s="286"/>
      <c r="AI181" s="286"/>
      <c r="AJ181" s="286"/>
      <c r="AK181" s="286"/>
      <c r="AL181" s="286"/>
      <c r="AM181" s="286"/>
      <c r="AN181" s="286"/>
      <c r="AO181" s="286"/>
      <c r="AP181" s="286"/>
      <c r="AQ181" s="286"/>
      <c r="AR181" s="286"/>
      <c r="AS181" s="286"/>
      <c r="AT181" s="286"/>
      <c r="AU181" s="286"/>
      <c r="AV181" s="286"/>
      <c r="AW181" s="286"/>
      <c r="AX181" s="286"/>
      <c r="AY181" s="286"/>
      <c r="AZ181" s="286"/>
      <c r="BA181" s="286"/>
      <c r="BB181" s="286"/>
      <c r="BC181" s="286"/>
      <c r="BD181" s="286"/>
      <c r="BE181" s="286"/>
      <c r="BF181" s="286"/>
      <c r="BG181" s="286"/>
      <c r="BH181" s="286"/>
      <c r="BI181" s="286"/>
      <c r="BJ181" s="286"/>
      <c r="BK181" s="286"/>
      <c r="BL181" s="286"/>
      <c r="BM181" s="286"/>
      <c r="BN181" s="286"/>
      <c r="BO181" s="286"/>
    </row>
    <row r="182" customFormat="false" ht="13.5" hidden="false" customHeight="false" outlineLevel="0" collapsed="false">
      <c r="B182" s="286"/>
      <c r="C182" s="286"/>
      <c r="D182" s="286"/>
      <c r="E182" s="286"/>
      <c r="F182" s="286"/>
      <c r="G182" s="286"/>
      <c r="H182" s="286"/>
      <c r="I182" s="286"/>
      <c r="J182" s="286"/>
      <c r="K182" s="286"/>
      <c r="L182" s="286"/>
      <c r="M182" s="286"/>
      <c r="N182" s="287"/>
      <c r="O182" s="287"/>
      <c r="P182" s="287"/>
      <c r="Q182" s="286"/>
      <c r="R182" s="286"/>
      <c r="S182" s="286"/>
      <c r="T182" s="286"/>
      <c r="U182" s="286"/>
      <c r="V182" s="286"/>
      <c r="W182" s="286"/>
      <c r="X182" s="286"/>
      <c r="Y182" s="286"/>
      <c r="Z182" s="286"/>
      <c r="AA182" s="286"/>
      <c r="AB182" s="286"/>
      <c r="AC182" s="286"/>
      <c r="AD182" s="286"/>
      <c r="AE182" s="286"/>
      <c r="AF182" s="286"/>
      <c r="AG182" s="286"/>
      <c r="AH182" s="286"/>
      <c r="AI182" s="286"/>
      <c r="AJ182" s="286"/>
      <c r="AK182" s="286"/>
      <c r="AL182" s="286"/>
      <c r="AM182" s="286"/>
      <c r="AN182" s="286"/>
      <c r="AO182" s="286"/>
      <c r="AP182" s="286"/>
      <c r="AQ182" s="286"/>
      <c r="AR182" s="286"/>
      <c r="AS182" s="286"/>
      <c r="AT182" s="286"/>
      <c r="AU182" s="286"/>
      <c r="AV182" s="286"/>
      <c r="AW182" s="286"/>
      <c r="AX182" s="286"/>
      <c r="AY182" s="286"/>
      <c r="AZ182" s="286"/>
      <c r="BA182" s="286"/>
      <c r="BB182" s="286"/>
      <c r="BC182" s="286"/>
      <c r="BD182" s="286"/>
      <c r="BE182" s="286"/>
      <c r="BF182" s="286"/>
      <c r="BG182" s="286"/>
      <c r="BH182" s="286"/>
      <c r="BI182" s="286"/>
      <c r="BJ182" s="286"/>
      <c r="BK182" s="286"/>
      <c r="BL182" s="286"/>
      <c r="BM182" s="286"/>
      <c r="BN182" s="286"/>
      <c r="BO182" s="286"/>
    </row>
    <row r="183" customFormat="false" ht="13.5" hidden="false" customHeight="false" outlineLevel="0" collapsed="false">
      <c r="B183" s="286"/>
      <c r="C183" s="286"/>
      <c r="D183" s="286"/>
      <c r="E183" s="286"/>
      <c r="F183" s="286"/>
      <c r="G183" s="286"/>
      <c r="H183" s="286"/>
      <c r="I183" s="286"/>
      <c r="J183" s="286"/>
      <c r="K183" s="286"/>
      <c r="L183" s="286"/>
      <c r="M183" s="286"/>
      <c r="N183" s="287"/>
      <c r="O183" s="287"/>
      <c r="P183" s="287"/>
      <c r="Q183" s="286"/>
      <c r="R183" s="286"/>
      <c r="S183" s="286"/>
      <c r="T183" s="286"/>
      <c r="U183" s="286"/>
      <c r="V183" s="286"/>
      <c r="W183" s="286"/>
      <c r="X183" s="286"/>
      <c r="Y183" s="286"/>
      <c r="Z183" s="286"/>
      <c r="AA183" s="286"/>
      <c r="AB183" s="286"/>
      <c r="AC183" s="286"/>
      <c r="AD183" s="286"/>
      <c r="AE183" s="286"/>
      <c r="AF183" s="286"/>
      <c r="AG183" s="286"/>
      <c r="AH183" s="286"/>
      <c r="AI183" s="286"/>
      <c r="AJ183" s="286"/>
      <c r="AK183" s="286"/>
      <c r="AL183" s="286"/>
      <c r="AM183" s="286"/>
      <c r="AN183" s="286"/>
      <c r="AO183" s="286"/>
      <c r="AP183" s="286"/>
      <c r="AQ183" s="286"/>
      <c r="AR183" s="286"/>
      <c r="AS183" s="286"/>
      <c r="AT183" s="286"/>
      <c r="AU183" s="286"/>
      <c r="AV183" s="286"/>
      <c r="AW183" s="286"/>
      <c r="AX183" s="286"/>
      <c r="AY183" s="286"/>
      <c r="AZ183" s="286"/>
      <c r="BA183" s="286"/>
      <c r="BB183" s="286"/>
      <c r="BC183" s="286"/>
      <c r="BD183" s="286"/>
      <c r="BE183" s="286"/>
      <c r="BF183" s="286"/>
      <c r="BG183" s="286"/>
      <c r="BH183" s="286"/>
      <c r="BI183" s="286"/>
      <c r="BJ183" s="286"/>
      <c r="BK183" s="286"/>
      <c r="BL183" s="286"/>
      <c r="BM183" s="286"/>
      <c r="BN183" s="286"/>
      <c r="BO183" s="286"/>
    </row>
  </sheetData>
  <sheetProtection sheet="true" password="8bdd"/>
  <mergeCells count="80">
    <mergeCell ref="B4:G4"/>
    <mergeCell ref="B5:G5"/>
    <mergeCell ref="B6:B7"/>
    <mergeCell ref="B10:AB10"/>
    <mergeCell ref="B11:G11"/>
    <mergeCell ref="H11:J11"/>
    <mergeCell ref="K11:M11"/>
    <mergeCell ref="N11:P11"/>
    <mergeCell ref="Q11:S11"/>
    <mergeCell ref="T11:Y11"/>
    <mergeCell ref="Z11:AB11"/>
    <mergeCell ref="B12:B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Z12:Z13"/>
    <mergeCell ref="AA12:AA13"/>
    <mergeCell ref="AB12:AB13"/>
    <mergeCell ref="B16:AB16"/>
    <mergeCell ref="B17:G17"/>
    <mergeCell ref="H17:J17"/>
    <mergeCell ref="K17:M17"/>
    <mergeCell ref="N17:P17"/>
    <mergeCell ref="Q17:S17"/>
    <mergeCell ref="T17:Y17"/>
    <mergeCell ref="Z17:AB17"/>
    <mergeCell ref="B18:B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Z18:Z19"/>
    <mergeCell ref="AA18:AA19"/>
    <mergeCell ref="AB18:AB19"/>
    <mergeCell ref="B22:G22"/>
    <mergeCell ref="X22:Y23"/>
    <mergeCell ref="Z22:AA23"/>
    <mergeCell ref="B23:G23"/>
    <mergeCell ref="H23:J23"/>
    <mergeCell ref="K23:M23"/>
    <mergeCell ref="N23:P23"/>
    <mergeCell ref="Q23:S23"/>
    <mergeCell ref="T23:V23"/>
    <mergeCell ref="B24:B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X26:Y26"/>
    <mergeCell ref="Z26:AA26"/>
  </mergeCells>
  <conditionalFormatting sqref="W24:BL25 B8:G8 B14:B15 C15:AQ15 B26:J28 K27:BO183 B30:J183 B29:C29 W22:X22 K26:X26 AB22:BL23 W23 T20:AB20 AU17:BR20 AR15:BO16 B20:S21 C14:AB14 T21:BO21 Z22 Z26 AB26:BL2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2.99"/>
    <col collapsed="false" customWidth="true" hidden="false" outlineLevel="0" max="9" min="9" style="0" width="10.5"/>
    <col collapsed="false" customWidth="true" hidden="false" outlineLevel="0" max="10" min="10" style="0" width="9.87"/>
    <col collapsed="false" customWidth="false" hidden="true" outlineLevel="0" max="19" min="13" style="0" width="8.99"/>
    <col collapsed="false" customWidth="true" hidden="true" outlineLevel="0" max="20" min="20" style="0" width="27.62"/>
    <col collapsed="false" customWidth="true" hidden="false" outlineLevel="0" max="22" min="22" style="0" width="9.49"/>
  </cols>
  <sheetData>
    <row r="1" customFormat="false" ht="17.25" hidden="false" customHeight="false" outlineLevel="0" collapsed="false">
      <c r="B1" s="319" t="s">
        <v>146</v>
      </c>
      <c r="C1" s="320"/>
      <c r="D1" s="320"/>
      <c r="E1" s="320"/>
      <c r="F1" s="320"/>
      <c r="G1" s="320"/>
      <c r="H1" s="320"/>
      <c r="I1" s="321" t="s">
        <v>147</v>
      </c>
      <c r="J1" s="322"/>
      <c r="K1" s="322"/>
      <c r="R1" s="0" t="s">
        <v>148</v>
      </c>
    </row>
    <row r="2" customFormat="false" ht="13.5" hidden="false" customHeight="false" outlineLevel="0" collapsed="false">
      <c r="R2" s="0" t="s">
        <v>149</v>
      </c>
    </row>
    <row r="3" customFormat="false" ht="21.75" hidden="false" customHeight="true" outlineLevel="0" collapsed="false">
      <c r="C3" s="323" t="s">
        <v>0</v>
      </c>
      <c r="D3" s="324"/>
      <c r="E3" s="325" t="s">
        <v>150</v>
      </c>
      <c r="F3" s="326"/>
      <c r="G3" s="324"/>
    </row>
    <row r="4" customFormat="false" ht="21.75" hidden="false" customHeight="true" outlineLevel="0" collapsed="false">
      <c r="C4" s="323" t="s">
        <v>151</v>
      </c>
      <c r="D4" s="324"/>
      <c r="E4" s="327" t="s">
        <v>152</v>
      </c>
      <c r="F4" s="328"/>
      <c r="G4" s="329"/>
      <c r="R4" s="0" t="s">
        <v>153</v>
      </c>
      <c r="S4" s="330" t="n">
        <v>39496</v>
      </c>
      <c r="T4" s="331" t="s">
        <v>154</v>
      </c>
    </row>
    <row r="5" customFormat="false" ht="27" hidden="false" customHeight="true" outlineLevel="0" collapsed="false">
      <c r="T5" s="331" t="s">
        <v>155</v>
      </c>
    </row>
    <row r="6" customFormat="false" ht="13.5" hidden="false" customHeight="false" outlineLevel="0" collapsed="false">
      <c r="C6" s="332" t="s">
        <v>35</v>
      </c>
      <c r="D6" s="333" t="s">
        <v>36</v>
      </c>
      <c r="E6" s="333" t="s">
        <v>37</v>
      </c>
      <c r="F6" s="333" t="s">
        <v>38</v>
      </c>
      <c r="G6" s="334" t="n">
        <v>3</v>
      </c>
      <c r="H6" s="335" t="s">
        <v>42</v>
      </c>
      <c r="J6" s="336" t="s">
        <v>16</v>
      </c>
      <c r="K6" s="337" t="n">
        <v>3000</v>
      </c>
      <c r="R6" s="0" t="s">
        <v>156</v>
      </c>
      <c r="T6" s="331" t="s">
        <v>157</v>
      </c>
    </row>
    <row r="7" customFormat="false" ht="13.5" hidden="false" customHeight="false" outlineLevel="0" collapsed="false">
      <c r="C7" s="338" t="s">
        <v>75</v>
      </c>
      <c r="D7" s="339" t="s">
        <v>76</v>
      </c>
      <c r="E7" s="339" t="s">
        <v>77</v>
      </c>
      <c r="F7" s="339" t="s">
        <v>78</v>
      </c>
      <c r="G7" s="340" t="s">
        <v>144</v>
      </c>
      <c r="H7" s="340" t="s">
        <v>80</v>
      </c>
      <c r="J7" s="336" t="s">
        <v>48</v>
      </c>
      <c r="K7" s="337" t="n">
        <v>3000</v>
      </c>
    </row>
    <row r="8" customFormat="false" ht="13.5" hidden="false" customHeight="false" outlineLevel="0" collapsed="false">
      <c r="E8" s="341"/>
      <c r="J8" s="336" t="s">
        <v>51</v>
      </c>
      <c r="K8" s="337" t="n">
        <v>3000</v>
      </c>
      <c r="R8" s="0" t="s">
        <v>158</v>
      </c>
      <c r="T8" s="331" t="s">
        <v>159</v>
      </c>
    </row>
    <row r="9" customFormat="false" ht="13.5" hidden="false" customHeight="false" outlineLevel="0" collapsed="false">
      <c r="E9" s="341"/>
      <c r="J9" s="336" t="s">
        <v>56</v>
      </c>
      <c r="K9" s="337" t="n">
        <v>3000</v>
      </c>
    </row>
    <row r="10" customFormat="false" ht="13.5" hidden="false" customHeight="false" outlineLevel="0" collapsed="false">
      <c r="R10" s="0" t="s">
        <v>160</v>
      </c>
      <c r="T10" s="331" t="s">
        <v>161</v>
      </c>
    </row>
    <row r="11" customFormat="false" ht="13.5" hidden="false" customHeight="false" outlineLevel="0" collapsed="false">
      <c r="C11" s="331" t="s">
        <v>162</v>
      </c>
    </row>
    <row r="12" customFormat="false" ht="13.5" hidden="false" customHeight="false" outlineLevel="0" collapsed="false">
      <c r="C12" s="342"/>
      <c r="D12" s="331" t="s">
        <v>163</v>
      </c>
      <c r="R12" s="0" t="s">
        <v>164</v>
      </c>
      <c r="T12" s="331" t="s">
        <v>165</v>
      </c>
    </row>
    <row r="13" customFormat="false" ht="13.5" hidden="false" customHeight="false" outlineLevel="0" collapsed="false">
      <c r="C13" s="343"/>
      <c r="D13" s="343"/>
      <c r="E13" s="343"/>
      <c r="F13" s="343"/>
    </row>
    <row r="14" customFormat="false" ht="13.5" hidden="false" customHeight="false" outlineLevel="0" collapsed="false">
      <c r="R14" s="0" t="s">
        <v>166</v>
      </c>
      <c r="T14" s="331" t="s">
        <v>167</v>
      </c>
    </row>
    <row r="15" customFormat="false" ht="13.5" hidden="false" customHeight="false" outlineLevel="0" collapsed="false">
      <c r="B15" s="0" t="s">
        <v>168</v>
      </c>
    </row>
    <row r="16" customFormat="false" ht="13.5" hidden="false" customHeight="false" outlineLevel="0" collapsed="false">
      <c r="C16" s="331" t="s">
        <v>169</v>
      </c>
      <c r="R16" s="0" t="s">
        <v>170</v>
      </c>
      <c r="T16" s="331" t="s">
        <v>171</v>
      </c>
    </row>
    <row r="17" customFormat="false" ht="13.5" hidden="false" customHeight="false" outlineLevel="0" collapsed="false">
      <c r="C17" s="331" t="s">
        <v>172</v>
      </c>
    </row>
    <row r="18" customFormat="false" ht="13.5" hidden="false" customHeight="false" outlineLevel="0" collapsed="false">
      <c r="C18" s="344" t="s">
        <v>173</v>
      </c>
    </row>
    <row r="19" customFormat="false" ht="13.5" hidden="false" customHeight="false" outlineLevel="0" collapsed="false">
      <c r="C19" s="344" t="s">
        <v>174</v>
      </c>
    </row>
    <row r="20" customFormat="false" ht="13.5" hidden="false" customHeight="false" outlineLevel="0" collapsed="false">
      <c r="C20" s="344" t="s">
        <v>175</v>
      </c>
    </row>
    <row r="21" customFormat="false" ht="13.5" hidden="false" customHeight="false" outlineLevel="0" collapsed="false">
      <c r="C21" s="331" t="s">
        <v>176</v>
      </c>
    </row>
    <row r="22" customFormat="false" ht="13.5" hidden="false" customHeight="false" outlineLevel="0" collapsed="false">
      <c r="C22" s="331" t="s">
        <v>177</v>
      </c>
    </row>
    <row r="23" customFormat="false" ht="13.5" hidden="false" customHeight="false" outlineLevel="0" collapsed="false">
      <c r="C23" s="331" t="s">
        <v>178</v>
      </c>
    </row>
    <row r="24" customFormat="false" ht="13.5" hidden="false" customHeight="false" outlineLevel="0" collapsed="false">
      <c r="C24" s="331" t="s">
        <v>179</v>
      </c>
    </row>
    <row r="25" customFormat="false" ht="13.5" hidden="false" customHeight="false" outlineLevel="0" collapsed="false">
      <c r="C25" s="331" t="s">
        <v>180</v>
      </c>
    </row>
    <row r="26" customFormat="false" ht="13.5" hidden="false" customHeight="false" outlineLevel="0" collapsed="false">
      <c r="C26" s="331" t="s">
        <v>181</v>
      </c>
    </row>
    <row r="27" customFormat="false" ht="13.5" hidden="false" customHeight="false" outlineLevel="0" collapsed="false">
      <c r="C27" s="331" t="s">
        <v>182</v>
      </c>
    </row>
    <row r="28" customFormat="false" ht="13.5" hidden="false" customHeight="false" outlineLevel="0" collapsed="false">
      <c r="C28" s="331" t="s">
        <v>183</v>
      </c>
    </row>
    <row r="29" customFormat="false" ht="13.5" hidden="false" customHeight="false" outlineLevel="0" collapsed="false">
      <c r="C29" s="331" t="s">
        <v>184</v>
      </c>
    </row>
    <row r="30" customFormat="false" ht="13.5" hidden="false" customHeight="false" outlineLevel="0" collapsed="false">
      <c r="C30" s="345" t="s">
        <v>185</v>
      </c>
      <c r="D30" s="346"/>
      <c r="E30" s="346"/>
      <c r="F30" s="346"/>
      <c r="G30" s="347"/>
    </row>
    <row r="31" customFormat="false" ht="13.5" hidden="false" customHeight="false" outlineLevel="0" collapsed="false">
      <c r="C31" s="345" t="s">
        <v>186</v>
      </c>
      <c r="D31" s="346"/>
      <c r="E31" s="346"/>
      <c r="F31" s="346"/>
      <c r="G31" s="347"/>
    </row>
    <row r="32" customFormat="false" ht="13.5" hidden="false" customHeight="false" outlineLevel="0" collapsed="false">
      <c r="C32" s="331" t="s">
        <v>187</v>
      </c>
    </row>
    <row r="33" customFormat="false" ht="13.5" hidden="false" customHeight="false" outlineLevel="0" collapsed="false">
      <c r="C33" s="331" t="s">
        <v>188</v>
      </c>
    </row>
    <row r="34" customFormat="false" ht="13.5" hidden="false" customHeight="false" outlineLevel="0" collapsed="false">
      <c r="C34" s="331" t="s">
        <v>189</v>
      </c>
    </row>
    <row r="37" customFormat="false" ht="13.5" hidden="false" customHeight="false" outlineLevel="0" collapsed="false">
      <c r="B37" s="331" t="s">
        <v>190</v>
      </c>
    </row>
    <row r="38" customFormat="false" ht="13.5" hidden="false" customHeight="false" outlineLevel="0" collapsed="false">
      <c r="C38" s="348" t="s">
        <v>191</v>
      </c>
      <c r="D38" s="348"/>
      <c r="E38" s="348"/>
      <c r="F38" s="348"/>
    </row>
    <row r="39" customFormat="false" ht="13.5" hidden="false" customHeight="false" outlineLevel="0" collapsed="false">
      <c r="C39" s="349" t="s">
        <v>192</v>
      </c>
    </row>
    <row r="41" customFormat="false" ht="13.5" hidden="false" customHeight="false" outlineLevel="0" collapsed="false">
      <c r="C41" s="350" t="s">
        <v>193</v>
      </c>
    </row>
    <row r="42" customFormat="false" ht="13.5" hidden="false" customHeight="false" outlineLevel="0" collapsed="false">
      <c r="C42" s="331" t="s">
        <v>194</v>
      </c>
    </row>
    <row r="43" customFormat="false" ht="13.5" hidden="false" customHeight="false" outlineLevel="0" collapsed="false">
      <c r="C43" s="331" t="s">
        <v>195</v>
      </c>
    </row>
    <row r="44" customFormat="false" ht="13.5" hidden="false" customHeight="false" outlineLevel="0" collapsed="false">
      <c r="C44" s="331" t="s">
        <v>196</v>
      </c>
    </row>
    <row r="45" customFormat="false" ht="13.5" hidden="false" customHeight="false" outlineLevel="0" collapsed="false">
      <c r="C45" s="331" t="s">
        <v>197</v>
      </c>
    </row>
    <row r="46" customFormat="false" ht="13.5" hidden="false" customHeight="false" outlineLevel="0" collapsed="false">
      <c r="C46" s="331" t="s">
        <v>198</v>
      </c>
    </row>
    <row r="47" customFormat="false" ht="13.5" hidden="false" customHeight="false" outlineLevel="0" collapsed="false">
      <c r="C47" s="331" t="s">
        <v>199</v>
      </c>
    </row>
    <row r="49" customFormat="false" ht="13.5" hidden="false" customHeight="false" outlineLevel="0" collapsed="false">
      <c r="C49" s="349" t="s">
        <v>200</v>
      </c>
    </row>
    <row r="51" customFormat="false" ht="17.25" hidden="false" customHeight="false" outlineLevel="0" collapsed="false">
      <c r="B51" s="351" t="s">
        <v>201</v>
      </c>
    </row>
    <row r="52" customFormat="false" ht="13.5" hidden="false" customHeight="false" outlineLevel="0" collapsed="false">
      <c r="C52" s="331"/>
    </row>
    <row r="53" customFormat="false" ht="13.5" hidden="false" customHeight="false" outlineLevel="0" collapsed="false">
      <c r="C53" s="331" t="s">
        <v>202</v>
      </c>
    </row>
    <row r="54" customFormat="false" ht="13.5" hidden="false" customHeight="false" outlineLevel="0" collapsed="false">
      <c r="C54" s="331" t="s">
        <v>203</v>
      </c>
    </row>
    <row r="55" customFormat="false" ht="13.5" hidden="false" customHeight="false" outlineLevel="0" collapsed="false">
      <c r="C55" s="0" t="s">
        <v>204</v>
      </c>
    </row>
    <row r="56" customFormat="false" ht="13.5" hidden="false" customHeight="false" outlineLevel="0" collapsed="false">
      <c r="C56" s="0" t="s">
        <v>205</v>
      </c>
    </row>
    <row r="57" customFormat="false" ht="13.5" hidden="false" customHeight="false" outlineLevel="0" collapsed="false">
      <c r="C57" s="331" t="s">
        <v>206</v>
      </c>
    </row>
    <row r="58" customFormat="false" ht="13.5" hidden="false" customHeight="false" outlineLevel="0" collapsed="false">
      <c r="C58" s="331" t="s">
        <v>207</v>
      </c>
    </row>
    <row r="60" customFormat="false" ht="13.5" hidden="false" customHeight="false" outlineLevel="0" collapsed="false">
      <c r="C60" s="331" t="s">
        <v>208</v>
      </c>
    </row>
    <row r="62" customFormat="false" ht="13.5" hidden="false" customHeight="false" outlineLevel="0" collapsed="false">
      <c r="C62" s="348" t="s">
        <v>209</v>
      </c>
    </row>
  </sheetData>
  <sheetProtection sheet="true" password="8bdd"/>
  <printOptions headings="false" gridLines="false" gridLinesSet="true" horizontalCentered="false" verticalCentered="false"/>
  <pageMargins left="0.479861111111111" right="0.379861111111111" top="0.659722222222222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0:02:59Z</dcterms:created>
  <dc:creator>小林 道春</dc:creator>
  <dc:description/>
  <dc:language>en-US</dc:language>
  <cp:lastModifiedBy>愛知県バトン協会</cp:lastModifiedBy>
  <cp:lastPrinted>2024-05-07T04:17:25Z</cp:lastPrinted>
  <dcterms:modified xsi:type="dcterms:W3CDTF">2025-05-07T03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